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1"/>
  </bookViews>
  <sheets>
    <sheet name="exha" sheetId="1" state="visible" r:id="rId2"/>
    <sheet name="exhb" sheetId="2" state="visible" r:id="rId3"/>
    <sheet name="exhc" sheetId="3" state="visible" r:id="rId4"/>
    <sheet name="schd" sheetId="4" state="visible" r:id="rId5"/>
  </sheets>
  <definedNames>
    <definedName function="false" hidden="false" localSheetId="0" name="_xlnm.Print_Area" vbProcedure="false">exha!$A$1:$F$50</definedName>
    <definedName function="false" hidden="false" localSheetId="1" name="_xlnm.Print_Area" vbProcedure="false">exhb!$B$1:$H$32</definedName>
    <definedName function="false" hidden="false" localSheetId="2" name="_xlnm.Print_Area" vbProcedure="false">exhc!$A$1:$H$47</definedName>
    <definedName function="false" hidden="false" localSheetId="3" name="_xlnm.Print_Area" vbProcedure="false">schd!$A$1:$FV$52</definedName>
    <definedName function="false" hidden="false" name="Print_Area_MI" vbProcedure="false">exha!$A$1:$F$55</definedName>
    <definedName function="false" hidden="false" name="TITLES" vbProcedure="false">#REF!</definedName>
    <definedName function="false" hidden="false" localSheetId="0" name="Z_43749672_ABED_11D4_AF8F_00C04F09C6AA__wvu_PrintArea" vbProcedure="false">exha!$A$1:$F$50</definedName>
    <definedName function="false" hidden="false" localSheetId="0" name="Z_6DA96964_ADA9_4AA3_9EB6_44C433A90AF5__wvu_PrintArea" vbProcedure="false">exha!$A$1:$F$50</definedName>
    <definedName function="false" hidden="false" localSheetId="0" name="Z_B2259EF3_91D6_4B22_8C7D_637389376A4D__wvu_PrintArea" vbProcedure="false">exha!$A$1:$F$50</definedName>
    <definedName function="false" hidden="false" localSheetId="0" name="_Regression_Int" vbProcedure="false">1</definedName>
    <definedName function="false" hidden="false" localSheetId="1" name="Z_43749672_ABED_11D4_AF8F_00C04F09C6AA__wvu_PrintArea" vbProcedure="false">exhb!$B$1:$H$32</definedName>
    <definedName function="false" hidden="false" localSheetId="1" name="Z_6DA96964_ADA9_4AA3_9EB6_44C433A90AF5__wvu_PrintArea" vbProcedure="false">exhb!$B$1:$H$32</definedName>
    <definedName function="false" hidden="false" localSheetId="1" name="Z_B2259EF3_91D6_4B22_8C7D_637389376A4D__wvu_PrintArea" vbProcedure="false">exhb!$B$1:$H$32</definedName>
    <definedName function="false" hidden="false" localSheetId="2" name="PRINT_AREA_MI" vbProcedure="false">exhc!$A$1:$H$47</definedName>
    <definedName function="false" hidden="false" localSheetId="2" name="Z_43749672_ABED_11D4_AF8F_00C04F09C6AA__wvu_Cols" vbProcedure="false">exhc!$DM:$DM</definedName>
    <definedName function="false" hidden="false" localSheetId="2" name="Z_43749672_ABED_11D4_AF8F_00C04F09C6AA__wvu_PrintArea" vbProcedure="false">exhc!$A$1:$H$47</definedName>
    <definedName function="false" hidden="false" localSheetId="2" name="Z_6DA96964_ADA9_4AA3_9EB6_44C433A90AF5__wvu_Cols" vbProcedure="false">exhc!$DM:$DM</definedName>
    <definedName function="false" hidden="false" localSheetId="2" name="Z_6DA96964_ADA9_4AA3_9EB6_44C433A90AF5__wvu_PrintArea" vbProcedure="false">exhc!$A$1:$H$47</definedName>
    <definedName function="false" hidden="false" localSheetId="2" name="Z_B2259EF3_91D6_4B22_8C7D_637389376A4D__wvu_Cols" vbProcedure="false">exhc!$DM:$DM</definedName>
    <definedName function="false" hidden="false" localSheetId="2" name="Z_B2259EF3_91D6_4B22_8C7D_637389376A4D__wvu_PrintArea" vbProcedure="false">exhc!$A$1:$H$47</definedName>
    <definedName function="false" hidden="false" localSheetId="3" name="Z_43749672_ABED_11D4_AF8F_00C04F09C6AA__wvu_PrintArea" vbProcedure="false">schd!$A$1:$FV$52</definedName>
    <definedName function="false" hidden="false" localSheetId="3" name="Z_43749672_ABED_11D4_AF8F_00C04F09C6AA__wvu_Rows" vbProcedure="false">schd!$53:$53</definedName>
    <definedName function="false" hidden="false" localSheetId="3" name="Z_6DA96964_ADA9_4AA3_9EB6_44C433A90AF5__wvu_PrintArea" vbProcedure="false">schd!$A$1:$FV$52</definedName>
    <definedName function="false" hidden="false" localSheetId="3" name="Z_6DA96964_ADA9_4AA3_9EB6_44C433A90AF5__wvu_Rows" vbProcedure="false">schd!$53:$53</definedName>
    <definedName function="false" hidden="false" localSheetId="3" name="Z_B2259EF3_91D6_4B22_8C7D_637389376A4D__wvu_PrintArea" vbProcedure="false">schd!$A$1:$FV$52</definedName>
    <definedName function="false" hidden="false" localSheetId="3" name="Z_B2259EF3_91D6_4B22_8C7D_637389376A4D__wvu_Rows" vbProcedure="false">schd!$53:$53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97">
  <si>
    <t xml:space="preserve">CLIENT NAME</t>
  </si>
  <si>
    <t xml:space="preserve">City, State</t>
  </si>
  <si>
    <t xml:space="preserve">Exhibit A</t>
  </si>
  <si>
    <t xml:space="preserve">Statement of </t>
  </si>
  <si>
    <t xml:space="preserve">Net Assets - Regulatory Basis</t>
  </si>
  <si>
    <t xml:space="preserve">YEAR END</t>
  </si>
  <si>
    <t xml:space="preserve">A S S E T S</t>
  </si>
  <si>
    <t xml:space="preserve">CURRENT ASSETS</t>
  </si>
  <si>
    <t xml:space="preserve">Cash</t>
  </si>
  <si>
    <t xml:space="preserve">Grants receivable </t>
  </si>
  <si>
    <t xml:space="preserve">Accounts receivable</t>
  </si>
  <si>
    <t xml:space="preserve">Prepaid expenses</t>
  </si>
  <si>
    <t xml:space="preserve">Total Current Assets</t>
  </si>
  <si>
    <t xml:space="preserve">PROPERTY &amp; EQUIPMENT (NET)</t>
  </si>
  <si>
    <t xml:space="preserve">     TOTAL ASSETS</t>
  </si>
  <si>
    <t xml:space="preserve">L I A B I L I T I E S  A N D  N E T  A S S E T S</t>
  </si>
  <si>
    <t xml:space="preserve">CURRENT LIABILITIES</t>
  </si>
  <si>
    <t xml:space="preserve">Accounts payable</t>
  </si>
  <si>
    <t xml:space="preserve">Accrued payroll &amp; related expenses</t>
  </si>
  <si>
    <t xml:space="preserve">Unearned revenue</t>
  </si>
  <si>
    <t xml:space="preserve">Total Current Liabilities</t>
  </si>
  <si>
    <t xml:space="preserve">LONG-TERM LIABILITIES</t>
  </si>
  <si>
    <t xml:space="preserve">Note payable </t>
  </si>
  <si>
    <t xml:space="preserve">Deferred revenue</t>
  </si>
  <si>
    <t xml:space="preserve">Total Long-Term Liabilities</t>
  </si>
  <si>
    <t xml:space="preserve">Total Liabilities</t>
  </si>
  <si>
    <t xml:space="preserve">NET ASSETS</t>
  </si>
  <si>
    <t xml:space="preserve">Unrestricted </t>
  </si>
  <si>
    <t xml:space="preserve">Temporarily Restricted</t>
  </si>
  <si>
    <t xml:space="preserve">Total Net Assets</t>
  </si>
  <si>
    <t xml:space="preserve">TOTAL LIABILITIES &amp; NET ASSETS</t>
  </si>
  <si>
    <t xml:space="preserve">The accompanying notes are an integral part of the financial statements.</t>
  </si>
  <si>
    <t xml:space="preserve">-3-</t>
  </si>
  <si>
    <t xml:space="preserve">EXAMPLE COMMUNITY ACTION AGENCY</t>
  </si>
  <si>
    <t xml:space="preserve">Everywhere, USA</t>
  </si>
  <si>
    <t xml:space="preserve">Exhibit B</t>
  </si>
  <si>
    <t xml:space="preserve">Statement of Activities</t>
  </si>
  <si>
    <t xml:space="preserve"> </t>
  </si>
  <si>
    <t xml:space="preserve">For the Years Ended December 31, 2023 and 2022</t>
  </si>
  <si>
    <t xml:space="preserve">Without Donor Restrictions</t>
  </si>
  <si>
    <t xml:space="preserve">2023</t>
  </si>
  <si>
    <t xml:space="preserve">2022</t>
  </si>
  <si>
    <t xml:space="preserve">REVENUE</t>
  </si>
  <si>
    <t xml:space="preserve">Government grants</t>
  </si>
  <si>
    <t xml:space="preserve">Donations and other income</t>
  </si>
  <si>
    <t xml:space="preserve">Program service fees</t>
  </si>
  <si>
    <t xml:space="preserve">Interest income</t>
  </si>
  <si>
    <t xml:space="preserve">Total Revenue</t>
  </si>
  <si>
    <t xml:space="preserve">EXPENSES</t>
  </si>
  <si>
    <t xml:space="preserve">  Program services</t>
  </si>
  <si>
    <t xml:space="preserve">  Management and general</t>
  </si>
  <si>
    <t xml:space="preserve">Total Expenses</t>
  </si>
  <si>
    <t xml:space="preserve">Increase (Decrease) in Net Assets</t>
  </si>
  <si>
    <t xml:space="preserve">Net assets at beginning of year</t>
  </si>
  <si>
    <t xml:space="preserve">NET ASSETS AT END OF YEAR</t>
  </si>
  <si>
    <t xml:space="preserve">      </t>
  </si>
  <si>
    <t xml:space="preserve">    </t>
  </si>
  <si>
    <t xml:space="preserve">          ===========</t>
  </si>
  <si>
    <t xml:space="preserve">             81.042</t>
  </si>
  <si>
    <t xml:space="preserve">          -----------</t>
  </si>
  <si>
    <t xml:space="preserve">     </t>
  </si>
  <si>
    <t xml:space="preserve">Macros</t>
  </si>
  <si>
    <t xml:space="preserve">-</t>
  </si>
  <si>
    <t xml:space="preserve">To print on Laser printer use Alt L</t>
  </si>
  <si>
    <t xml:space="preserve">To print schedules use Alt-P</t>
  </si>
  <si>
    <t xml:space="preserve">To print macros use Alt-M</t>
  </si>
  <si>
    <t xml:space="preserve">Macro \L:</t>
  </si>
  <si>
    <t xml:space="preserve">/ppca</t>
  </si>
  <si>
    <t xml:space="preserve">Macro \P:</t>
  </si>
  <si>
    <t xml:space="preserve">Macro \M:</t>
  </si>
  <si>
    <t xml:space="preserve">os\027E\027&amp;l0o8d2A\027(s16.67H~</t>
  </si>
  <si>
    <t xml:space="preserve">os\015~</t>
  </si>
  <si>
    <t xml:space="preserve">ohSEMCAC P &amp; L - Macro Documentation~</t>
  </si>
  <si>
    <t xml:space="preserve">mt0~mb0~</t>
  </si>
  <si>
    <t xml:space="preserve">mr130~</t>
  </si>
  <si>
    <t xml:space="preserve">mr132~</t>
  </si>
  <si>
    <t xml:space="preserve">mr200~q</t>
  </si>
  <si>
    <t xml:space="preserve">s\015~q</t>
  </si>
  <si>
    <t xml:space="preserve">p66~</t>
  </si>
  <si>
    <t xml:space="preserve">obcbrdrcol~q</t>
  </si>
  <si>
    <t xml:space="preserve">rprntmisc~</t>
  </si>
  <si>
    <t xml:space="preserve">bcbrdrcol~q</t>
  </si>
  <si>
    <t xml:space="preserve">rPAGE1~</t>
  </si>
  <si>
    <t xml:space="preserve">agppq</t>
  </si>
  <si>
    <t xml:space="preserve">agp</t>
  </si>
  <si>
    <t xml:space="preserve">os\027&amp;l0O\027(0U\027(s0p16.66h7v0s0b8T~</t>
  </si>
  <si>
    <t xml:space="preserve">ag</t>
  </si>
  <si>
    <t xml:space="preserve">cb</t>
  </si>
  <si>
    <t xml:space="preserve">rpage1a~</t>
  </si>
  <si>
    <t xml:space="preserve">p66~q</t>
  </si>
  <si>
    <t xml:space="preserve">To save onto a diskette which already has</t>
  </si>
  <si>
    <t xml:space="preserve">rpage2~</t>
  </si>
  <si>
    <t xml:space="preserve">  a copy of the file use Alt-S</t>
  </si>
  <si>
    <t xml:space="preserve">Macro \S:</t>
  </si>
  <si>
    <t xml:space="preserve">{goto}a1~{calc}</t>
  </si>
  <si>
    <t xml:space="preserve">rpage2a~</t>
  </si>
  <si>
    <t xml:space="preserve">/wgra</t>
  </si>
  <si>
    <t xml:space="preserve">/fs~r</t>
  </si>
  <si>
    <t xml:space="preserve">/wgrm</t>
  </si>
  <si>
    <t xml:space="preserve">rpage3~</t>
  </si>
  <si>
    <t xml:space="preserve">rpage3a~</t>
  </si>
  <si>
    <t xml:space="preserve">Auto-execute macro</t>
  </si>
  <si>
    <t xml:space="preserve">rpage4~</t>
  </si>
  <si>
    <t xml:space="preserve">Macro \0</t>
  </si>
  <si>
    <t xml:space="preserve">and \O:</t>
  </si>
  <si>
    <t xml:space="preserve">{goto}a1~</t>
  </si>
  <si>
    <t xml:space="preserve">rpage4a~</t>
  </si>
  <si>
    <t xml:space="preserve">rpage5~</t>
  </si>
  <si>
    <t xml:space="preserve">rpage5a~</t>
  </si>
  <si>
    <t xml:space="preserve">rpage6~</t>
  </si>
  <si>
    <t xml:space="preserve">rpage6a~</t>
  </si>
  <si>
    <t xml:space="preserve">obcborder1~q</t>
  </si>
  <si>
    <t xml:space="preserve">rcompage1~</t>
  </si>
  <si>
    <t xml:space="preserve">rcompage2~</t>
  </si>
  <si>
    <t xml:space="preserve">rcompage3~</t>
  </si>
  <si>
    <t xml:space="preserve">agpq</t>
  </si>
  <si>
    <t xml:space="preserve">Exhibit C</t>
  </si>
  <si>
    <t xml:space="preserve">Statement of Cash Flows - Regulatory Basis</t>
  </si>
  <si>
    <t xml:space="preserve">For the Year Ended DATE</t>
  </si>
  <si>
    <t xml:space="preserve">Cash Flows from Operating Activities:</t>
  </si>
  <si>
    <t xml:space="preserve">(Decrease) in net assets</t>
  </si>
  <si>
    <t xml:space="preserve">Adjustments to reconcile decrease in net assets</t>
  </si>
  <si>
    <t xml:space="preserve">to net cash provided by operating activities-</t>
  </si>
  <si>
    <t xml:space="preserve">Depreciation</t>
  </si>
  <si>
    <t xml:space="preserve">(Increase) decrease in:</t>
  </si>
  <si>
    <t xml:space="preserve">Grants receivable</t>
  </si>
  <si>
    <t xml:space="preserve">Increase (decrease) in: </t>
  </si>
  <si>
    <t xml:space="preserve">Accrued payroll and related expenses</t>
  </si>
  <si>
    <t xml:space="preserve">Total Adjustments</t>
  </si>
  <si>
    <t xml:space="preserve">Net Cash Provided by Operating Activities</t>
  </si>
  <si>
    <t xml:space="preserve">CASH FLOWS FROM FINANCING ACTIVITIES</t>
  </si>
  <si>
    <t xml:space="preserve">Payments on notes payable</t>
  </si>
  <si>
    <t xml:space="preserve">Net Cash (Used) by Financing Activities</t>
  </si>
  <si>
    <t xml:space="preserve">Net Increase in Cash</t>
  </si>
  <si>
    <t xml:space="preserve">Cash - Beginning of Year</t>
  </si>
  <si>
    <t xml:space="preserve">CASH - END OF YEAR</t>
  </si>
  <si>
    <t xml:space="preserve">SUPPLEMENTAL SCHEDULE OF OPERATING ACTIVITIES</t>
  </si>
  <si>
    <t xml:space="preserve">Interest Paid</t>
  </si>
  <si>
    <t xml:space="preserve">-5-</t>
  </si>
  <si>
    <t xml:space="preserve">Client Name</t>
  </si>
  <si>
    <t xml:space="preserve">Schedule D-1</t>
  </si>
  <si>
    <t xml:space="preserve">Schedule D-2</t>
  </si>
  <si>
    <t xml:space="preserve">Schedule D-3</t>
  </si>
  <si>
    <t xml:space="preserve">Schedule D-4</t>
  </si>
  <si>
    <t xml:space="preserve">Schedule D-5</t>
  </si>
  <si>
    <t xml:space="preserve">Schedule D-6</t>
  </si>
  <si>
    <t xml:space="preserve">Schedule D-7</t>
  </si>
  <si>
    <t xml:space="preserve">Schedule D-8</t>
  </si>
  <si>
    <t xml:space="preserve">Schedule D-9</t>
  </si>
  <si>
    <t xml:space="preserve">Schedule D-10</t>
  </si>
  <si>
    <t xml:space="preserve">Schedule of Expenditures of Federal Awards</t>
  </si>
  <si>
    <t xml:space="preserve">and Other Financial Assistance</t>
  </si>
  <si>
    <t xml:space="preserve">FEDERAL PROGRAMS</t>
  </si>
  <si>
    <t xml:space="preserve">STATE AND LOCAL PROGRAMS</t>
  </si>
  <si>
    <t xml:space="preserve">Dept. of Ag.</t>
  </si>
  <si>
    <t xml:space="preserve">Dept. of Housing and Urban Development</t>
  </si>
  <si>
    <t xml:space="preserve">ACTION</t>
  </si>
  <si>
    <t xml:space="preserve">Department of Energy</t>
  </si>
  <si>
    <t xml:space="preserve">FEMA</t>
  </si>
  <si>
    <t xml:space="preserve">Department of Health and Human Services</t>
  </si>
  <si>
    <t xml:space="preserve">Dept. of Health and Human Services</t>
  </si>
  <si>
    <t xml:space="preserve">State of Minnesota</t>
  </si>
  <si>
    <t xml:space="preserve">Local and Other</t>
  </si>
  <si>
    <t xml:space="preserve"> 10.558</t>
  </si>
  <si>
    <t xml:space="preserve">14.231</t>
  </si>
  <si>
    <t xml:space="preserve">94.002</t>
  </si>
  <si>
    <t xml:space="preserve">81.042</t>
  </si>
  <si>
    <t xml:space="preserve">83.523</t>
  </si>
  <si>
    <t xml:space="preserve">93.260</t>
  </si>
  <si>
    <t xml:space="preserve">93.568*</t>
  </si>
  <si>
    <t xml:space="preserve">93.569*</t>
  </si>
  <si>
    <t xml:space="preserve">93.600*</t>
  </si>
  <si>
    <t xml:space="preserve">93.044</t>
  </si>
  <si>
    <t xml:space="preserve">     93.555</t>
  </si>
  <si>
    <t xml:space="preserve">     93.912</t>
  </si>
  <si>
    <t xml:space="preserve">93.045</t>
  </si>
  <si>
    <t xml:space="preserve">Child &amp;</t>
  </si>
  <si>
    <t xml:space="preserve">Adult </t>
  </si>
  <si>
    <t xml:space="preserve">Full-Year,</t>
  </si>
  <si>
    <t xml:space="preserve">Training &amp;</t>
  </si>
  <si>
    <t xml:space="preserve">**</t>
  </si>
  <si>
    <t xml:space="preserve">Total</t>
  </si>
  <si>
    <t xml:space="preserve">Local &amp;</t>
  </si>
  <si>
    <t xml:space="preserve">   </t>
  </si>
  <si>
    <t xml:space="preserve">Food</t>
  </si>
  <si>
    <t xml:space="preserve"> 94.002</t>
  </si>
  <si>
    <t xml:space="preserve">Part-Day</t>
  </si>
  <si>
    <t xml:space="preserve">Tech. Assist.</t>
  </si>
  <si>
    <t xml:space="preserve"> 93.600*</t>
  </si>
  <si>
    <t xml:space="preserve">93.045*</t>
  </si>
  <si>
    <t xml:space="preserve">Federal</t>
  </si>
  <si>
    <t xml:space="preserve">State</t>
  </si>
  <si>
    <t xml:space="preserve">Other</t>
  </si>
  <si>
    <t xml:space="preserve">Program</t>
  </si>
  <si>
    <t xml:space="preserve">Corportate</t>
  </si>
  <si>
    <t xml:space="preserve">TOTAL</t>
  </si>
  <si>
    <t xml:space="preserve">Subtotal</t>
  </si>
  <si>
    <t xml:space="preserve">Funds</t>
  </si>
  <si>
    <t xml:space="preserve">Activity</t>
  </si>
  <si>
    <t xml:space="preserve">(22)**</t>
  </si>
  <si>
    <t xml:space="preserve">(23)**</t>
  </si>
  <si>
    <t xml:space="preserve">(24)**</t>
  </si>
  <si>
    <t xml:space="preserve">(25)**</t>
  </si>
  <si>
    <t xml:space="preserve">Grants and Contracts:</t>
  </si>
  <si>
    <t xml:space="preserve">Prior year's unearned revenue</t>
  </si>
  <si>
    <t xml:space="preserve">Current year awards</t>
  </si>
  <si>
    <t xml:space="preserve">Performance awards</t>
  </si>
  <si>
    <t xml:space="preserve">Funds deobligated/repaid/reprogrammed</t>
  </si>
  <si>
    <t xml:space="preserve">Net Grant Revenue</t>
  </si>
  <si>
    <t xml:space="preserve">Program income</t>
  </si>
  <si>
    <t xml:space="preserve">Donations\other income</t>
  </si>
  <si>
    <t xml:space="preserve">In kind contributions </t>
  </si>
  <si>
    <t xml:space="preserve">Direct services</t>
  </si>
  <si>
    <t xml:space="preserve">Personnel</t>
  </si>
  <si>
    <t xml:space="preserve">Contract labor\consultants</t>
  </si>
  <si>
    <t xml:space="preserve">Program support</t>
  </si>
  <si>
    <t xml:space="preserve">Travel/transportation</t>
  </si>
  <si>
    <t xml:space="preserve">Space costs and utilities</t>
  </si>
  <si>
    <t xml:space="preserve">Consumable supplies</t>
  </si>
  <si>
    <t xml:space="preserve">Lease and rent of equipment</t>
  </si>
  <si>
    <t xml:space="preserve">Equipment purchase</t>
  </si>
  <si>
    <t xml:space="preserve">Other costs</t>
  </si>
  <si>
    <t xml:space="preserve">In kind expenses</t>
  </si>
  <si>
    <t xml:space="preserve">Net assets - September 30, 1997</t>
  </si>
  <si>
    <t xml:space="preserve">Transfers</t>
  </si>
  <si>
    <t xml:space="preserve">NET ASSETS - SEPTEMBER 30, 1998</t>
  </si>
  <si>
    <r>
      <rPr>
        <sz val="9"/>
        <rFont val="Times New Roman"/>
        <family val="1"/>
      </rPr>
      <t xml:space="preserve">* These are major programs as defined in OMB Circular A-133, </t>
    </r>
    <r>
      <rPr>
        <i val="true"/>
        <sz val="9"/>
        <rFont val="Times New Roman"/>
        <family val="1"/>
      </rPr>
      <t xml:space="preserve">Audits of States, Local Governments, and Non-Profit Organizations. </t>
    </r>
  </si>
  <si>
    <r>
      <rPr>
        <sz val="9"/>
        <rFont val="Times New Roman"/>
        <family val="1"/>
      </rPr>
      <t xml:space="preserve">* These are major programs as defined in OMB Circular A-133, </t>
    </r>
    <r>
      <rPr>
        <i val="true"/>
        <sz val="9"/>
        <rFont val="Times New Roman"/>
        <family val="1"/>
      </rPr>
      <t xml:space="preserve">Audits of States, Local Governments and Non-Profit Organizations. </t>
    </r>
  </si>
  <si>
    <t xml:space="preserve">**These programs are direct federal programs.</t>
  </si>
  <si>
    <t xml:space="preserve">See Independent Auditors’ Report.</t>
  </si>
  <si>
    <t xml:space="preserve">-15-</t>
  </si>
  <si>
    <t xml:space="preserve">-16-</t>
  </si>
  <si>
    <t xml:space="preserve">-17-</t>
  </si>
  <si>
    <t xml:space="preserve">-18-</t>
  </si>
  <si>
    <t xml:space="preserve">-19-</t>
  </si>
  <si>
    <t xml:space="preserve">-20-</t>
  </si>
  <si>
    <t xml:space="preserve">-21-</t>
  </si>
  <si>
    <t xml:space="preserve">-23-</t>
  </si>
  <si>
    <t xml:space="preserve">-24-</t>
  </si>
  <si>
    <t xml:space="preserve">-25-</t>
  </si>
  <si>
    <t xml:space="preserve">12.7</t>
  </si>
  <si>
    <t xml:space="preserve">1-2/A-1</t>
  </si>
  <si>
    <t xml:space="preserve">1-3/A-1</t>
  </si>
  <si>
    <t xml:space="preserve">X</t>
  </si>
  <si>
    <t xml:space="preserve">7-1/a-1</t>
  </si>
  <si>
    <t xml:space="preserve">7-2/a-1</t>
  </si>
  <si>
    <t xml:space="preserve">W/P REF</t>
  </si>
  <si>
    <t xml:space="preserve">4-3/a</t>
  </si>
  <si>
    <t xml:space="preserve">4-4/a</t>
  </si>
  <si>
    <t xml:space="preserve">10-1/a-1</t>
  </si>
  <si>
    <t xml:space="preserve">10-2/a-1</t>
  </si>
  <si>
    <t xml:space="preserve">6-1</t>
  </si>
  <si>
    <t xml:space="preserve">6-2/A-1</t>
  </si>
  <si>
    <t xml:space="preserve">3-1/a-1</t>
  </si>
  <si>
    <t xml:space="preserve">4-2/a-1</t>
  </si>
  <si>
    <t xml:space="preserve">1-1/A</t>
  </si>
  <si>
    <t xml:space="preserve">8-1/a-1</t>
  </si>
  <si>
    <t xml:space="preserve">8-1/a-2</t>
  </si>
  <si>
    <t xml:space="preserve">8-1/A-3</t>
  </si>
  <si>
    <t xml:space="preserve">8-2/a-2</t>
  </si>
  <si>
    <t xml:space="preserve">8-2/A-3</t>
  </si>
  <si>
    <t xml:space="preserve">9-1/a-1</t>
  </si>
  <si>
    <t xml:space="preserve">9-2/a-1</t>
  </si>
  <si>
    <t xml:space="preserve">9-3/a-1</t>
  </si>
  <si>
    <t xml:space="preserve">9-4/a-1</t>
  </si>
  <si>
    <t xml:space="preserve">12-1/a-1</t>
  </si>
  <si>
    <t xml:space="preserve">12-2/a-1</t>
  </si>
  <si>
    <t xml:space="preserve">5-5/a-1</t>
  </si>
  <si>
    <t xml:space="preserve">5-1/a-1</t>
  </si>
  <si>
    <t xml:space="preserve">5-2/a-1</t>
  </si>
  <si>
    <t xml:space="preserve">5-3/a-1</t>
  </si>
  <si>
    <t xml:space="preserve">5-4/a-1</t>
  </si>
  <si>
    <t xml:space="preserve">8-3/a-1</t>
  </si>
  <si>
    <t xml:space="preserve">8-4/a-1</t>
  </si>
  <si>
    <t xml:space="preserve">8-5/a-1</t>
  </si>
  <si>
    <t xml:space="preserve">8-6/a-1</t>
  </si>
  <si>
    <t xml:space="preserve">2-5/A-1</t>
  </si>
  <si>
    <t xml:space="preserve">2-8/A-1</t>
  </si>
  <si>
    <t xml:space="preserve">2-6/A-1</t>
  </si>
  <si>
    <t xml:space="preserve">2-15/a-1</t>
  </si>
  <si>
    <t xml:space="preserve">2-16/A</t>
  </si>
  <si>
    <t xml:space="preserve">2-3/A-1</t>
  </si>
  <si>
    <t xml:space="preserve">2-4/A-1</t>
  </si>
  <si>
    <t xml:space="preserve">16-1/a-1</t>
  </si>
  <si>
    <t xml:space="preserve">16-2/a-1</t>
  </si>
  <si>
    <t xml:space="preserve">4-1/a-1</t>
  </si>
  <si>
    <t xml:space="preserve">4-4/aa</t>
  </si>
  <si>
    <t xml:space="preserve">19-1/a-1</t>
  </si>
  <si>
    <t xml:space="preserve">19-2/a-2</t>
  </si>
  <si>
    <t xml:space="preserve">11-1</t>
  </si>
  <si>
    <t xml:space="preserve">19-3/a-1</t>
  </si>
  <si>
    <t xml:space="preserve">2-1/A-1</t>
  </si>
  <si>
    <t xml:space="preserve">2-2/A-1</t>
  </si>
  <si>
    <t xml:space="preserve">19-5/a-1</t>
  </si>
  <si>
    <t xml:space="preserve">19-5/a-2</t>
  </si>
  <si>
    <t xml:space="preserve">15's</t>
  </si>
  <si>
    <t xml:space="preserve">(this was right under the A-133 cell)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0.00_)"/>
    <numFmt numFmtId="166" formatCode="mmmm\ d&quot;, &quot;yyyy"/>
    <numFmt numFmtId="167" formatCode="_(\$* #,##0_);&quot;($&quot;* #,##0\)"/>
    <numFmt numFmtId="168" formatCode="_(* #,##0_);\(* #,##0\)"/>
    <numFmt numFmtId="169" formatCode="\$#,##0_);&quot;($&quot;#,##0\)"/>
    <numFmt numFmtId="170" formatCode="[$-409]#,##0.00_);\(#,##0.00\)"/>
    <numFmt numFmtId="171" formatCode="\$#,##0.00_);&quot;($&quot;#,##0.00\)"/>
    <numFmt numFmtId="172" formatCode="[$-409]General"/>
    <numFmt numFmtId="173" formatCode="_(* #,##0.000_);\(* #,##0.000\)"/>
    <numFmt numFmtId="174" formatCode="0_)"/>
    <numFmt numFmtId="175" formatCode="\$#,##0.00_);[RED]&quot;($&quot;#,##0.00\)"/>
    <numFmt numFmtId="176" formatCode="[$-409]@"/>
  </numFmts>
  <fonts count="40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Times New Roman"/>
      <family val="1"/>
    </font>
    <font>
      <b val="true"/>
      <sz val="15"/>
      <name val="Univer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Univer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15"/>
      <name val="Univers"/>
      <family val="2"/>
    </font>
    <font>
      <sz val="10"/>
      <color rgb="FF000000"/>
      <name val="Times New Roman"/>
      <family val="1"/>
    </font>
    <font>
      <b val="true"/>
      <sz val="15"/>
      <color rgb="FF000000"/>
      <name val="Univers"/>
      <family val="2"/>
    </font>
    <font>
      <b val="true"/>
      <i val="true"/>
      <sz val="15"/>
      <color rgb="FF000000"/>
      <name val="Univers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Univer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Univers"/>
      <family val="2"/>
    </font>
    <font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name val="Univers"/>
      <family val="2"/>
    </font>
    <font>
      <b val="true"/>
      <sz val="7"/>
      <name val="Univers"/>
      <family val="2"/>
    </font>
    <font>
      <b val="true"/>
      <sz val="7"/>
      <color rgb="FF000000"/>
      <name val="Univers"/>
      <family val="2"/>
    </font>
    <font>
      <sz val="7"/>
      <color rgb="FF000000"/>
      <name val="Times New Roman"/>
      <family val="1"/>
    </font>
    <font>
      <u val="single"/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54EXHA" xfId="20"/>
    <cellStyle name="Normal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3400</xdr:colOff>
      <xdr:row>21</xdr:row>
      <xdr:rowOff>114120</xdr:rowOff>
    </xdr:from>
    <xdr:to>
      <xdr:col>5</xdr:col>
      <xdr:colOff>218880</xdr:colOff>
      <xdr:row>23</xdr:row>
      <xdr:rowOff>25560</xdr:rowOff>
    </xdr:to>
    <xdr:sp>
      <xdr:nvSpPr>
        <xdr:cNvPr id="0" name="Rectangle 1"/>
        <xdr:cNvSpPr/>
      </xdr:nvSpPr>
      <xdr:spPr>
        <a:xfrm>
          <a:off x="833400" y="3360960"/>
          <a:ext cx="3496320" cy="21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120</xdr:colOff>
      <xdr:row>6</xdr:row>
      <xdr:rowOff>152280</xdr:rowOff>
    </xdr:from>
    <xdr:to>
      <xdr:col>2</xdr:col>
      <xdr:colOff>94680</xdr:colOff>
      <xdr:row>8</xdr:row>
      <xdr:rowOff>31680</xdr:rowOff>
    </xdr:to>
    <xdr:sp>
      <xdr:nvSpPr>
        <xdr:cNvPr id="1" name="Rectangle 2"/>
        <xdr:cNvSpPr/>
      </xdr:nvSpPr>
      <xdr:spPr>
        <a:xfrm>
          <a:off x="2031120" y="1390680"/>
          <a:ext cx="1102680" cy="203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342B2D2-B667-425E-B3B1-BD157BAC925C}">
  <header guid="{4342B2D2-B667-425E-B3B1-BD157BAC925C}" dateTime="2024-07-11T09:36:00.000000000Z" userName="Kevin Myren" r:id="rId1" minRId="1" maxRId="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A:A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00390625" defaultRowHeight="10.5" zeroHeight="false" outlineLevelRow="0" outlineLevelCol="0"/>
  <cols>
    <col collapsed="false" customWidth="true" hidden="false" outlineLevel="0" max="1" min="1" style="1" width="51.27"/>
    <col collapsed="false" customWidth="true" hidden="false" outlineLevel="0" max="2" min="2" style="1" width="10.09"/>
    <col collapsed="false" customWidth="true" hidden="false" outlineLevel="0" max="3" min="3" style="1" width="6.43"/>
    <col collapsed="false" customWidth="true" hidden="false" outlineLevel="0" max="4" min="4" style="1" width="2.04"/>
    <col collapsed="false" customWidth="true" hidden="false" outlineLevel="0" max="5" min="5" style="1" width="13.17"/>
    <col collapsed="false" customWidth="true" hidden="false" outlineLevel="0" max="6" min="6" style="1" width="21.53"/>
    <col collapsed="false" customWidth="false" hidden="false" outlineLevel="0" max="7" min="7" style="1" width="12"/>
    <col collapsed="false" customWidth="true" hidden="false" outlineLevel="0" max="8" min="8" style="1" width="50.09"/>
    <col collapsed="false" customWidth="true" hidden="false" outlineLevel="0" max="10" min="9" style="1" width="2.04"/>
    <col collapsed="false" customWidth="true" hidden="false" outlineLevel="0" max="11" min="11" style="1" width="14.35"/>
    <col collapsed="false" customWidth="true" hidden="false" outlineLevel="0" max="12" min="12" style="1" width="2.04"/>
    <col collapsed="false" customWidth="true" hidden="false" outlineLevel="0" max="13" min="13" style="1" width="14.35"/>
    <col collapsed="false" customWidth="true" hidden="false" outlineLevel="0" max="14" min="14" style="1" width="2.04"/>
    <col collapsed="false" customWidth="true" hidden="false" outlineLevel="0" max="15" min="15" style="1" width="16.7"/>
    <col collapsed="false" customWidth="true" hidden="false" outlineLevel="0" max="16" min="16" style="1" width="2.04"/>
    <col collapsed="false" customWidth="true" hidden="false" outlineLevel="0" max="17" min="17" style="1" width="15.51"/>
    <col collapsed="false" customWidth="false" hidden="false" outlineLevel="0" max="257" min="18" style="1" width="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K1" s="4"/>
      <c r="L1" s="4"/>
      <c r="M1" s="4"/>
      <c r="N1" s="4"/>
      <c r="O1" s="4"/>
      <c r="P1" s="4"/>
      <c r="Q1" s="4"/>
      <c r="R1" s="4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K2" s="7"/>
      <c r="L2" s="7"/>
      <c r="M2" s="7"/>
      <c r="N2" s="7"/>
      <c r="O2" s="8"/>
      <c r="P2" s="7"/>
      <c r="Q2" s="7"/>
      <c r="R2" s="7"/>
    </row>
    <row r="3" s="6" customFormat="true" ht="24" hidden="false" customHeight="true" outlineLevel="0" collapsed="false">
      <c r="F3" s="9" t="s">
        <v>2</v>
      </c>
      <c r="K3" s="7"/>
      <c r="L3" s="7"/>
      <c r="M3" s="7"/>
      <c r="N3" s="7"/>
      <c r="O3" s="7"/>
      <c r="P3" s="7"/>
      <c r="Q3" s="7"/>
      <c r="R3" s="7"/>
    </row>
    <row r="4" s="12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K4" s="13"/>
      <c r="L4" s="13"/>
      <c r="M4" s="13"/>
      <c r="N4" s="13"/>
      <c r="O4" s="13"/>
      <c r="P4" s="13"/>
      <c r="Q4" s="13"/>
      <c r="R4" s="13"/>
    </row>
    <row r="5" s="6" customFormat="tru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14"/>
      <c r="K5" s="7"/>
      <c r="L5" s="7"/>
      <c r="M5" s="7"/>
      <c r="N5" s="7"/>
      <c r="O5" s="7"/>
      <c r="P5" s="7"/>
      <c r="Q5" s="7"/>
      <c r="R5" s="7"/>
    </row>
    <row r="6" s="6" customFormat="true" ht="12.75" hidden="false" customHeight="true" outlineLevel="0" collapsed="false">
      <c r="A6" s="15" t="s">
        <v>5</v>
      </c>
      <c r="B6" s="15"/>
      <c r="C6" s="15"/>
      <c r="D6" s="15"/>
      <c r="E6" s="15"/>
      <c r="F6" s="15"/>
      <c r="K6" s="7"/>
      <c r="L6" s="7"/>
      <c r="M6" s="7"/>
      <c r="N6" s="7"/>
      <c r="O6" s="7"/>
      <c r="P6" s="7"/>
      <c r="Q6" s="7"/>
      <c r="R6" s="7"/>
    </row>
    <row r="7" s="6" customFormat="true" ht="12.75" hidden="false" customHeight="true" outlineLevel="0" collapsed="false">
      <c r="A7" s="16"/>
      <c r="B7" s="16"/>
      <c r="C7" s="16"/>
      <c r="D7" s="17"/>
      <c r="E7" s="16"/>
      <c r="F7" s="16"/>
      <c r="K7" s="7"/>
      <c r="L7" s="7"/>
      <c r="M7" s="7"/>
      <c r="N7" s="7"/>
      <c r="O7" s="7"/>
      <c r="P7" s="7"/>
      <c r="Q7" s="7"/>
      <c r="R7" s="7"/>
    </row>
    <row r="8" s="19" customFormat="true" ht="12.75" hidden="false" customHeight="true" outlineLevel="0" collapsed="false">
      <c r="A8" s="18" t="s">
        <v>6</v>
      </c>
      <c r="B8" s="18"/>
      <c r="C8" s="18"/>
      <c r="D8" s="18"/>
      <c r="E8" s="18"/>
      <c r="F8" s="18"/>
      <c r="K8" s="20"/>
      <c r="L8" s="20"/>
      <c r="M8" s="20"/>
      <c r="N8" s="20"/>
      <c r="O8" s="20"/>
      <c r="P8" s="20"/>
      <c r="Q8" s="20"/>
      <c r="R8" s="20"/>
    </row>
    <row r="9" s="19" customFormat="true" ht="4.5" hidden="false" customHeight="true" outlineLevel="0" collapsed="false">
      <c r="K9" s="20"/>
      <c r="L9" s="20"/>
      <c r="M9" s="20"/>
      <c r="N9" s="20"/>
      <c r="O9" s="20"/>
      <c r="P9" s="20"/>
      <c r="Q9" s="20"/>
      <c r="R9" s="20"/>
    </row>
    <row r="10" s="19" customFormat="true" ht="12.75" hidden="false" customHeight="true" outlineLevel="0" collapsed="false">
      <c r="A10" s="21" t="s">
        <v>7</v>
      </c>
      <c r="C10" s="20"/>
      <c r="D10" s="20"/>
      <c r="E10" s="20"/>
      <c r="H10" s="22"/>
      <c r="K10" s="20"/>
      <c r="L10" s="20"/>
      <c r="M10" s="20"/>
      <c r="N10" s="20"/>
      <c r="O10" s="20"/>
      <c r="P10" s="20"/>
      <c r="Q10" s="20"/>
      <c r="R10" s="20"/>
    </row>
    <row r="11" s="24" customFormat="true" ht="12.75" hidden="false" customHeight="true" outlineLevel="0" collapsed="false">
      <c r="A11" s="23" t="s">
        <v>8</v>
      </c>
      <c r="C11" s="25"/>
      <c r="D11" s="25"/>
      <c r="E11" s="25"/>
      <c r="F11" s="26" t="n">
        <v>0</v>
      </c>
      <c r="G11" s="26"/>
      <c r="H11" s="23"/>
      <c r="K11" s="25"/>
      <c r="L11" s="25"/>
      <c r="M11" s="25"/>
      <c r="N11" s="25"/>
      <c r="O11" s="25"/>
      <c r="P11" s="25"/>
      <c r="Q11" s="25"/>
      <c r="R11" s="27"/>
    </row>
    <row r="12" s="29" customFormat="true" ht="12.75" hidden="false" customHeight="true" outlineLevel="0" collapsed="false">
      <c r="A12" s="28" t="s">
        <v>9</v>
      </c>
      <c r="C12" s="30"/>
      <c r="D12" s="30"/>
      <c r="E12" s="30"/>
      <c r="F12" s="31" t="n">
        <v>0</v>
      </c>
      <c r="G12" s="31"/>
      <c r="H12" s="28"/>
      <c r="K12" s="30"/>
      <c r="L12" s="30"/>
      <c r="M12" s="30"/>
      <c r="N12" s="30"/>
      <c r="O12" s="30"/>
      <c r="P12" s="30"/>
      <c r="Q12" s="30"/>
      <c r="R12" s="32"/>
    </row>
    <row r="13" s="29" customFormat="true" ht="12.75" hidden="false" customHeight="true" outlineLevel="0" collapsed="false">
      <c r="A13" s="28" t="s">
        <v>10</v>
      </c>
      <c r="C13" s="30"/>
      <c r="D13" s="30"/>
      <c r="E13" s="30"/>
      <c r="F13" s="31" t="n">
        <v>0</v>
      </c>
      <c r="K13" s="32"/>
      <c r="L13" s="32"/>
      <c r="M13" s="32"/>
      <c r="N13" s="32"/>
      <c r="O13" s="32"/>
      <c r="P13" s="32"/>
      <c r="Q13" s="32"/>
      <c r="R13" s="32"/>
    </row>
    <row r="14" s="29" customFormat="true" ht="12.75" hidden="false" customHeight="true" outlineLevel="0" collapsed="false">
      <c r="A14" s="28" t="s">
        <v>11</v>
      </c>
      <c r="C14" s="30"/>
      <c r="D14" s="32"/>
      <c r="E14" s="30"/>
      <c r="F14" s="33" t="n">
        <v>0</v>
      </c>
      <c r="K14" s="32"/>
      <c r="L14" s="32"/>
      <c r="M14" s="32"/>
      <c r="N14" s="32"/>
      <c r="O14" s="32"/>
      <c r="P14" s="32"/>
      <c r="Q14" s="32"/>
      <c r="R14" s="32"/>
    </row>
    <row r="15" s="29" customFormat="true" ht="3.75" hidden="false" customHeight="true" outlineLevel="0" collapsed="false">
      <c r="A15" s="28"/>
      <c r="C15" s="30"/>
      <c r="D15" s="32"/>
      <c r="E15" s="30"/>
      <c r="F15" s="30"/>
      <c r="K15" s="32"/>
      <c r="L15" s="32"/>
      <c r="M15" s="32"/>
      <c r="N15" s="32"/>
      <c r="O15" s="32"/>
      <c r="P15" s="32"/>
      <c r="Q15" s="32"/>
      <c r="R15" s="32"/>
    </row>
    <row r="16" s="35" customFormat="true" ht="14.25" hidden="false" customHeight="true" outlineLevel="0" collapsed="false">
      <c r="A16" s="34" t="s">
        <v>12</v>
      </c>
      <c r="C16" s="36"/>
      <c r="D16" s="36"/>
      <c r="E16" s="36"/>
      <c r="F16" s="37" t="n">
        <f aca="false">SUM(F11:F15)</f>
        <v>0</v>
      </c>
      <c r="H16" s="34"/>
      <c r="J16" s="37"/>
      <c r="K16" s="36"/>
      <c r="L16" s="36"/>
      <c r="M16" s="36"/>
      <c r="N16" s="36"/>
      <c r="O16" s="36"/>
      <c r="P16" s="36"/>
      <c r="Q16" s="36"/>
      <c r="R16" s="38"/>
    </row>
    <row r="17" s="19" customFormat="true" ht="6.65" hidden="false" customHeight="true" outlineLevel="0" collapsed="false">
      <c r="C17" s="20"/>
      <c r="D17" s="20"/>
      <c r="E17" s="20"/>
      <c r="J17" s="39"/>
      <c r="K17" s="40"/>
      <c r="L17" s="40"/>
      <c r="M17" s="40"/>
      <c r="N17" s="20"/>
      <c r="O17" s="20"/>
      <c r="P17" s="20"/>
      <c r="Q17" s="20"/>
      <c r="R17" s="20"/>
    </row>
    <row r="18" s="19" customFormat="true" ht="5.25" hidden="false" customHeight="true" outlineLevel="0" collapsed="false">
      <c r="A18" s="41"/>
      <c r="C18" s="20"/>
      <c r="D18" s="20"/>
      <c r="E18" s="20"/>
      <c r="F18" s="42"/>
      <c r="J18" s="39"/>
      <c r="K18" s="40"/>
      <c r="L18" s="40"/>
      <c r="M18" s="40"/>
      <c r="N18" s="20"/>
      <c r="O18" s="20"/>
      <c r="P18" s="20"/>
      <c r="Q18" s="20"/>
      <c r="R18" s="20"/>
    </row>
    <row r="19" s="29" customFormat="true" ht="14.25" hidden="false" customHeight="true" outlineLevel="0" collapsed="false">
      <c r="A19" s="43" t="s">
        <v>13</v>
      </c>
      <c r="C19" s="30"/>
      <c r="D19" s="30"/>
      <c r="E19" s="30"/>
      <c r="F19" s="33" t="n">
        <v>0</v>
      </c>
      <c r="G19" s="31"/>
      <c r="H19" s="28"/>
      <c r="J19" s="31"/>
      <c r="K19" s="30"/>
      <c r="L19" s="30"/>
      <c r="M19" s="30"/>
      <c r="N19" s="32"/>
      <c r="O19" s="32"/>
      <c r="P19" s="32"/>
      <c r="Q19" s="30"/>
      <c r="R19" s="32"/>
    </row>
    <row r="20" s="19" customFormat="true" ht="6" hidden="false" customHeight="true" outlineLevel="0" collapsed="false">
      <c r="C20" s="40"/>
      <c r="D20" s="40"/>
      <c r="E20" s="40"/>
      <c r="F20" s="39"/>
      <c r="G20" s="39"/>
      <c r="H20" s="22"/>
      <c r="J20" s="44"/>
      <c r="K20" s="45"/>
      <c r="L20" s="45"/>
      <c r="M20" s="45"/>
      <c r="N20" s="20"/>
      <c r="O20" s="40"/>
      <c r="P20" s="20"/>
      <c r="Q20" s="40"/>
      <c r="R20" s="20"/>
    </row>
    <row r="21" s="24" customFormat="true" ht="14.25" hidden="false" customHeight="true" outlineLevel="0" collapsed="false">
      <c r="A21" s="23" t="s">
        <v>14</v>
      </c>
      <c r="C21" s="25"/>
      <c r="D21" s="25"/>
      <c r="E21" s="25"/>
      <c r="F21" s="46" t="n">
        <f aca="false">SUM(F16:F20)</f>
        <v>0</v>
      </c>
      <c r="H21" s="23"/>
      <c r="K21" s="25"/>
      <c r="L21" s="25"/>
      <c r="M21" s="25"/>
      <c r="N21" s="25"/>
      <c r="O21" s="25"/>
      <c r="P21" s="25"/>
      <c r="Q21" s="25"/>
      <c r="R21" s="27"/>
    </row>
    <row r="22" s="19" customFormat="true" ht="10.5" hidden="false" customHeight="true" outlineLevel="0" collapsed="false">
      <c r="C22" s="45"/>
      <c r="D22" s="20"/>
      <c r="E22" s="45"/>
      <c r="F22" s="44"/>
      <c r="J22" s="39"/>
      <c r="K22" s="40"/>
      <c r="L22" s="40"/>
      <c r="M22" s="40"/>
      <c r="N22" s="20"/>
      <c r="O22" s="20"/>
      <c r="P22" s="20"/>
      <c r="Q22" s="20"/>
      <c r="R22" s="20"/>
    </row>
    <row r="23" s="19" customFormat="true" ht="13.5" hidden="false" customHeight="true" outlineLevel="0" collapsed="false">
      <c r="A23" s="47" t="s">
        <v>15</v>
      </c>
      <c r="B23" s="47"/>
      <c r="C23" s="47"/>
      <c r="D23" s="47"/>
      <c r="E23" s="47"/>
      <c r="F23" s="47"/>
      <c r="G23" s="48"/>
      <c r="J23" s="44"/>
      <c r="K23" s="45"/>
      <c r="L23" s="45"/>
      <c r="M23" s="45"/>
      <c r="N23" s="20"/>
      <c r="O23" s="20"/>
      <c r="P23" s="20"/>
      <c r="Q23" s="20"/>
      <c r="R23" s="20"/>
    </row>
    <row r="24" s="19" customFormat="true" ht="8.25" hidden="false" customHeight="true" outlineLevel="0" collapsed="false">
      <c r="C24" s="40"/>
      <c r="D24" s="20"/>
      <c r="E24" s="40"/>
      <c r="F24" s="39"/>
      <c r="H24" s="22"/>
      <c r="K24" s="45"/>
      <c r="L24" s="20"/>
      <c r="M24" s="45"/>
      <c r="N24" s="20"/>
      <c r="O24" s="45"/>
      <c r="P24" s="20"/>
      <c r="Q24" s="45"/>
      <c r="R24" s="20"/>
    </row>
    <row r="25" s="19" customFormat="true" ht="12.75" hidden="false" customHeight="true" outlineLevel="0" collapsed="false">
      <c r="A25" s="21" t="s">
        <v>16</v>
      </c>
      <c r="C25" s="20"/>
      <c r="D25" s="20"/>
      <c r="E25" s="20"/>
      <c r="J25" s="39"/>
      <c r="K25" s="40"/>
      <c r="L25" s="40"/>
      <c r="M25" s="40"/>
      <c r="N25" s="20"/>
      <c r="O25" s="20"/>
      <c r="P25" s="20"/>
      <c r="Q25" s="20"/>
      <c r="R25" s="20"/>
    </row>
    <row r="26" s="29" customFormat="true" ht="12.75" hidden="false" customHeight="true" outlineLevel="0" collapsed="false">
      <c r="A26" s="23" t="s">
        <v>17</v>
      </c>
      <c r="B26" s="24"/>
      <c r="C26" s="30"/>
      <c r="D26" s="30"/>
      <c r="E26" s="30"/>
      <c r="F26" s="26" t="n">
        <v>0</v>
      </c>
      <c r="G26" s="31"/>
      <c r="J26" s="31"/>
      <c r="K26" s="30"/>
      <c r="L26" s="30"/>
      <c r="M26" s="30"/>
      <c r="N26" s="32"/>
      <c r="O26" s="32"/>
      <c r="P26" s="32"/>
      <c r="Q26" s="32"/>
      <c r="R26" s="32"/>
    </row>
    <row r="27" s="29" customFormat="true" ht="12.75" hidden="false" customHeight="true" outlineLevel="0" collapsed="false">
      <c r="A27" s="28" t="s">
        <v>18</v>
      </c>
      <c r="C27" s="30"/>
      <c r="D27" s="30"/>
      <c r="E27" s="30"/>
      <c r="F27" s="31" t="n">
        <v>0</v>
      </c>
      <c r="G27" s="31"/>
      <c r="J27" s="31"/>
      <c r="K27" s="30"/>
      <c r="L27" s="30"/>
      <c r="M27" s="30"/>
      <c r="N27" s="32"/>
      <c r="O27" s="32"/>
      <c r="P27" s="32"/>
      <c r="Q27" s="32"/>
      <c r="R27" s="32"/>
    </row>
    <row r="28" s="29" customFormat="true" ht="12.75" hidden="false" customHeight="true" outlineLevel="0" collapsed="false">
      <c r="A28" s="28" t="s">
        <v>19</v>
      </c>
      <c r="C28" s="30"/>
      <c r="D28" s="30"/>
      <c r="E28" s="30"/>
      <c r="F28" s="33" t="n">
        <f aca="false">-schd!B21</f>
        <v>-0</v>
      </c>
      <c r="G28" s="31"/>
      <c r="K28" s="32"/>
      <c r="L28" s="32"/>
      <c r="M28" s="32"/>
      <c r="N28" s="32"/>
      <c r="O28" s="32"/>
      <c r="P28" s="32"/>
      <c r="Q28" s="32"/>
      <c r="R28" s="32"/>
    </row>
    <row r="29" s="29" customFormat="true" ht="4.5" hidden="false" customHeight="true" outlineLevel="0" collapsed="false">
      <c r="A29" s="28"/>
      <c r="C29" s="30"/>
      <c r="D29" s="30"/>
      <c r="E29" s="30"/>
      <c r="F29" s="30"/>
      <c r="G29" s="31"/>
      <c r="K29" s="32"/>
      <c r="L29" s="32"/>
      <c r="M29" s="32"/>
      <c r="N29" s="32"/>
      <c r="O29" s="32"/>
      <c r="P29" s="32"/>
      <c r="Q29" s="32"/>
      <c r="R29" s="32"/>
    </row>
    <row r="30" s="35" customFormat="true" ht="14.25" hidden="false" customHeight="true" outlineLevel="0" collapsed="false">
      <c r="A30" s="34" t="s">
        <v>20</v>
      </c>
      <c r="C30" s="36"/>
      <c r="D30" s="36"/>
      <c r="E30" s="36"/>
      <c r="F30" s="49" t="n">
        <f aca="false">SUM(F26:F29)</f>
        <v>0</v>
      </c>
      <c r="G30" s="37"/>
      <c r="K30" s="38"/>
      <c r="L30" s="38"/>
      <c r="M30" s="38"/>
      <c r="N30" s="38"/>
      <c r="O30" s="38"/>
      <c r="P30" s="38"/>
      <c r="Q30" s="38"/>
      <c r="R30" s="38"/>
    </row>
    <row r="31" s="19" customFormat="true" ht="6" hidden="false" customHeight="true" outlineLevel="0" collapsed="false">
      <c r="C31" s="40"/>
      <c r="D31" s="40"/>
      <c r="E31" s="20"/>
      <c r="K31" s="45"/>
      <c r="L31" s="20"/>
      <c r="M31" s="20"/>
      <c r="N31" s="20"/>
      <c r="O31" s="20"/>
      <c r="P31" s="20"/>
      <c r="Q31" s="20"/>
      <c r="R31" s="20"/>
    </row>
    <row r="32" s="29" customFormat="true" ht="12.75" hidden="false" customHeight="true" outlineLevel="0" collapsed="false">
      <c r="A32" s="43" t="s">
        <v>21</v>
      </c>
      <c r="C32" s="20"/>
      <c r="D32" s="20"/>
      <c r="E32" s="20"/>
      <c r="F32" s="19"/>
      <c r="K32" s="32"/>
      <c r="L32" s="32"/>
      <c r="M32" s="32"/>
      <c r="N32" s="32"/>
      <c r="O32" s="32"/>
      <c r="P32" s="32"/>
      <c r="Q32" s="32"/>
      <c r="R32" s="32"/>
    </row>
    <row r="33" s="29" customFormat="true" ht="12.75" hidden="false" customHeight="true" outlineLevel="0" collapsed="false">
      <c r="A33" s="28" t="s">
        <v>22</v>
      </c>
      <c r="C33" s="25"/>
      <c r="D33" s="25"/>
      <c r="E33" s="25"/>
      <c r="F33" s="26" t="n">
        <v>0</v>
      </c>
      <c r="K33" s="32"/>
      <c r="L33" s="32"/>
      <c r="M33" s="32"/>
      <c r="N33" s="32"/>
      <c r="O33" s="32"/>
      <c r="P33" s="32"/>
      <c r="Q33" s="32"/>
      <c r="R33" s="32"/>
    </row>
    <row r="34" s="29" customFormat="true" ht="12.75" hidden="false" customHeight="true" outlineLevel="0" collapsed="false">
      <c r="A34" s="28" t="s">
        <v>23</v>
      </c>
      <c r="C34" s="30"/>
      <c r="D34" s="30"/>
      <c r="E34" s="30"/>
      <c r="F34" s="33" t="n">
        <v>0</v>
      </c>
      <c r="K34" s="32"/>
      <c r="L34" s="32"/>
      <c r="M34" s="32"/>
      <c r="N34" s="32"/>
      <c r="O34" s="32"/>
      <c r="P34" s="32"/>
      <c r="Q34" s="32"/>
      <c r="R34" s="32"/>
    </row>
    <row r="35" s="29" customFormat="true" ht="3.75" hidden="false" customHeight="true" outlineLevel="0" collapsed="false">
      <c r="A35" s="50"/>
      <c r="C35" s="30"/>
      <c r="D35" s="30"/>
      <c r="E35" s="30"/>
      <c r="F35" s="30"/>
      <c r="K35" s="32"/>
      <c r="L35" s="32"/>
      <c r="M35" s="32"/>
      <c r="N35" s="32"/>
      <c r="O35" s="32"/>
      <c r="P35" s="32"/>
      <c r="Q35" s="32"/>
      <c r="R35" s="32"/>
    </row>
    <row r="36" s="52" customFormat="true" ht="12.75" hidden="false" customHeight="true" outlineLevel="0" collapsed="false">
      <c r="A36" s="51" t="s">
        <v>24</v>
      </c>
      <c r="C36" s="36"/>
      <c r="D36" s="36"/>
      <c r="E36" s="36"/>
      <c r="F36" s="49" t="n">
        <f aca="false">SUM(F33:F34)</f>
        <v>0</v>
      </c>
      <c r="K36" s="53"/>
      <c r="L36" s="53"/>
      <c r="M36" s="53"/>
      <c r="N36" s="53"/>
      <c r="O36" s="53"/>
      <c r="P36" s="53"/>
      <c r="Q36" s="53"/>
      <c r="R36" s="53"/>
    </row>
    <row r="37" s="19" customFormat="true" ht="5.25" hidden="false" customHeight="true" outlineLevel="0" collapsed="false">
      <c r="C37" s="40"/>
      <c r="D37" s="40"/>
      <c r="E37" s="40"/>
      <c r="F37" s="39"/>
      <c r="G37" s="39"/>
      <c r="K37" s="20"/>
      <c r="L37" s="20"/>
      <c r="M37" s="20"/>
      <c r="N37" s="20"/>
      <c r="O37" s="20"/>
      <c r="P37" s="20"/>
      <c r="Q37" s="20"/>
      <c r="R37" s="20"/>
    </row>
    <row r="38" s="35" customFormat="true" ht="12.75" hidden="false" customHeight="true" outlineLevel="0" collapsed="false">
      <c r="A38" s="34" t="s">
        <v>25</v>
      </c>
      <c r="C38" s="36"/>
      <c r="D38" s="36"/>
      <c r="E38" s="36"/>
      <c r="F38" s="49" t="n">
        <f aca="false">+F30+F36</f>
        <v>0</v>
      </c>
      <c r="K38" s="38"/>
      <c r="L38" s="38"/>
      <c r="M38" s="38"/>
      <c r="N38" s="38"/>
      <c r="O38" s="38"/>
      <c r="P38" s="38"/>
      <c r="Q38" s="38"/>
      <c r="R38" s="38"/>
    </row>
    <row r="39" s="24" customFormat="true" ht="4.5" hidden="false" customHeight="true" outlineLevel="0" collapsed="false">
      <c r="A39" s="23"/>
      <c r="C39" s="25"/>
      <c r="D39" s="25"/>
      <c r="E39" s="25"/>
      <c r="F39" s="26"/>
      <c r="K39" s="27"/>
      <c r="L39" s="27"/>
      <c r="M39" s="27"/>
      <c r="N39" s="27"/>
      <c r="O39" s="27"/>
      <c r="P39" s="27"/>
      <c r="Q39" s="27"/>
      <c r="R39" s="27"/>
    </row>
    <row r="40" s="24" customFormat="true" ht="12.75" hidden="false" customHeight="true" outlineLevel="0" collapsed="false">
      <c r="A40" s="54" t="s">
        <v>26</v>
      </c>
      <c r="C40" s="25"/>
      <c r="D40" s="25"/>
      <c r="E40" s="25"/>
      <c r="F40" s="26"/>
      <c r="K40" s="27"/>
      <c r="L40" s="27"/>
      <c r="M40" s="27"/>
      <c r="N40" s="27"/>
      <c r="O40" s="27"/>
      <c r="P40" s="27"/>
      <c r="Q40" s="27"/>
      <c r="R40" s="27"/>
    </row>
    <row r="41" s="29" customFormat="true" ht="12.75" hidden="false" customHeight="true" outlineLevel="0" collapsed="false">
      <c r="A41" s="28" t="s">
        <v>27</v>
      </c>
      <c r="C41" s="30"/>
      <c r="D41" s="30"/>
      <c r="E41" s="30"/>
      <c r="F41" s="25" t="n">
        <f aca="false">exhb!D28</f>
        <v>0</v>
      </c>
      <c r="G41" s="31"/>
      <c r="K41" s="30"/>
      <c r="L41" s="32"/>
      <c r="M41" s="32"/>
      <c r="N41" s="32"/>
      <c r="O41" s="32"/>
      <c r="P41" s="32"/>
      <c r="Q41" s="32"/>
      <c r="R41" s="32"/>
    </row>
    <row r="42" s="29" customFormat="true" ht="12.75" hidden="false" customHeight="true" outlineLevel="0" collapsed="false">
      <c r="A42" s="28" t="s">
        <v>28</v>
      </c>
      <c r="C42" s="30"/>
      <c r="D42" s="30"/>
      <c r="E42" s="30"/>
      <c r="F42" s="33" t="n">
        <f aca="false">exhb!F28</f>
        <v>-138000</v>
      </c>
      <c r="G42" s="31"/>
      <c r="K42" s="30"/>
      <c r="L42" s="32"/>
      <c r="M42" s="32"/>
      <c r="N42" s="32"/>
      <c r="O42" s="32"/>
      <c r="P42" s="32"/>
      <c r="Q42" s="32"/>
      <c r="R42" s="32"/>
    </row>
    <row r="43" s="29" customFormat="true" ht="6.75" hidden="false" customHeight="true" outlineLevel="0" collapsed="false">
      <c r="A43" s="28"/>
      <c r="C43" s="30"/>
      <c r="D43" s="30"/>
      <c r="E43" s="30"/>
      <c r="F43" s="30"/>
      <c r="G43" s="31"/>
      <c r="K43" s="30"/>
      <c r="L43" s="32"/>
      <c r="M43" s="32"/>
      <c r="N43" s="32"/>
      <c r="O43" s="32"/>
      <c r="P43" s="32"/>
      <c r="Q43" s="32"/>
      <c r="R43" s="32"/>
    </row>
    <row r="44" s="55" customFormat="true" ht="12.75" hidden="false" customHeight="true" outlineLevel="0" collapsed="false">
      <c r="A44" s="55" t="s">
        <v>29</v>
      </c>
      <c r="C44" s="56"/>
      <c r="D44" s="56"/>
      <c r="E44" s="56"/>
      <c r="F44" s="49" t="n">
        <f aca="false">SUM(F41:F42)</f>
        <v>-138000</v>
      </c>
      <c r="K44" s="57"/>
      <c r="L44" s="57"/>
      <c r="M44" s="57"/>
      <c r="N44" s="57"/>
      <c r="O44" s="57"/>
      <c r="P44" s="57"/>
      <c r="Q44" s="57"/>
      <c r="R44" s="57"/>
    </row>
    <row r="45" s="19" customFormat="true" ht="6.75" hidden="false" customHeight="true" outlineLevel="0" collapsed="false">
      <c r="C45" s="40"/>
      <c r="D45" s="40"/>
      <c r="E45" s="40"/>
      <c r="F45" s="25"/>
      <c r="K45" s="20"/>
      <c r="L45" s="20"/>
      <c r="M45" s="20"/>
      <c r="N45" s="20"/>
      <c r="O45" s="20"/>
      <c r="P45" s="20"/>
      <c r="Q45" s="20"/>
      <c r="R45" s="20"/>
    </row>
    <row r="46" s="35" customFormat="true" ht="12.75" hidden="false" customHeight="true" outlineLevel="0" collapsed="false">
      <c r="A46" s="34" t="s">
        <v>30</v>
      </c>
      <c r="C46" s="36"/>
      <c r="D46" s="36"/>
      <c r="E46" s="36"/>
      <c r="F46" s="46" t="n">
        <f aca="false">SUM(F38:F42)</f>
        <v>-138000</v>
      </c>
      <c r="K46" s="38"/>
      <c r="L46" s="38"/>
      <c r="M46" s="38"/>
      <c r="N46" s="38"/>
      <c r="O46" s="38"/>
      <c r="P46" s="38"/>
      <c r="Q46" s="38"/>
      <c r="R46" s="38"/>
    </row>
    <row r="47" s="6" customFormat="true" ht="12.75" hidden="false" customHeight="true" outlineLevel="0" collapsed="false">
      <c r="C47" s="58"/>
      <c r="D47" s="58"/>
      <c r="E47" s="58"/>
      <c r="F47" s="58"/>
      <c r="G47" s="58"/>
      <c r="H47" s="59"/>
      <c r="I47" s="59"/>
      <c r="K47" s="7"/>
      <c r="L47" s="7"/>
      <c r="M47" s="7"/>
      <c r="N47" s="7"/>
      <c r="O47" s="7"/>
      <c r="P47" s="7"/>
      <c r="Q47" s="7"/>
      <c r="R47" s="7"/>
    </row>
    <row r="48" s="6" customFormat="true" ht="13.5" hidden="false" customHeight="true" outlineLevel="0" collapsed="false">
      <c r="A48" s="10" t="s">
        <v>31</v>
      </c>
      <c r="B48" s="10"/>
      <c r="C48" s="10"/>
      <c r="D48" s="10"/>
      <c r="E48" s="10"/>
      <c r="F48" s="10"/>
      <c r="K48" s="7"/>
      <c r="L48" s="7"/>
      <c r="M48" s="7"/>
      <c r="N48" s="7"/>
      <c r="O48" s="7"/>
      <c r="P48" s="7"/>
      <c r="Q48" s="7"/>
      <c r="R48" s="7"/>
    </row>
    <row r="49" s="6" customFormat="true" ht="13.5" hidden="false" customHeight="true" outlineLevel="0" collapsed="false">
      <c r="K49" s="7"/>
      <c r="L49" s="7"/>
      <c r="M49" s="7"/>
      <c r="N49" s="7"/>
      <c r="O49" s="7"/>
      <c r="P49" s="7"/>
      <c r="Q49" s="7"/>
      <c r="R49" s="7"/>
    </row>
    <row r="50" s="6" customFormat="true" ht="12.75" hidden="false" customHeight="true" outlineLevel="0" collapsed="false">
      <c r="A50" s="60" t="s">
        <v>32</v>
      </c>
      <c r="B50" s="60"/>
      <c r="C50" s="60"/>
      <c r="D50" s="60"/>
      <c r="E50" s="60"/>
      <c r="F50" s="60"/>
      <c r="K50" s="7"/>
      <c r="L50" s="7"/>
      <c r="M50" s="7"/>
      <c r="N50" s="7"/>
      <c r="O50" s="7"/>
      <c r="P50" s="7"/>
      <c r="Q50" s="7"/>
      <c r="R50" s="7"/>
    </row>
    <row r="51" s="6" customFormat="true" ht="15.5" hidden="false" customHeight="false" outlineLevel="0" collapsed="false"/>
    <row r="52" s="6" customFormat="true" ht="15.5" hidden="false" customHeight="false" outlineLevel="0" collapsed="false"/>
    <row r="53" s="6" customFormat="true" ht="15.5" hidden="false" customHeight="false" outlineLevel="0" collapsed="false"/>
    <row r="54" s="6" customFormat="true" ht="15.5" hidden="false" customHeight="false" outlineLevel="0" collapsed="false"/>
    <row r="55" s="6" customFormat="true" ht="15.5" hidden="false" customHeight="false" outlineLevel="0" collapsed="false"/>
    <row r="56" s="6" customFormat="true" ht="15.5" hidden="false" customHeight="false" outlineLevel="0" collapsed="false"/>
    <row r="57" s="6" customFormat="true" ht="15.5" hidden="false" customHeight="false" outlineLevel="0" collapsed="false"/>
    <row r="58" customFormat="false" ht="13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customFormat="false" ht="13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</row>
    <row r="60" customFormat="false" ht="13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</row>
  </sheetData>
  <mergeCells count="9">
    <mergeCell ref="A1:F1"/>
    <mergeCell ref="A2:F2"/>
    <mergeCell ref="A4:F4"/>
    <mergeCell ref="A5:F5"/>
    <mergeCell ref="A6:F6"/>
    <mergeCell ref="A8:F8"/>
    <mergeCell ref="A23:F23"/>
    <mergeCell ref="A48:F48"/>
    <mergeCell ref="A50:F50"/>
  </mergeCells>
  <printOptions headings="false" gridLines="false" gridLinesSet="true" horizontalCentered="false" verticalCentered="false"/>
  <pageMargins left="1.5" right="1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01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4" activeCellId="0" sqref="K24"/>
    </sheetView>
  </sheetViews>
  <sheetFormatPr defaultColWidth="14.0546875" defaultRowHeight="9" zeroHeight="false" outlineLevelRow="0" outlineLevelCol="0"/>
  <cols>
    <col collapsed="false" customWidth="false" hidden="false" outlineLevel="0" max="1" min="1" style="62" width="14.05"/>
    <col collapsed="false" customWidth="true" hidden="false" outlineLevel="0" max="2" min="2" style="62" width="58.15"/>
    <col collapsed="false" customWidth="true" hidden="false" outlineLevel="0" max="3" min="3" style="62" width="2.33"/>
    <col collapsed="false" customWidth="true" hidden="false" outlineLevel="0" max="4" min="4" style="62" width="18.75"/>
    <col collapsed="false" customWidth="true" hidden="false" outlineLevel="0" max="5" min="5" style="62" width="2.33"/>
    <col collapsed="false" customWidth="true" hidden="false" outlineLevel="0" max="6" min="6" style="62" width="20.5"/>
    <col collapsed="false" customWidth="true" hidden="false" outlineLevel="0" max="7" min="7" style="62" width="2.33"/>
    <col collapsed="false" customWidth="true" hidden="false" outlineLevel="0" max="8" min="8" style="62" width="21.09"/>
    <col collapsed="false" customWidth="true" hidden="false" outlineLevel="0" max="9" min="9" style="62" width="2.33"/>
    <col collapsed="false" customWidth="true" hidden="false" outlineLevel="0" max="10" min="10" style="62" width="17.42"/>
    <col collapsed="false" customWidth="true" hidden="false" outlineLevel="0" max="11" min="11" style="62" width="2.33"/>
    <col collapsed="false" customWidth="true" hidden="false" outlineLevel="0" max="12" min="12" style="62" width="18.29"/>
    <col collapsed="false" customWidth="true" hidden="false" outlineLevel="0" max="13" min="13" style="62" width="2.33"/>
    <col collapsed="false" customWidth="true" hidden="false" outlineLevel="0" max="14" min="14" style="62" width="22.55"/>
    <col collapsed="false" customWidth="true" hidden="false" outlineLevel="0" max="15" min="15" style="62" width="2.33"/>
    <col collapsed="false" customWidth="false" hidden="false" outlineLevel="0" max="16" min="16" style="62" width="14.05"/>
    <col collapsed="false" customWidth="true" hidden="false" outlineLevel="0" max="17" min="17" style="62" width="2.33"/>
    <col collapsed="false" customWidth="false" hidden="false" outlineLevel="0" max="257" min="18" style="62" width="14.05"/>
  </cols>
  <sheetData>
    <row r="1" s="63" customFormat="true" ht="19.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5" t="s">
        <v>34</v>
      </c>
      <c r="C2" s="5"/>
      <c r="D2" s="5"/>
      <c r="E2" s="5"/>
      <c r="F2" s="5"/>
      <c r="G2" s="5"/>
      <c r="H2" s="5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9.9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12.9" hidden="false" customHeight="true" outlineLevel="0" collapsed="false">
      <c r="B4" s="64"/>
      <c r="C4" s="64"/>
      <c r="D4" s="64"/>
      <c r="E4" s="64"/>
      <c r="F4" s="64"/>
      <c r="G4" s="64"/>
      <c r="H4" s="65" t="s">
        <v>35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9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customFormat="false" ht="15.5" hidden="false" customHeight="false" outlineLevel="0" collapsed="false">
      <c r="B6" s="66" t="s">
        <v>36</v>
      </c>
      <c r="C6" s="66"/>
      <c r="D6" s="66"/>
      <c r="E6" s="66"/>
      <c r="F6" s="66"/>
      <c r="G6" s="66"/>
      <c r="H6" s="66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customFormat="false" ht="6.65" hidden="false" customHeight="true" outlineLevel="0" collapsed="false">
      <c r="B7" s="66" t="s">
        <v>37</v>
      </c>
      <c r="C7" s="66"/>
      <c r="D7" s="66"/>
      <c r="E7" s="66"/>
      <c r="F7" s="66"/>
      <c r="G7" s="66"/>
      <c r="H7" s="66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customFormat="false" ht="10.75" hidden="false" customHeight="true" outlineLevel="0" collapsed="false">
      <c r="B8" s="66" t="s">
        <v>38</v>
      </c>
      <c r="C8" s="66"/>
      <c r="D8" s="66"/>
      <c r="E8" s="66"/>
      <c r="F8" s="66"/>
      <c r="G8" s="66"/>
      <c r="H8" s="66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15.5" hidden="false" customHeight="false" outlineLevel="0" collapsed="false">
      <c r="B9" s="67"/>
      <c r="C9" s="68"/>
      <c r="D9" s="67"/>
      <c r="E9" s="67"/>
      <c r="F9" s="67"/>
      <c r="G9" s="67"/>
      <c r="H9" s="67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14.5" hidden="false" customHeight="false" outlineLevel="0" collapsed="false">
      <c r="B10" s="69"/>
      <c r="C10" s="69"/>
      <c r="D10" s="70"/>
      <c r="E10" s="71"/>
      <c r="F10" s="72" t="s">
        <v>39</v>
      </c>
      <c r="G10" s="72"/>
      <c r="H10" s="72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customFormat="false" ht="15.75" hidden="false" customHeight="true" outlineLevel="0" collapsed="false">
      <c r="C11" s="69"/>
      <c r="D11" s="73"/>
      <c r="E11" s="74"/>
      <c r="F11" s="75" t="s">
        <v>40</v>
      </c>
      <c r="G11" s="74"/>
      <c r="H11" s="75" t="s">
        <v>41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customFormat="false" ht="15.75" hidden="false" customHeight="true" outlineLevel="0" collapsed="false">
      <c r="B12" s="76" t="s">
        <v>42</v>
      </c>
      <c r="C12" s="69"/>
      <c r="D12" s="73"/>
      <c r="E12" s="74"/>
      <c r="F12" s="73"/>
      <c r="G12" s="74"/>
      <c r="H12" s="73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customFormat="false" ht="7.5" hidden="false" customHeight="true" outlineLevel="0" collapsed="false">
      <c r="B13" s="76"/>
      <c r="C13" s="69"/>
      <c r="D13" s="73"/>
      <c r="E13" s="74"/>
      <c r="F13" s="73"/>
      <c r="G13" s="74"/>
      <c r="H13" s="73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customFormat="false" ht="14" hidden="false" customHeight="false" outlineLevel="0" collapsed="false">
      <c r="B14" s="69" t="s">
        <v>43</v>
      </c>
      <c r="C14" s="69"/>
      <c r="D14" s="77"/>
      <c r="E14" s="78"/>
      <c r="F14" s="77" t="n">
        <v>5850000</v>
      </c>
      <c r="G14" s="78"/>
      <c r="H14" s="77" t="n">
        <v>7400000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customFormat="false" ht="14" hidden="false" customHeight="false" outlineLevel="0" collapsed="false">
      <c r="B15" s="79" t="s">
        <v>44</v>
      </c>
      <c r="C15" s="69"/>
      <c r="D15" s="80"/>
      <c r="E15" s="81"/>
      <c r="F15" s="82" t="n">
        <v>204000</v>
      </c>
      <c r="G15" s="81"/>
      <c r="H15" s="82" t="n">
        <v>725000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customFormat="false" ht="12.75" hidden="false" customHeight="true" outlineLevel="0" collapsed="false">
      <c r="B16" s="79" t="s">
        <v>45</v>
      </c>
      <c r="C16" s="69"/>
      <c r="D16" s="80"/>
      <c r="E16" s="82"/>
      <c r="F16" s="82" t="n">
        <v>27000</v>
      </c>
      <c r="G16" s="82"/>
      <c r="H16" s="82" t="n">
        <v>310000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customFormat="false" ht="12.75" hidden="false" customHeight="true" outlineLevel="0" collapsed="false">
      <c r="B17" s="79" t="s">
        <v>46</v>
      </c>
      <c r="C17" s="69"/>
      <c r="D17" s="80"/>
      <c r="E17" s="82"/>
      <c r="F17" s="83" t="n">
        <v>3000</v>
      </c>
      <c r="G17" s="82"/>
      <c r="H17" s="83" t="n">
        <v>25000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84" customFormat="true" ht="19.75" hidden="false" customHeight="true" outlineLevel="0" collapsed="false">
      <c r="B18" s="85" t="s">
        <v>47</v>
      </c>
      <c r="C18" s="86"/>
      <c r="D18" s="87"/>
      <c r="E18" s="86"/>
      <c r="F18" s="88" t="n">
        <f aca="false">SUM(F14:F17)</f>
        <v>6084000</v>
      </c>
      <c r="G18" s="86"/>
      <c r="H18" s="88" t="n">
        <f aca="false">SUM(H14:H17)</f>
        <v>8460000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</row>
    <row r="19" customFormat="false" ht="3.75" hidden="false" customHeight="true" outlineLevel="0" collapsed="false">
      <c r="B19" s="69"/>
      <c r="C19" s="69"/>
      <c r="D19" s="89"/>
      <c r="E19" s="69"/>
      <c r="F19" s="69"/>
      <c r="G19" s="69"/>
      <c r="H19" s="90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90"/>
      <c r="AC19" s="69"/>
      <c r="AD19" s="69"/>
      <c r="AE19" s="69"/>
      <c r="AF19" s="69"/>
      <c r="AG19" s="69"/>
      <c r="AH19" s="90"/>
      <c r="AI19" s="69"/>
      <c r="AJ19" s="69"/>
      <c r="AK19" s="69"/>
      <c r="AL19" s="69"/>
      <c r="AM19" s="69"/>
      <c r="AN19" s="69"/>
      <c r="AO19" s="90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90"/>
      <c r="FJ19" s="69"/>
      <c r="FK19" s="69"/>
      <c r="FL19" s="90"/>
      <c r="FM19" s="69"/>
      <c r="FN19" s="90"/>
      <c r="FO19" s="69"/>
      <c r="FP19" s="90"/>
      <c r="FQ19" s="69"/>
      <c r="FR19" s="69"/>
      <c r="FS19" s="69"/>
      <c r="FT19" s="69"/>
      <c r="FU19" s="69"/>
      <c r="FV19" s="69"/>
      <c r="FW19" s="69"/>
      <c r="FX19" s="90"/>
      <c r="FY19" s="69"/>
      <c r="FZ19" s="90"/>
      <c r="GA19" s="69"/>
      <c r="GB19" s="90"/>
      <c r="GC19" s="69"/>
      <c r="GD19" s="90"/>
      <c r="GE19" s="69"/>
      <c r="GF19" s="90"/>
      <c r="GG19" s="69"/>
      <c r="GH19" s="90"/>
      <c r="GI19" s="69"/>
      <c r="GJ19" s="90"/>
      <c r="GK19" s="69"/>
      <c r="GL19" s="90"/>
      <c r="GM19" s="69"/>
      <c r="GN19" s="90"/>
      <c r="GO19" s="69"/>
      <c r="GP19" s="90"/>
      <c r="GQ19" s="69"/>
      <c r="GR19" s="90"/>
      <c r="GS19" s="69"/>
      <c r="GT19" s="90"/>
      <c r="GU19" s="69"/>
      <c r="GV19" s="90"/>
      <c r="GW19" s="69"/>
      <c r="GX19" s="90"/>
      <c r="GY19" s="69"/>
      <c r="GZ19" s="90"/>
      <c r="HA19" s="69"/>
      <c r="HB19" s="90"/>
      <c r="HC19" s="69"/>
      <c r="HD19" s="90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customFormat="false" ht="14.25" hidden="false" customHeight="true" outlineLevel="0" collapsed="false">
      <c r="B20" s="76" t="s">
        <v>48</v>
      </c>
      <c r="C20" s="69"/>
      <c r="D20" s="78"/>
      <c r="E20" s="69"/>
      <c r="F20" s="90"/>
      <c r="G20" s="69"/>
      <c r="H20" s="90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90"/>
      <c r="AC20" s="69"/>
      <c r="AD20" s="69"/>
      <c r="AE20" s="69"/>
      <c r="AF20" s="69"/>
      <c r="AG20" s="69"/>
      <c r="AH20" s="90"/>
      <c r="AI20" s="69"/>
      <c r="AJ20" s="69"/>
      <c r="AK20" s="69"/>
      <c r="AL20" s="69"/>
      <c r="AM20" s="69"/>
      <c r="AN20" s="69"/>
      <c r="AO20" s="90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customFormat="false" ht="6" hidden="false" customHeight="true" outlineLevel="0" collapsed="false">
      <c r="B21" s="79" t="s">
        <v>37</v>
      </c>
      <c r="C21" s="69"/>
      <c r="D21" s="78"/>
      <c r="E21" s="69"/>
      <c r="F21" s="90"/>
      <c r="G21" s="69"/>
      <c r="H21" s="9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90"/>
      <c r="AC21" s="69"/>
      <c r="AD21" s="69"/>
      <c r="AE21" s="69"/>
      <c r="AF21" s="69"/>
      <c r="AG21" s="69"/>
      <c r="AH21" s="90"/>
      <c r="AI21" s="69"/>
      <c r="AJ21" s="69"/>
      <c r="AK21" s="69"/>
      <c r="AL21" s="69"/>
      <c r="AM21" s="69"/>
      <c r="AN21" s="69"/>
      <c r="AO21" s="90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12.75" hidden="false" customHeight="true" outlineLevel="0" collapsed="false">
      <c r="B22" s="91" t="s">
        <v>49</v>
      </c>
      <c r="C22" s="90"/>
      <c r="D22" s="77"/>
      <c r="E22" s="90"/>
      <c r="F22" s="92" t="n">
        <v>6100000</v>
      </c>
      <c r="G22" s="90"/>
      <c r="H22" s="92" t="n">
        <f aca="false">8460000-1010000-355000</f>
        <v>709500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12.75" hidden="false" customHeight="true" outlineLevel="0" collapsed="false">
      <c r="B23" s="93" t="s">
        <v>50</v>
      </c>
      <c r="C23" s="69"/>
      <c r="D23" s="81"/>
      <c r="E23" s="82"/>
      <c r="F23" s="82" t="n">
        <v>1120000</v>
      </c>
      <c r="G23" s="82"/>
      <c r="H23" s="82" t="n">
        <v>1010000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s="84" customFormat="true" ht="15.75" hidden="false" customHeight="true" outlineLevel="0" collapsed="false">
      <c r="B24" s="85" t="s">
        <v>51</v>
      </c>
      <c r="C24" s="86"/>
      <c r="D24" s="87"/>
      <c r="E24" s="86"/>
      <c r="F24" s="94" t="n">
        <f aca="false">SUM(F22:F23)</f>
        <v>7220000</v>
      </c>
      <c r="G24" s="86"/>
      <c r="H24" s="94" t="n">
        <f aca="false">SUM(H22:H23)</f>
        <v>8105000</v>
      </c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customFormat="false" ht="2.25" hidden="false" customHeight="true" outlineLevel="0" collapsed="false">
      <c r="B25" s="69"/>
      <c r="C25" s="69"/>
      <c r="D25" s="89"/>
      <c r="E25" s="69"/>
      <c r="F25" s="69"/>
      <c r="G25" s="69"/>
      <c r="H25" s="90"/>
      <c r="I25" s="69"/>
      <c r="J25" s="69"/>
      <c r="K25" s="69"/>
      <c r="L25" s="90"/>
      <c r="M25" s="69"/>
      <c r="N25" s="90"/>
      <c r="O25" s="69"/>
      <c r="P25" s="90"/>
      <c r="Q25" s="69"/>
      <c r="R25" s="90"/>
      <c r="S25" s="69"/>
      <c r="T25" s="90"/>
      <c r="U25" s="69"/>
      <c r="V25" s="90"/>
      <c r="W25" s="69"/>
      <c r="X25" s="90"/>
      <c r="Y25" s="69"/>
      <c r="Z25" s="90"/>
      <c r="AA25" s="90"/>
      <c r="AB25" s="90"/>
      <c r="AC25" s="69"/>
      <c r="AD25" s="90"/>
      <c r="AE25" s="69"/>
      <c r="AF25" s="90"/>
      <c r="AG25" s="69"/>
      <c r="AH25" s="90"/>
      <c r="AI25" s="69"/>
      <c r="AJ25" s="90"/>
      <c r="AK25" s="69"/>
      <c r="AL25" s="90"/>
      <c r="AM25" s="69"/>
      <c r="AN25" s="90"/>
      <c r="AO25" s="90"/>
      <c r="AP25" s="90"/>
      <c r="AQ25" s="69"/>
      <c r="AR25" s="90"/>
      <c r="AS25" s="90"/>
      <c r="AT25" s="90"/>
      <c r="AU25" s="69"/>
      <c r="AV25" s="90"/>
      <c r="AW25" s="69"/>
      <c r="AX25" s="90"/>
      <c r="AY25" s="69"/>
      <c r="AZ25" s="90"/>
      <c r="BA25" s="69"/>
      <c r="BB25" s="90"/>
      <c r="BC25" s="69"/>
      <c r="BD25" s="90"/>
      <c r="BE25" s="69"/>
      <c r="BF25" s="90"/>
      <c r="BG25" s="69"/>
      <c r="BH25" s="90"/>
      <c r="BI25" s="69"/>
      <c r="BJ25" s="90"/>
      <c r="BK25" s="69"/>
      <c r="BL25" s="90"/>
      <c r="BM25" s="69"/>
      <c r="BN25" s="90"/>
      <c r="BO25" s="69"/>
      <c r="BP25" s="90"/>
      <c r="BQ25" s="69"/>
      <c r="BR25" s="90"/>
      <c r="BS25" s="90"/>
      <c r="BT25" s="90"/>
      <c r="BU25" s="69"/>
      <c r="BV25" s="90"/>
      <c r="BW25" s="69"/>
      <c r="BX25" s="90"/>
      <c r="BY25" s="69"/>
      <c r="BZ25" s="90"/>
      <c r="CA25" s="90"/>
      <c r="CB25" s="90"/>
      <c r="CC25" s="90"/>
      <c r="CD25" s="69"/>
      <c r="CE25" s="69"/>
      <c r="CF25" s="90"/>
      <c r="CG25" s="90"/>
      <c r="CH25" s="90"/>
      <c r="CI25" s="90"/>
      <c r="CJ25" s="90"/>
      <c r="CK25" s="69"/>
      <c r="CL25" s="90"/>
      <c r="CM25" s="90"/>
      <c r="CN25" s="90"/>
      <c r="CO25" s="90"/>
      <c r="CP25" s="90"/>
      <c r="CQ25" s="69"/>
      <c r="CR25" s="90"/>
      <c r="CS25" s="69"/>
      <c r="CT25" s="90"/>
      <c r="CU25" s="69"/>
      <c r="CV25" s="90"/>
      <c r="CW25" s="69"/>
      <c r="CX25" s="90"/>
      <c r="CY25" s="69"/>
      <c r="CZ25" s="90"/>
      <c r="DA25" s="69"/>
      <c r="DB25" s="90"/>
      <c r="DC25" s="69"/>
      <c r="DD25" s="90"/>
      <c r="DE25" s="69"/>
      <c r="DF25" s="90"/>
      <c r="DG25" s="69"/>
      <c r="DH25" s="90"/>
      <c r="DI25" s="69"/>
      <c r="DJ25" s="90"/>
      <c r="DK25" s="69"/>
      <c r="DL25" s="90"/>
      <c r="DM25" s="69"/>
      <c r="DN25" s="90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90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90"/>
      <c r="FJ25" s="69"/>
      <c r="FK25" s="69"/>
      <c r="FL25" s="90"/>
      <c r="FM25" s="69"/>
      <c r="FN25" s="90"/>
      <c r="FO25" s="69"/>
      <c r="FP25" s="90"/>
      <c r="FQ25" s="69"/>
      <c r="FR25" s="69"/>
      <c r="FS25" s="69"/>
      <c r="FT25" s="69"/>
      <c r="FU25" s="69"/>
      <c r="FV25" s="69"/>
      <c r="FW25" s="69"/>
      <c r="FX25" s="90"/>
      <c r="FY25" s="69"/>
      <c r="FZ25" s="69"/>
      <c r="GA25" s="69"/>
      <c r="GB25" s="69"/>
      <c r="GC25" s="69"/>
      <c r="GD25" s="69"/>
      <c r="GE25" s="69"/>
      <c r="GF25" s="90"/>
      <c r="GG25" s="69"/>
      <c r="GH25" s="90"/>
      <c r="GI25" s="69"/>
      <c r="GJ25" s="90"/>
      <c r="GK25" s="69"/>
      <c r="GL25" s="90"/>
      <c r="GM25" s="69"/>
      <c r="GN25" s="90"/>
      <c r="GO25" s="69"/>
      <c r="GP25" s="90"/>
      <c r="GQ25" s="69"/>
      <c r="GR25" s="90"/>
      <c r="GS25" s="69"/>
      <c r="GT25" s="90"/>
      <c r="GU25" s="69"/>
      <c r="GV25" s="90"/>
      <c r="GW25" s="69"/>
      <c r="GX25" s="90"/>
      <c r="GY25" s="69"/>
      <c r="GZ25" s="90"/>
      <c r="HA25" s="69"/>
      <c r="HB25" s="90"/>
      <c r="HC25" s="69"/>
      <c r="HD25" s="90"/>
      <c r="HE25" s="90"/>
      <c r="HF25" s="90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s="84" customFormat="true" ht="15.75" hidden="false" customHeight="true" outlineLevel="0" collapsed="false">
      <c r="B26" s="85" t="s">
        <v>52</v>
      </c>
      <c r="C26" s="86"/>
      <c r="D26" s="87"/>
      <c r="E26" s="86"/>
      <c r="F26" s="95" t="n">
        <f aca="false">F18-F24</f>
        <v>-1136000</v>
      </c>
      <c r="G26" s="86"/>
      <c r="H26" s="95" t="n">
        <f aca="false">H18-H24</f>
        <v>355000</v>
      </c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</row>
    <row r="27" customFormat="false" ht="15.75" hidden="false" customHeight="true" outlineLevel="0" collapsed="false">
      <c r="B27" s="79" t="s">
        <v>53</v>
      </c>
      <c r="C27" s="69"/>
      <c r="D27" s="81"/>
      <c r="E27" s="69"/>
      <c r="F27" s="82" t="n">
        <f aca="false">H28</f>
        <v>998000</v>
      </c>
      <c r="G27" s="69"/>
      <c r="H27" s="82" t="n">
        <v>643000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</row>
    <row r="28" s="96" customFormat="true" ht="27" hidden="false" customHeight="true" outlineLevel="0" collapsed="false">
      <c r="B28" s="97" t="s">
        <v>54</v>
      </c>
      <c r="C28" s="98"/>
      <c r="D28" s="99"/>
      <c r="E28" s="98"/>
      <c r="F28" s="100" t="n">
        <f aca="false">SUM(F26:F27)</f>
        <v>-138000</v>
      </c>
      <c r="G28" s="98"/>
      <c r="H28" s="100" t="n">
        <f aca="false">SUM(H26:H27)</f>
        <v>998000</v>
      </c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customFormat="false" ht="23.25" hidden="false" customHeight="true" outlineLevel="0" collapsed="false">
      <c r="B29" s="79" t="s">
        <v>55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90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90"/>
      <c r="FJ29" s="69"/>
      <c r="FK29" s="69"/>
      <c r="FL29" s="90"/>
      <c r="FM29" s="69"/>
      <c r="FN29" s="90"/>
      <c r="FO29" s="69"/>
      <c r="FP29" s="90"/>
      <c r="FQ29" s="69"/>
      <c r="FR29" s="69"/>
      <c r="FS29" s="69"/>
      <c r="FT29" s="69"/>
      <c r="FU29" s="69"/>
      <c r="FV29" s="69"/>
      <c r="FW29" s="69"/>
      <c r="FX29" s="90"/>
      <c r="FY29" s="69"/>
      <c r="FZ29" s="69"/>
      <c r="GA29" s="69"/>
      <c r="GB29" s="69"/>
      <c r="GC29" s="69"/>
      <c r="GD29" s="69"/>
      <c r="GE29" s="69"/>
      <c r="GF29" s="90"/>
      <c r="GG29" s="69"/>
      <c r="GH29" s="90"/>
      <c r="GI29" s="69"/>
      <c r="GJ29" s="90"/>
      <c r="GK29" s="69"/>
      <c r="GL29" s="90"/>
      <c r="GM29" s="69"/>
      <c r="GN29" s="90"/>
      <c r="GO29" s="69"/>
      <c r="GP29" s="90"/>
      <c r="GQ29" s="69"/>
      <c r="GR29" s="90"/>
      <c r="GS29" s="69"/>
      <c r="GT29" s="90"/>
      <c r="GU29" s="69"/>
      <c r="GV29" s="90"/>
      <c r="GW29" s="69"/>
      <c r="GX29" s="90"/>
      <c r="GY29" s="69"/>
      <c r="GZ29" s="90"/>
      <c r="HA29" s="69"/>
      <c r="HB29" s="90"/>
      <c r="HC29" s="69"/>
      <c r="HD29" s="90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  <c r="IV29" s="69"/>
    </row>
    <row r="30" customFormat="false" ht="15.5" hidden="false" customHeight="false" outlineLevel="0" collapsed="false">
      <c r="B30" s="101" t="s">
        <v>31</v>
      </c>
      <c r="C30" s="101"/>
      <c r="D30" s="101"/>
      <c r="E30" s="101"/>
      <c r="F30" s="101"/>
      <c r="G30" s="101"/>
      <c r="H30" s="101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customFormat="false" ht="14.25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customFormat="false" ht="12.9" hidden="false" customHeight="true" outlineLevel="0" collapsed="false">
      <c r="B32" s="66" t="s">
        <v>37</v>
      </c>
      <c r="C32" s="66"/>
      <c r="D32" s="66" t="s">
        <v>37</v>
      </c>
      <c r="E32" s="66"/>
      <c r="F32" s="66"/>
      <c r="G32" s="66"/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customFormat="false" ht="14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</row>
    <row r="34" customFormat="false" ht="14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79" t="s">
        <v>56</v>
      </c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</row>
    <row r="35" customFormat="false" ht="14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79" t="s">
        <v>56</v>
      </c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</row>
    <row r="36" customFormat="false" ht="14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79" t="s">
        <v>56</v>
      </c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</row>
    <row r="37" customFormat="false" ht="14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79" t="s">
        <v>56</v>
      </c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</row>
    <row r="40" customFormat="false" ht="9" hidden="false" customHeight="false" outlineLevel="0" collapsed="false">
      <c r="AN40" s="102" t="s">
        <v>56</v>
      </c>
    </row>
    <row r="41" customFormat="false" ht="9" hidden="false" customHeight="false" outlineLevel="0" collapsed="false">
      <c r="AN41" s="102" t="s">
        <v>56</v>
      </c>
    </row>
    <row r="47" customFormat="false" ht="9" hidden="false" customHeight="false" outlineLevel="0" collapsed="false">
      <c r="AN47" s="102" t="s">
        <v>57</v>
      </c>
    </row>
    <row r="48" customFormat="false" ht="9" hidden="false" customHeight="false" outlineLevel="0" collapsed="false">
      <c r="AX48" s="102" t="s">
        <v>56</v>
      </c>
    </row>
    <row r="49" customFormat="false" ht="9" hidden="false" customHeight="false" outlineLevel="0" collapsed="false">
      <c r="AX49" s="102" t="s">
        <v>56</v>
      </c>
    </row>
    <row r="50" customFormat="false" ht="9" hidden="false" customHeight="false" outlineLevel="0" collapsed="false">
      <c r="AX50" s="102" t="s">
        <v>56</v>
      </c>
    </row>
    <row r="51" customFormat="false" ht="9" hidden="false" customHeight="false" outlineLevel="0" collapsed="false">
      <c r="AX51" s="102" t="s">
        <v>56</v>
      </c>
    </row>
    <row r="53" customFormat="false" ht="9" hidden="false" customHeight="false" outlineLevel="0" collapsed="false">
      <c r="AX53" s="102" t="s">
        <v>56</v>
      </c>
    </row>
    <row r="54" customFormat="false" ht="9" hidden="false" customHeight="false" outlineLevel="0" collapsed="false">
      <c r="AX54" s="102" t="s">
        <v>56</v>
      </c>
    </row>
    <row r="55" customFormat="false" ht="9" hidden="false" customHeight="false" outlineLevel="0" collapsed="false">
      <c r="AX55" s="102" t="s">
        <v>56</v>
      </c>
    </row>
    <row r="56" customFormat="false" ht="9" hidden="false" customHeight="false" outlineLevel="0" collapsed="false">
      <c r="AX56" s="102" t="s">
        <v>56</v>
      </c>
    </row>
    <row r="57" customFormat="false" ht="9" hidden="false" customHeight="false" outlineLevel="0" collapsed="false">
      <c r="AX57" s="102" t="s">
        <v>56</v>
      </c>
    </row>
    <row r="58" customFormat="false" ht="9" hidden="false" customHeight="false" outlineLevel="0" collapsed="false">
      <c r="AX58" s="102" t="s">
        <v>56</v>
      </c>
    </row>
    <row r="59" customFormat="false" ht="9" hidden="false" customHeight="false" outlineLevel="0" collapsed="false">
      <c r="AX59" s="102" t="s">
        <v>56</v>
      </c>
    </row>
    <row r="60" customFormat="false" ht="9" hidden="false" customHeight="false" outlineLevel="0" collapsed="false">
      <c r="AX60" s="102" t="s">
        <v>56</v>
      </c>
    </row>
    <row r="61" customFormat="false" ht="9" hidden="false" customHeight="false" outlineLevel="0" collapsed="false">
      <c r="AX61" s="102" t="s">
        <v>56</v>
      </c>
    </row>
    <row r="62" customFormat="false" ht="9" hidden="false" customHeight="false" outlineLevel="0" collapsed="false">
      <c r="AX62" s="102" t="s">
        <v>56</v>
      </c>
    </row>
    <row r="63" customFormat="false" ht="9" hidden="false" customHeight="false" outlineLevel="0" collapsed="false">
      <c r="AV63" s="102" t="s">
        <v>56</v>
      </c>
    </row>
    <row r="64" customFormat="false" ht="9" hidden="false" customHeight="false" outlineLevel="0" collapsed="false">
      <c r="AL64" s="102" t="s">
        <v>58</v>
      </c>
    </row>
    <row r="65" customFormat="false" ht="9" hidden="false" customHeight="false" outlineLevel="0" collapsed="false">
      <c r="AL65" s="102" t="s">
        <v>59</v>
      </c>
    </row>
    <row r="69" customFormat="false" ht="9" hidden="false" customHeight="false" outlineLevel="0" collapsed="false">
      <c r="AL69" s="62" t="e">
        <f aca="false"/>
        <v>#VALUE!</v>
      </c>
      <c r="AV69" s="102" t="s">
        <v>57</v>
      </c>
    </row>
    <row r="70" customFormat="false" ht="9" hidden="false" customHeight="false" outlineLevel="0" collapsed="false">
      <c r="AL70" s="62" t="e">
        <f aca="false"/>
        <v>#VALUE!</v>
      </c>
    </row>
    <row r="71" customFormat="false" ht="9" hidden="false" customHeight="false" outlineLevel="0" collapsed="false">
      <c r="AL71" s="62" t="e">
        <f aca="false"/>
        <v>#VALUE!</v>
      </c>
    </row>
    <row r="72" customFormat="false" ht="9" hidden="false" customHeight="false" outlineLevel="0" collapsed="false">
      <c r="AL72" s="102" t="s">
        <v>59</v>
      </c>
    </row>
    <row r="74" customFormat="false" ht="9" hidden="false" customHeight="false" outlineLevel="0" collapsed="false">
      <c r="AL74" s="102" t="s">
        <v>57</v>
      </c>
      <c r="FV74" s="103"/>
      <c r="FX74" s="103"/>
      <c r="FZ74" s="103"/>
      <c r="GB74" s="103"/>
    </row>
    <row r="77" customFormat="false" ht="9" hidden="false" customHeight="false" outlineLevel="0" collapsed="false">
      <c r="AL77" s="62" t="e">
        <f aca="false"/>
        <v>#VALUE!</v>
      </c>
    </row>
    <row r="81" customFormat="false" ht="9" hidden="false" customHeight="false" outlineLevel="0" collapsed="false">
      <c r="AL81" s="62" t="e">
        <f aca="false"/>
        <v>#VALUE!</v>
      </c>
    </row>
    <row r="82" customFormat="false" ht="9" hidden="false" customHeight="false" outlineLevel="0" collapsed="false">
      <c r="AL82" s="62" t="e">
        <f aca="false"/>
        <v>#VALUE!</v>
      </c>
      <c r="FV82" s="103"/>
      <c r="FX82" s="103"/>
      <c r="FZ82" s="103"/>
      <c r="GB82" s="103"/>
    </row>
    <row r="83" customFormat="false" ht="9" hidden="false" customHeight="false" outlineLevel="0" collapsed="false">
      <c r="AL83" s="62" t="e">
        <f aca="false"/>
        <v>#VALUE!</v>
      </c>
    </row>
    <row r="84" customFormat="false" ht="9" hidden="false" customHeight="false" outlineLevel="0" collapsed="false">
      <c r="AL84" s="102" t="s">
        <v>60</v>
      </c>
      <c r="AV84" s="102" t="s">
        <v>60</v>
      </c>
    </row>
    <row r="85" customFormat="false" ht="9" hidden="false" customHeight="false" outlineLevel="0" collapsed="false">
      <c r="AL85" s="102" t="s">
        <v>60</v>
      </c>
      <c r="AV85" s="102" t="s">
        <v>60</v>
      </c>
    </row>
    <row r="86" customFormat="false" ht="9" hidden="false" customHeight="false" outlineLevel="0" collapsed="false">
      <c r="AL86" s="102" t="s">
        <v>60</v>
      </c>
      <c r="AV86" s="102" t="s">
        <v>60</v>
      </c>
      <c r="FV86" s="103"/>
      <c r="FX86" s="103"/>
      <c r="FZ86" s="103"/>
      <c r="GB86" s="103"/>
    </row>
    <row r="87" customFormat="false" ht="9" hidden="false" customHeight="false" outlineLevel="0" collapsed="false">
      <c r="AL87" s="102" t="s">
        <v>60</v>
      </c>
      <c r="AV87" s="102" t="s">
        <v>60</v>
      </c>
    </row>
    <row r="88" customFormat="false" ht="9" hidden="false" customHeight="false" outlineLevel="0" collapsed="false">
      <c r="AL88" s="102" t="s">
        <v>60</v>
      </c>
      <c r="AV88" s="102" t="s">
        <v>60</v>
      </c>
    </row>
    <row r="89" customFormat="false" ht="9" hidden="false" customHeight="false" outlineLevel="0" collapsed="false">
      <c r="AL89" s="102" t="s">
        <v>60</v>
      </c>
      <c r="AV89" s="102" t="s">
        <v>60</v>
      </c>
    </row>
    <row r="90" customFormat="false" ht="9" hidden="false" customHeight="false" outlineLevel="0" collapsed="false">
      <c r="AL90" s="102" t="s">
        <v>60</v>
      </c>
      <c r="AV90" s="102" t="s">
        <v>60</v>
      </c>
    </row>
    <row r="91" customFormat="false" ht="9" hidden="false" customHeight="false" outlineLevel="0" collapsed="false">
      <c r="AL91" s="102" t="s">
        <v>60</v>
      </c>
      <c r="AV91" s="102" t="s">
        <v>60</v>
      </c>
    </row>
    <row r="92" customFormat="false" ht="9" hidden="false" customHeight="false" outlineLevel="0" collapsed="false">
      <c r="AL92" s="102" t="s">
        <v>60</v>
      </c>
      <c r="AV92" s="102" t="s">
        <v>60</v>
      </c>
    </row>
    <row r="93" customFormat="false" ht="9" hidden="false" customHeight="false" outlineLevel="0" collapsed="false">
      <c r="AL93" s="102" t="s">
        <v>60</v>
      </c>
      <c r="AV93" s="102" t="s">
        <v>60</v>
      </c>
    </row>
    <row r="94" customFormat="false" ht="9" hidden="false" customHeight="false" outlineLevel="0" collapsed="false">
      <c r="AL94" s="102" t="s">
        <v>60</v>
      </c>
      <c r="AV94" s="102" t="s">
        <v>60</v>
      </c>
    </row>
    <row r="95" customFormat="false" ht="9" hidden="false" customHeight="false" outlineLevel="0" collapsed="false">
      <c r="AL95" s="102" t="s">
        <v>60</v>
      </c>
      <c r="AV95" s="102" t="s">
        <v>60</v>
      </c>
    </row>
    <row r="96" customFormat="false" ht="9" hidden="false" customHeight="false" outlineLevel="0" collapsed="false">
      <c r="AL96" s="102" t="s">
        <v>60</v>
      </c>
      <c r="AV96" s="102" t="s">
        <v>60</v>
      </c>
    </row>
    <row r="97" customFormat="false" ht="9" hidden="false" customHeight="false" outlineLevel="0" collapsed="false">
      <c r="AL97" s="102" t="s">
        <v>60</v>
      </c>
      <c r="AV97" s="102" t="s">
        <v>60</v>
      </c>
    </row>
    <row r="98" customFormat="false" ht="9" hidden="false" customHeight="false" outlineLevel="0" collapsed="false">
      <c r="AL98" s="102" t="s">
        <v>60</v>
      </c>
      <c r="AV98" s="102" t="s">
        <v>60</v>
      </c>
    </row>
    <row r="99" customFormat="false" ht="9" hidden="false" customHeight="false" outlineLevel="0" collapsed="false">
      <c r="AL99" s="102" t="s">
        <v>60</v>
      </c>
      <c r="AV99" s="102" t="s">
        <v>60</v>
      </c>
    </row>
    <row r="100" customFormat="false" ht="9" hidden="false" customHeight="false" outlineLevel="0" collapsed="false">
      <c r="AL100" s="102" t="s">
        <v>60</v>
      </c>
      <c r="AV100" s="102" t="s">
        <v>60</v>
      </c>
    </row>
    <row r="101" customFormat="false" ht="9" hidden="false" customHeight="false" outlineLevel="0" collapsed="false">
      <c r="AL101" s="102" t="s">
        <v>60</v>
      </c>
      <c r="AV101" s="102" t="s">
        <v>60</v>
      </c>
    </row>
    <row r="102" customFormat="false" ht="9" hidden="false" customHeight="false" outlineLevel="0" collapsed="false">
      <c r="AL102" s="102" t="s">
        <v>60</v>
      </c>
      <c r="AV102" s="102" t="s">
        <v>60</v>
      </c>
    </row>
    <row r="103" customFormat="false" ht="9" hidden="false" customHeight="false" outlineLevel="0" collapsed="false">
      <c r="AL103" s="102" t="s">
        <v>60</v>
      </c>
      <c r="AV103" s="102" t="s">
        <v>60</v>
      </c>
      <c r="FV103" s="103"/>
      <c r="FX103" s="103"/>
      <c r="FZ103" s="103"/>
    </row>
    <row r="104" customFormat="false" ht="9" hidden="false" customHeight="false" outlineLevel="0" collapsed="false">
      <c r="AL104" s="102" t="s">
        <v>60</v>
      </c>
      <c r="AV104" s="102" t="s">
        <v>60</v>
      </c>
      <c r="FV104" s="103"/>
      <c r="FX104" s="103"/>
      <c r="FY104" s="103"/>
      <c r="FZ104" s="103"/>
      <c r="GB104" s="103"/>
    </row>
    <row r="106" customFormat="false" ht="9" hidden="false" customHeight="false" outlineLevel="0" collapsed="false">
      <c r="FV106" s="103"/>
      <c r="FX106" s="103"/>
      <c r="FY106" s="103"/>
      <c r="FZ106" s="103"/>
      <c r="GB106" s="103"/>
    </row>
    <row r="111" customFormat="false" ht="9" hidden="false" customHeight="false" outlineLevel="0" collapsed="false">
      <c r="FV111" s="103"/>
      <c r="FX111" s="103"/>
      <c r="FY111" s="103"/>
      <c r="FZ111" s="103"/>
      <c r="GB111" s="103"/>
    </row>
    <row r="112" customFormat="false" ht="9" hidden="false" customHeight="false" outlineLevel="0" collapsed="false">
      <c r="AV112" s="102" t="s">
        <v>59</v>
      </c>
    </row>
    <row r="114" customFormat="false" ht="9" hidden="false" customHeight="false" outlineLevel="0" collapsed="false">
      <c r="FV114" s="103"/>
      <c r="FX114" s="103"/>
      <c r="FZ114" s="103"/>
      <c r="GB114" s="103"/>
    </row>
    <row r="965" customFormat="false" ht="9" hidden="false" customHeight="false" outlineLevel="0" collapsed="false">
      <c r="FK965" s="102" t="s">
        <v>61</v>
      </c>
      <c r="IM965" s="102" t="s">
        <v>61</v>
      </c>
    </row>
    <row r="966" customFormat="false" ht="9" hidden="false" customHeight="false" outlineLevel="0" collapsed="false">
      <c r="FK966" s="62" t="s">
        <v>62</v>
      </c>
      <c r="IM966" s="62" t="s">
        <v>62</v>
      </c>
    </row>
    <row r="968" customFormat="false" ht="9" hidden="false" customHeight="false" outlineLevel="0" collapsed="false">
      <c r="FH968" s="102" t="s">
        <v>63</v>
      </c>
      <c r="FK968" s="102" t="s">
        <v>64</v>
      </c>
      <c r="FO968" s="102" t="s">
        <v>65</v>
      </c>
      <c r="IJ968" s="102" t="s">
        <v>63</v>
      </c>
      <c r="IM968" s="102" t="s">
        <v>64</v>
      </c>
      <c r="IQ968" s="102" t="s">
        <v>65</v>
      </c>
    </row>
    <row r="970" customFormat="false" ht="9" hidden="false" customHeight="false" outlineLevel="0" collapsed="false">
      <c r="FG970" s="102" t="s">
        <v>66</v>
      </c>
      <c r="FH970" s="102" t="s">
        <v>67</v>
      </c>
      <c r="FJ970" s="102" t="s">
        <v>68</v>
      </c>
      <c r="FK970" s="102" t="s">
        <v>67</v>
      </c>
      <c r="FN970" s="102" t="s">
        <v>69</v>
      </c>
      <c r="FO970" s="102" t="s">
        <v>67</v>
      </c>
      <c r="II970" s="102" t="s">
        <v>66</v>
      </c>
      <c r="IJ970" s="102" t="s">
        <v>67</v>
      </c>
      <c r="IL970" s="102" t="s">
        <v>68</v>
      </c>
      <c r="IM970" s="102" t="s">
        <v>67</v>
      </c>
      <c r="IP970" s="102" t="s">
        <v>69</v>
      </c>
      <c r="IQ970" s="102" t="s">
        <v>67</v>
      </c>
    </row>
    <row r="971" customFormat="false" ht="9" hidden="false" customHeight="false" outlineLevel="0" collapsed="false">
      <c r="FH971" s="102" t="s">
        <v>70</v>
      </c>
      <c r="FK971" s="102" t="s">
        <v>71</v>
      </c>
      <c r="FO971" s="102" t="s">
        <v>72</v>
      </c>
      <c r="IJ971" s="102" t="s">
        <v>70</v>
      </c>
      <c r="IM971" s="102" t="s">
        <v>71</v>
      </c>
      <c r="IQ971" s="102" t="s">
        <v>72</v>
      </c>
    </row>
    <row r="972" customFormat="false" ht="9" hidden="false" customHeight="false" outlineLevel="0" collapsed="false">
      <c r="FH972" s="102" t="s">
        <v>73</v>
      </c>
      <c r="FK972" s="102" t="s">
        <v>73</v>
      </c>
      <c r="FO972" s="102" t="s">
        <v>74</v>
      </c>
      <c r="IJ972" s="102" t="s">
        <v>73</v>
      </c>
      <c r="IM972" s="102" t="s">
        <v>73</v>
      </c>
      <c r="IQ972" s="102" t="s">
        <v>74</v>
      </c>
    </row>
    <row r="973" customFormat="false" ht="9" hidden="false" customHeight="false" outlineLevel="0" collapsed="false">
      <c r="FH973" s="102" t="s">
        <v>75</v>
      </c>
      <c r="FK973" s="102" t="s">
        <v>76</v>
      </c>
      <c r="FO973" s="102" t="s">
        <v>77</v>
      </c>
      <c r="IJ973" s="102" t="s">
        <v>75</v>
      </c>
      <c r="IM973" s="102" t="s">
        <v>76</v>
      </c>
      <c r="IQ973" s="102" t="s">
        <v>77</v>
      </c>
    </row>
    <row r="974" customFormat="false" ht="9" hidden="false" customHeight="false" outlineLevel="0" collapsed="false">
      <c r="FH974" s="102" t="s">
        <v>78</v>
      </c>
      <c r="FK974" s="102" t="s">
        <v>79</v>
      </c>
      <c r="FO974" s="102" t="s">
        <v>80</v>
      </c>
      <c r="IJ974" s="102" t="s">
        <v>78</v>
      </c>
      <c r="IM974" s="102" t="s">
        <v>79</v>
      </c>
      <c r="IQ974" s="102" t="s">
        <v>80</v>
      </c>
    </row>
    <row r="975" customFormat="false" ht="9" hidden="false" customHeight="false" outlineLevel="0" collapsed="false">
      <c r="FH975" s="102" t="s">
        <v>81</v>
      </c>
      <c r="FK975" s="102" t="s">
        <v>82</v>
      </c>
      <c r="FO975" s="102" t="s">
        <v>83</v>
      </c>
      <c r="IJ975" s="102" t="s">
        <v>81</v>
      </c>
      <c r="IM975" s="102" t="s">
        <v>82</v>
      </c>
      <c r="IQ975" s="102" t="s">
        <v>83</v>
      </c>
    </row>
    <row r="976" customFormat="false" ht="9" hidden="false" customHeight="false" outlineLevel="0" collapsed="false">
      <c r="FC976" s="102" t="s">
        <v>67</v>
      </c>
      <c r="FH976" s="102" t="s">
        <v>82</v>
      </c>
      <c r="FK976" s="102" t="s">
        <v>84</v>
      </c>
      <c r="IE976" s="102" t="s">
        <v>67</v>
      </c>
      <c r="IJ976" s="102" t="s">
        <v>82</v>
      </c>
      <c r="IL976" s="102" t="s">
        <v>37</v>
      </c>
      <c r="IM976" s="102" t="s">
        <v>84</v>
      </c>
    </row>
    <row r="977" customFormat="false" ht="9" hidden="false" customHeight="false" outlineLevel="0" collapsed="false">
      <c r="FC977" s="102" t="s">
        <v>85</v>
      </c>
      <c r="FH977" s="102" t="s">
        <v>86</v>
      </c>
      <c r="FK977" s="102" t="s">
        <v>87</v>
      </c>
      <c r="IE977" s="102" t="s">
        <v>85</v>
      </c>
      <c r="IJ977" s="102" t="s">
        <v>86</v>
      </c>
      <c r="IM977" s="102" t="s">
        <v>87</v>
      </c>
    </row>
    <row r="978" customFormat="false" ht="9" hidden="false" customHeight="false" outlineLevel="0" collapsed="false">
      <c r="FC978" s="102" t="s">
        <v>73</v>
      </c>
      <c r="FH978" s="102" t="s">
        <v>87</v>
      </c>
      <c r="FK978" s="102" t="s">
        <v>88</v>
      </c>
      <c r="IE978" s="102" t="s">
        <v>73</v>
      </c>
      <c r="IJ978" s="102" t="s">
        <v>87</v>
      </c>
      <c r="IM978" s="102" t="s">
        <v>88</v>
      </c>
    </row>
    <row r="979" customFormat="false" ht="9" hidden="false" customHeight="false" outlineLevel="0" collapsed="false">
      <c r="FC979" s="102" t="s">
        <v>75</v>
      </c>
      <c r="FH979" s="102" t="s">
        <v>88</v>
      </c>
      <c r="FK979" s="102" t="s">
        <v>84</v>
      </c>
      <c r="IE979" s="102" t="s">
        <v>75</v>
      </c>
      <c r="IJ979" s="102" t="s">
        <v>88</v>
      </c>
      <c r="IM979" s="102" t="s">
        <v>84</v>
      </c>
    </row>
    <row r="980" customFormat="false" ht="9" hidden="false" customHeight="false" outlineLevel="0" collapsed="false">
      <c r="FC980" s="102" t="s">
        <v>89</v>
      </c>
      <c r="FH980" s="102" t="s">
        <v>86</v>
      </c>
      <c r="FK980" s="102" t="s">
        <v>79</v>
      </c>
      <c r="FO980" s="102" t="s">
        <v>90</v>
      </c>
      <c r="IE980" s="102" t="s">
        <v>89</v>
      </c>
      <c r="IJ980" s="102" t="s">
        <v>86</v>
      </c>
      <c r="IM980" s="102" t="s">
        <v>79</v>
      </c>
      <c r="IQ980" s="102" t="s">
        <v>90</v>
      </c>
    </row>
    <row r="981" customFormat="false" ht="9" hidden="false" customHeight="false" outlineLevel="0" collapsed="false">
      <c r="FC981" s="102" t="s">
        <v>79</v>
      </c>
      <c r="FH981" s="102" t="s">
        <v>79</v>
      </c>
      <c r="FK981" s="102" t="s">
        <v>91</v>
      </c>
      <c r="FO981" s="102" t="s">
        <v>92</v>
      </c>
      <c r="IE981" s="102" t="s">
        <v>79</v>
      </c>
      <c r="IJ981" s="102" t="s">
        <v>79</v>
      </c>
      <c r="IM981" s="102" t="s">
        <v>91</v>
      </c>
      <c r="IQ981" s="102" t="s">
        <v>92</v>
      </c>
    </row>
    <row r="982" customFormat="false" ht="9" hidden="false" customHeight="false" outlineLevel="0" collapsed="false">
      <c r="FC982" s="102" t="s">
        <v>82</v>
      </c>
      <c r="FH982" s="102" t="s">
        <v>91</v>
      </c>
      <c r="FK982" s="102" t="s">
        <v>84</v>
      </c>
      <c r="IE982" s="102" t="s">
        <v>82</v>
      </c>
      <c r="IJ982" s="102" t="s">
        <v>91</v>
      </c>
      <c r="IM982" s="102" t="s">
        <v>84</v>
      </c>
    </row>
    <row r="983" customFormat="false" ht="9" hidden="false" customHeight="false" outlineLevel="0" collapsed="false">
      <c r="FC983" s="102" t="s">
        <v>84</v>
      </c>
      <c r="FH983" s="102" t="s">
        <v>86</v>
      </c>
      <c r="FK983" s="102" t="s">
        <v>87</v>
      </c>
      <c r="FN983" s="102" t="s">
        <v>93</v>
      </c>
      <c r="FO983" s="102" t="s">
        <v>94</v>
      </c>
      <c r="IE983" s="102" t="s">
        <v>84</v>
      </c>
      <c r="IJ983" s="102" t="s">
        <v>86</v>
      </c>
      <c r="IM983" s="102" t="s">
        <v>87</v>
      </c>
      <c r="IP983" s="102" t="s">
        <v>93</v>
      </c>
      <c r="IQ983" s="102" t="s">
        <v>94</v>
      </c>
    </row>
    <row r="984" customFormat="false" ht="9" hidden="false" customHeight="false" outlineLevel="0" collapsed="false">
      <c r="FH984" s="102" t="s">
        <v>87</v>
      </c>
      <c r="FK984" s="102" t="s">
        <v>95</v>
      </c>
      <c r="FO984" s="102" t="s">
        <v>96</v>
      </c>
      <c r="IJ984" s="102" t="s">
        <v>87</v>
      </c>
      <c r="IM984" s="102" t="s">
        <v>95</v>
      </c>
      <c r="IQ984" s="102" t="s">
        <v>96</v>
      </c>
    </row>
    <row r="985" customFormat="false" ht="9" hidden="false" customHeight="false" outlineLevel="0" collapsed="false">
      <c r="FH985" s="102" t="s">
        <v>95</v>
      </c>
      <c r="FK985" s="102" t="s">
        <v>84</v>
      </c>
      <c r="FO985" s="102" t="s">
        <v>97</v>
      </c>
      <c r="IJ985" s="102" t="s">
        <v>95</v>
      </c>
      <c r="IM985" s="102" t="s">
        <v>84</v>
      </c>
      <c r="IQ985" s="102" t="s">
        <v>97</v>
      </c>
    </row>
    <row r="986" customFormat="false" ht="9" hidden="false" customHeight="false" outlineLevel="0" collapsed="false">
      <c r="FH986" s="102" t="s">
        <v>86</v>
      </c>
      <c r="FK986" s="102" t="s">
        <v>79</v>
      </c>
      <c r="FO986" s="102" t="s">
        <v>98</v>
      </c>
      <c r="IJ986" s="102" t="s">
        <v>86</v>
      </c>
      <c r="IM986" s="102" t="s">
        <v>79</v>
      </c>
      <c r="IQ986" s="102" t="s">
        <v>98</v>
      </c>
    </row>
    <row r="987" customFormat="false" ht="9" hidden="false" customHeight="false" outlineLevel="0" collapsed="false">
      <c r="FH987" s="102" t="s">
        <v>79</v>
      </c>
      <c r="FK987" s="102" t="s">
        <v>99</v>
      </c>
      <c r="IJ987" s="102" t="s">
        <v>79</v>
      </c>
      <c r="IM987" s="102" t="s">
        <v>99</v>
      </c>
    </row>
    <row r="988" customFormat="false" ht="9" hidden="false" customHeight="false" outlineLevel="0" collapsed="false">
      <c r="FH988" s="102" t="s">
        <v>99</v>
      </c>
      <c r="FK988" s="102" t="s">
        <v>84</v>
      </c>
      <c r="IJ988" s="102" t="s">
        <v>99</v>
      </c>
      <c r="IM988" s="102" t="s">
        <v>84</v>
      </c>
    </row>
    <row r="989" customFormat="false" ht="9" hidden="false" customHeight="false" outlineLevel="0" collapsed="false">
      <c r="FH989" s="102" t="s">
        <v>86</v>
      </c>
      <c r="FK989" s="102" t="s">
        <v>87</v>
      </c>
      <c r="IJ989" s="102" t="s">
        <v>86</v>
      </c>
      <c r="IM989" s="102" t="s">
        <v>87</v>
      </c>
    </row>
    <row r="990" customFormat="false" ht="9" hidden="false" customHeight="false" outlineLevel="0" collapsed="false">
      <c r="FH990" s="102" t="s">
        <v>87</v>
      </c>
      <c r="FK990" s="102" t="s">
        <v>100</v>
      </c>
      <c r="IJ990" s="102" t="s">
        <v>87</v>
      </c>
      <c r="IM990" s="102" t="s">
        <v>100</v>
      </c>
    </row>
    <row r="991" customFormat="false" ht="9" hidden="false" customHeight="false" outlineLevel="0" collapsed="false">
      <c r="FH991" s="102" t="s">
        <v>100</v>
      </c>
      <c r="FK991" s="102" t="s">
        <v>84</v>
      </c>
      <c r="FO991" s="102" t="s">
        <v>101</v>
      </c>
      <c r="IJ991" s="102" t="s">
        <v>100</v>
      </c>
      <c r="IM991" s="102" t="s">
        <v>84</v>
      </c>
      <c r="IQ991" s="102" t="s">
        <v>101</v>
      </c>
    </row>
    <row r="992" customFormat="false" ht="9" hidden="false" customHeight="false" outlineLevel="0" collapsed="false">
      <c r="FH992" s="102" t="s">
        <v>86</v>
      </c>
      <c r="FK992" s="102" t="s">
        <v>79</v>
      </c>
      <c r="IJ992" s="102" t="s">
        <v>86</v>
      </c>
      <c r="IM992" s="102" t="s">
        <v>79</v>
      </c>
    </row>
    <row r="993" customFormat="false" ht="9" hidden="false" customHeight="false" outlineLevel="0" collapsed="false">
      <c r="FH993" s="102" t="s">
        <v>79</v>
      </c>
      <c r="FK993" s="102" t="s">
        <v>102</v>
      </c>
      <c r="FN993" s="102" t="s">
        <v>103</v>
      </c>
      <c r="FO993" s="102" t="s">
        <v>98</v>
      </c>
      <c r="IJ993" s="102" t="s">
        <v>79</v>
      </c>
      <c r="IM993" s="102" t="s">
        <v>102</v>
      </c>
      <c r="IP993" s="102" t="s">
        <v>103</v>
      </c>
      <c r="IQ993" s="102" t="s">
        <v>98</v>
      </c>
    </row>
    <row r="994" customFormat="false" ht="9" hidden="false" customHeight="false" outlineLevel="0" collapsed="false">
      <c r="FH994" s="102" t="s">
        <v>102</v>
      </c>
      <c r="FK994" s="102" t="s">
        <v>84</v>
      </c>
      <c r="FN994" s="102" t="s">
        <v>104</v>
      </c>
      <c r="FO994" s="102" t="s">
        <v>105</v>
      </c>
      <c r="IJ994" s="102" t="s">
        <v>102</v>
      </c>
      <c r="IM994" s="102" t="s">
        <v>84</v>
      </c>
      <c r="IP994" s="102" t="s">
        <v>104</v>
      </c>
      <c r="IQ994" s="102" t="s">
        <v>105</v>
      </c>
    </row>
    <row r="995" customFormat="false" ht="9" hidden="false" customHeight="false" outlineLevel="0" collapsed="false">
      <c r="FH995" s="102" t="s">
        <v>86</v>
      </c>
      <c r="FK995" s="102" t="s">
        <v>87</v>
      </c>
      <c r="IJ995" s="102" t="s">
        <v>86</v>
      </c>
      <c r="IM995" s="102" t="s">
        <v>87</v>
      </c>
    </row>
    <row r="996" customFormat="false" ht="9" hidden="false" customHeight="false" outlineLevel="0" collapsed="false">
      <c r="FH996" s="102" t="s">
        <v>87</v>
      </c>
      <c r="FK996" s="102" t="s">
        <v>106</v>
      </c>
      <c r="IJ996" s="102" t="s">
        <v>87</v>
      </c>
      <c r="IM996" s="102" t="s">
        <v>106</v>
      </c>
    </row>
    <row r="997" customFormat="false" ht="9" hidden="false" customHeight="false" outlineLevel="0" collapsed="false">
      <c r="FH997" s="102" t="s">
        <v>106</v>
      </c>
      <c r="FK997" s="102" t="s">
        <v>84</v>
      </c>
      <c r="IJ997" s="102" t="s">
        <v>106</v>
      </c>
      <c r="IM997" s="102" t="s">
        <v>84</v>
      </c>
    </row>
    <row r="998" customFormat="false" ht="9" hidden="false" customHeight="false" outlineLevel="0" collapsed="false">
      <c r="FH998" s="102" t="s">
        <v>86</v>
      </c>
      <c r="FK998" s="102" t="s">
        <v>79</v>
      </c>
      <c r="IJ998" s="102" t="s">
        <v>86</v>
      </c>
      <c r="IM998" s="102" t="s">
        <v>79</v>
      </c>
    </row>
    <row r="999" customFormat="false" ht="9" hidden="false" customHeight="false" outlineLevel="0" collapsed="false">
      <c r="FH999" s="102" t="s">
        <v>79</v>
      </c>
      <c r="FK999" s="102" t="s">
        <v>107</v>
      </c>
      <c r="IJ999" s="102" t="s">
        <v>79</v>
      </c>
      <c r="IM999" s="102" t="s">
        <v>107</v>
      </c>
    </row>
    <row r="1000" customFormat="false" ht="9" hidden="false" customHeight="false" outlineLevel="0" collapsed="false">
      <c r="FH1000" s="102" t="s">
        <v>107</v>
      </c>
      <c r="FK1000" s="102" t="s">
        <v>84</v>
      </c>
      <c r="IJ1000" s="102" t="s">
        <v>107</v>
      </c>
      <c r="IM1000" s="102" t="s">
        <v>84</v>
      </c>
    </row>
    <row r="1001" customFormat="false" ht="9" hidden="false" customHeight="false" outlineLevel="0" collapsed="false">
      <c r="FH1001" s="102" t="s">
        <v>86</v>
      </c>
      <c r="FK1001" s="102" t="s">
        <v>87</v>
      </c>
      <c r="IJ1001" s="102" t="s">
        <v>86</v>
      </c>
      <c r="IM1001" s="102" t="s">
        <v>87</v>
      </c>
    </row>
    <row r="1002" customFormat="false" ht="9" hidden="false" customHeight="false" outlineLevel="0" collapsed="false">
      <c r="FH1002" s="102" t="s">
        <v>87</v>
      </c>
      <c r="FK1002" s="102" t="s">
        <v>108</v>
      </c>
      <c r="IJ1002" s="102" t="s">
        <v>87</v>
      </c>
      <c r="IM1002" s="102" t="s">
        <v>108</v>
      </c>
    </row>
    <row r="1003" customFormat="false" ht="9" hidden="false" customHeight="false" outlineLevel="0" collapsed="false">
      <c r="FH1003" s="102" t="s">
        <v>108</v>
      </c>
      <c r="FK1003" s="102" t="s">
        <v>84</v>
      </c>
      <c r="IJ1003" s="102" t="s">
        <v>108</v>
      </c>
      <c r="IM1003" s="102" t="s">
        <v>84</v>
      </c>
    </row>
    <row r="1004" customFormat="false" ht="9" hidden="false" customHeight="false" outlineLevel="0" collapsed="false">
      <c r="FH1004" s="102" t="s">
        <v>86</v>
      </c>
      <c r="FK1004" s="102" t="s">
        <v>79</v>
      </c>
      <c r="IJ1004" s="102" t="s">
        <v>86</v>
      </c>
      <c r="IM1004" s="102" t="s">
        <v>79</v>
      </c>
    </row>
    <row r="1005" customFormat="false" ht="9" hidden="false" customHeight="false" outlineLevel="0" collapsed="false">
      <c r="FH1005" s="102" t="s">
        <v>79</v>
      </c>
      <c r="FK1005" s="102" t="s">
        <v>109</v>
      </c>
      <c r="IJ1005" s="102" t="s">
        <v>79</v>
      </c>
      <c r="IM1005" s="102" t="s">
        <v>109</v>
      </c>
    </row>
    <row r="1006" customFormat="false" ht="9" hidden="false" customHeight="false" outlineLevel="0" collapsed="false">
      <c r="FH1006" s="102" t="s">
        <v>109</v>
      </c>
      <c r="FK1006" s="102" t="s">
        <v>84</v>
      </c>
      <c r="IJ1006" s="102" t="s">
        <v>109</v>
      </c>
      <c r="IM1006" s="102" t="s">
        <v>84</v>
      </c>
    </row>
    <row r="1007" customFormat="false" ht="9" hidden="false" customHeight="false" outlineLevel="0" collapsed="false">
      <c r="FH1007" s="102" t="s">
        <v>86</v>
      </c>
      <c r="FK1007" s="102" t="s">
        <v>87</v>
      </c>
      <c r="IJ1007" s="102" t="s">
        <v>86</v>
      </c>
      <c r="IM1007" s="102" t="s">
        <v>87</v>
      </c>
    </row>
    <row r="1008" customFormat="false" ht="9" hidden="false" customHeight="false" outlineLevel="0" collapsed="false">
      <c r="FH1008" s="102" t="s">
        <v>87</v>
      </c>
      <c r="FK1008" s="102" t="s">
        <v>110</v>
      </c>
      <c r="IJ1008" s="102" t="s">
        <v>87</v>
      </c>
      <c r="IM1008" s="102" t="s">
        <v>110</v>
      </c>
    </row>
    <row r="1009" customFormat="false" ht="9" hidden="false" customHeight="false" outlineLevel="0" collapsed="false">
      <c r="FH1009" s="102" t="s">
        <v>110</v>
      </c>
      <c r="FK1009" s="102" t="s">
        <v>84</v>
      </c>
      <c r="IJ1009" s="102" t="s">
        <v>110</v>
      </c>
      <c r="IM1009" s="102" t="s">
        <v>84</v>
      </c>
    </row>
    <row r="1010" customFormat="false" ht="9" hidden="false" customHeight="false" outlineLevel="0" collapsed="false">
      <c r="FH1010" s="102" t="s">
        <v>86</v>
      </c>
      <c r="FK1010" s="102" t="s">
        <v>111</v>
      </c>
      <c r="IJ1010" s="102" t="s">
        <v>86</v>
      </c>
      <c r="IM1010" s="102" t="s">
        <v>111</v>
      </c>
    </row>
    <row r="1011" customFormat="false" ht="9" hidden="false" customHeight="false" outlineLevel="0" collapsed="false">
      <c r="FH1011" s="102" t="s">
        <v>111</v>
      </c>
      <c r="FK1011" s="102" t="s">
        <v>112</v>
      </c>
      <c r="IJ1011" s="102" t="s">
        <v>111</v>
      </c>
      <c r="IM1011" s="102" t="s">
        <v>112</v>
      </c>
    </row>
    <row r="1012" customFormat="false" ht="9" hidden="false" customHeight="false" outlineLevel="0" collapsed="false">
      <c r="FH1012" s="102" t="s">
        <v>112</v>
      </c>
      <c r="FK1012" s="102" t="s">
        <v>84</v>
      </c>
      <c r="IJ1012" s="102" t="s">
        <v>112</v>
      </c>
      <c r="IM1012" s="102" t="s">
        <v>84</v>
      </c>
    </row>
    <row r="1013" customFormat="false" ht="9" hidden="false" customHeight="false" outlineLevel="0" collapsed="false">
      <c r="FH1013" s="102" t="s">
        <v>86</v>
      </c>
      <c r="FK1013" s="102" t="s">
        <v>87</v>
      </c>
      <c r="IJ1013" s="102" t="s">
        <v>86</v>
      </c>
      <c r="IM1013" s="102" t="s">
        <v>87</v>
      </c>
    </row>
    <row r="1014" customFormat="false" ht="9" hidden="false" customHeight="false" outlineLevel="0" collapsed="false">
      <c r="FH1014" s="102" t="s">
        <v>87</v>
      </c>
      <c r="FK1014" s="102" t="s">
        <v>113</v>
      </c>
      <c r="IJ1014" s="102" t="s">
        <v>87</v>
      </c>
      <c r="IM1014" s="102" t="s">
        <v>113</v>
      </c>
    </row>
    <row r="1015" customFormat="false" ht="9" hidden="false" customHeight="false" outlineLevel="0" collapsed="false">
      <c r="FH1015" s="102" t="s">
        <v>113</v>
      </c>
      <c r="FK1015" s="102" t="s">
        <v>84</v>
      </c>
      <c r="IJ1015" s="102" t="s">
        <v>113</v>
      </c>
      <c r="IM1015" s="102" t="s">
        <v>84</v>
      </c>
    </row>
    <row r="1016" customFormat="false" ht="9" hidden="false" customHeight="false" outlineLevel="0" collapsed="false">
      <c r="FH1016" s="102" t="s">
        <v>86</v>
      </c>
      <c r="FK1016" s="102" t="s">
        <v>111</v>
      </c>
      <c r="IJ1016" s="102" t="s">
        <v>86</v>
      </c>
      <c r="IM1016" s="102" t="s">
        <v>111</v>
      </c>
    </row>
    <row r="1017" customFormat="false" ht="9" hidden="false" customHeight="false" outlineLevel="0" collapsed="false">
      <c r="FH1017" s="102" t="s">
        <v>111</v>
      </c>
      <c r="FK1017" s="102" t="s">
        <v>114</v>
      </c>
      <c r="IJ1017" s="102" t="s">
        <v>111</v>
      </c>
      <c r="IM1017" s="102" t="s">
        <v>114</v>
      </c>
    </row>
    <row r="1018" customFormat="false" ht="9" hidden="false" customHeight="false" outlineLevel="0" collapsed="false">
      <c r="FH1018" s="102" t="s">
        <v>114</v>
      </c>
      <c r="FK1018" s="102" t="s">
        <v>115</v>
      </c>
      <c r="IJ1018" s="102" t="s">
        <v>114</v>
      </c>
      <c r="IM1018" s="102" t="s">
        <v>115</v>
      </c>
    </row>
    <row r="1019" customFormat="false" ht="9" hidden="false" customHeight="false" outlineLevel="0" collapsed="false">
      <c r="FH1019" s="102" t="s">
        <v>115</v>
      </c>
      <c r="IJ1019" s="102" t="s">
        <v>115</v>
      </c>
    </row>
  </sheetData>
  <mergeCells count="8">
    <mergeCell ref="B1:H1"/>
    <mergeCell ref="B2:H2"/>
    <mergeCell ref="B6:H6"/>
    <mergeCell ref="B7:H7"/>
    <mergeCell ref="B8:H8"/>
    <mergeCell ref="B30:H30"/>
    <mergeCell ref="B32:C32"/>
    <mergeCell ref="D32:H32"/>
  </mergeCells>
  <printOptions headings="false" gridLines="false" gridLinesSet="true" horizontalCentered="true" verticalCentered="false"/>
  <pageMargins left="1" right="0.7" top="0.5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4.0546875" defaultRowHeight="13" zeroHeight="false" outlineLevelRow="0" outlineLevelCol="0"/>
  <cols>
    <col collapsed="false" customWidth="true" hidden="false" outlineLevel="0" max="1" min="1" style="104" width="8.04"/>
    <col collapsed="false" customWidth="true" hidden="false" outlineLevel="0" max="2" min="2" style="104" width="53.17"/>
    <col collapsed="false" customWidth="true" hidden="false" outlineLevel="0" max="3" min="3" style="104" width="2.33"/>
    <col collapsed="false" customWidth="true" hidden="false" outlineLevel="0" max="4" min="4" style="104" width="9.51"/>
    <col collapsed="false" customWidth="true" hidden="false" outlineLevel="0" max="6" min="5" style="104" width="2.33"/>
    <col collapsed="false" customWidth="true" hidden="false" outlineLevel="0" max="7" min="7" style="104" width="7.46"/>
    <col collapsed="false" customWidth="true" hidden="false" outlineLevel="0" max="8" min="8" style="104" width="18.59"/>
    <col collapsed="false" customWidth="true" hidden="false" outlineLevel="0" max="9" min="9" style="104" width="2.33"/>
    <col collapsed="false" customWidth="true" hidden="false" outlineLevel="0" max="10" min="10" style="104" width="19.62"/>
    <col collapsed="false" customWidth="true" hidden="false" outlineLevel="0" max="11" min="11" style="104" width="2.33"/>
    <col collapsed="false" customWidth="false" hidden="false" outlineLevel="0" max="12" min="12" style="104" width="14.05"/>
    <col collapsed="false" customWidth="true" hidden="false" outlineLevel="0" max="13" min="13" style="104" width="2.33"/>
    <col collapsed="false" customWidth="false" hidden="false" outlineLevel="0" max="14" min="14" style="104" width="14.05"/>
    <col collapsed="false" customWidth="true" hidden="false" outlineLevel="0" max="15" min="15" style="104" width="2.33"/>
    <col collapsed="false" customWidth="false" hidden="false" outlineLevel="0" max="16" min="16" style="104" width="14.05"/>
    <col collapsed="false" customWidth="true" hidden="false" outlineLevel="0" max="17" min="17" style="104" width="2.33"/>
    <col collapsed="false" customWidth="true" hidden="false" outlineLevel="0" max="18" min="18" style="104" width="19.62"/>
    <col collapsed="false" customWidth="true" hidden="false" outlineLevel="0" max="19" min="19" style="104" width="2.33"/>
    <col collapsed="false" customWidth="true" hidden="false" outlineLevel="0" max="20" min="20" style="104" width="19.62"/>
    <col collapsed="false" customWidth="true" hidden="false" outlineLevel="0" max="21" min="21" style="104" width="2.33"/>
    <col collapsed="false" customWidth="true" hidden="false" outlineLevel="0" max="22" min="22" style="104" width="22.55"/>
    <col collapsed="false" customWidth="true" hidden="false" outlineLevel="0" max="23" min="23" style="104" width="2.33"/>
    <col collapsed="false" customWidth="false" hidden="false" outlineLevel="0" max="24" min="24" style="104" width="14.05"/>
    <col collapsed="false" customWidth="true" hidden="false" outlineLevel="0" max="25" min="25" style="104" width="2.33"/>
    <col collapsed="false" customWidth="false" hidden="false" outlineLevel="0" max="26" min="26" style="104" width="14.05"/>
    <col collapsed="false" customWidth="true" hidden="false" outlineLevel="0" max="27" min="27" style="104" width="2.33"/>
    <col collapsed="false" customWidth="false" hidden="false" outlineLevel="0" max="28" min="28" style="104" width="14.05"/>
    <col collapsed="false" customWidth="true" hidden="false" outlineLevel="0" max="29" min="29" style="104" width="2.33"/>
    <col collapsed="false" customWidth="true" hidden="false" outlineLevel="0" max="30" min="30" style="104" width="22.55"/>
    <col collapsed="false" customWidth="true" hidden="false" outlineLevel="0" max="31" min="31" style="104" width="2.33"/>
    <col collapsed="false" customWidth="false" hidden="false" outlineLevel="0" max="32" min="32" style="104" width="14.05"/>
    <col collapsed="false" customWidth="true" hidden="false" outlineLevel="0" max="33" min="33" style="104" width="2.33"/>
    <col collapsed="false" customWidth="true" hidden="false" outlineLevel="0" max="34" min="34" style="104" width="21.23"/>
    <col collapsed="false" customWidth="true" hidden="false" outlineLevel="0" max="35" min="35" style="104" width="2.33"/>
    <col collapsed="false" customWidth="true" hidden="false" outlineLevel="0" max="36" min="36" style="104" width="16.7"/>
    <col collapsed="false" customWidth="true" hidden="false" outlineLevel="0" max="37" min="37" style="104" width="2.33"/>
    <col collapsed="false" customWidth="true" hidden="false" outlineLevel="0" max="38" min="38" style="104" width="16.7"/>
    <col collapsed="false" customWidth="true" hidden="false" outlineLevel="0" max="39" min="39" style="104" width="2.33"/>
    <col collapsed="false" customWidth="true" hidden="false" outlineLevel="0" max="40" min="40" style="104" width="22.55"/>
    <col collapsed="false" customWidth="true" hidden="false" outlineLevel="0" max="41" min="41" style="104" width="2.33"/>
    <col collapsed="false" customWidth="true" hidden="false" outlineLevel="0" max="42" min="42" style="104" width="15.37"/>
    <col collapsed="false" customWidth="true" hidden="false" outlineLevel="0" max="43" min="43" style="104" width="2.33"/>
    <col collapsed="false" customWidth="false" hidden="false" outlineLevel="0" max="44" min="44" style="104" width="14.05"/>
    <col collapsed="false" customWidth="true" hidden="false" outlineLevel="0" max="45" min="45" style="104" width="2.33"/>
    <col collapsed="false" customWidth="true" hidden="false" outlineLevel="0" max="46" min="46" style="104" width="19.62"/>
    <col collapsed="false" customWidth="true" hidden="false" outlineLevel="0" max="47" min="47" style="104" width="2.33"/>
    <col collapsed="false" customWidth="true" hidden="false" outlineLevel="0" max="48" min="48" style="104" width="18.29"/>
    <col collapsed="false" customWidth="true" hidden="false" outlineLevel="0" max="49" min="49" style="104" width="2.33"/>
    <col collapsed="false" customWidth="true" hidden="false" outlineLevel="0" max="50" min="50" style="104" width="19.62"/>
    <col collapsed="false" customWidth="true" hidden="false" outlineLevel="0" max="51" min="51" style="104" width="2.33"/>
    <col collapsed="false" customWidth="true" hidden="false" outlineLevel="0" max="52" min="52" style="104" width="22.55"/>
    <col collapsed="false" customWidth="true" hidden="false" outlineLevel="0" max="53" min="53" style="104" width="2.33"/>
    <col collapsed="false" customWidth="false" hidden="false" outlineLevel="0" max="54" min="54" style="104" width="14.05"/>
    <col collapsed="false" customWidth="true" hidden="false" outlineLevel="0" max="55" min="55" style="104" width="2.33"/>
    <col collapsed="false" customWidth="false" hidden="false" outlineLevel="0" max="56" min="56" style="104" width="14.05"/>
    <col collapsed="false" customWidth="true" hidden="false" outlineLevel="0" max="57" min="57" style="104" width="2.33"/>
    <col collapsed="false" customWidth="true" hidden="false" outlineLevel="0" max="58" min="58" style="104" width="21.23"/>
    <col collapsed="false" customWidth="true" hidden="false" outlineLevel="0" max="59" min="59" style="104" width="2.33"/>
    <col collapsed="false" customWidth="true" hidden="false" outlineLevel="0" max="60" min="60" style="104" width="22.55"/>
    <col collapsed="false" customWidth="true" hidden="false" outlineLevel="0" max="61" min="61" style="104" width="2.33"/>
    <col collapsed="false" customWidth="true" hidden="false" outlineLevel="0" max="62" min="62" style="104" width="18.29"/>
    <col collapsed="false" customWidth="true" hidden="false" outlineLevel="0" max="63" min="63" style="104" width="2.33"/>
    <col collapsed="false" customWidth="true" hidden="false" outlineLevel="0" max="64" min="64" style="104" width="18.29"/>
    <col collapsed="false" customWidth="true" hidden="false" outlineLevel="0" max="65" min="65" style="104" width="2.33"/>
    <col collapsed="false" customWidth="true" hidden="false" outlineLevel="0" max="66" min="66" style="104" width="19.62"/>
    <col collapsed="false" customWidth="true" hidden="false" outlineLevel="0" max="67" min="67" style="104" width="2.33"/>
    <col collapsed="false" customWidth="false" hidden="false" outlineLevel="0" max="68" min="68" style="104" width="14.05"/>
    <col collapsed="false" customWidth="true" hidden="false" outlineLevel="0" max="69" min="69" style="104" width="2.33"/>
    <col collapsed="false" customWidth="true" hidden="false" outlineLevel="0" max="70" min="70" style="104" width="16.7"/>
    <col collapsed="false" customWidth="true" hidden="false" outlineLevel="0" max="71" min="71" style="104" width="2.33"/>
    <col collapsed="false" customWidth="true" hidden="false" outlineLevel="0" max="72" min="72" style="104" width="16.7"/>
    <col collapsed="false" customWidth="true" hidden="false" outlineLevel="0" max="73" min="73" style="104" width="2.33"/>
    <col collapsed="false" customWidth="false" hidden="false" outlineLevel="0" max="74" min="74" style="104" width="14.05"/>
    <col collapsed="false" customWidth="true" hidden="false" outlineLevel="0" max="75" min="75" style="104" width="2.33"/>
    <col collapsed="false" customWidth="true" hidden="false" outlineLevel="0" max="76" min="76" style="104" width="16.7"/>
    <col collapsed="false" customWidth="true" hidden="false" outlineLevel="0" max="77" min="77" style="104" width="2.33"/>
    <col collapsed="false" customWidth="true" hidden="false" outlineLevel="0" max="78" min="78" style="104" width="16.7"/>
    <col collapsed="false" customWidth="true" hidden="false" outlineLevel="0" max="79" min="79" style="104" width="2.33"/>
    <col collapsed="false" customWidth="true" hidden="false" outlineLevel="0" max="80" min="80" style="104" width="15.37"/>
    <col collapsed="false" customWidth="true" hidden="false" outlineLevel="0" max="81" min="81" style="104" width="2.33"/>
    <col collapsed="false" customWidth="true" hidden="false" outlineLevel="0" max="82" min="82" style="104" width="19.62"/>
    <col collapsed="false" customWidth="true" hidden="false" outlineLevel="0" max="83" min="83" style="104" width="2.33"/>
    <col collapsed="false" customWidth="true" hidden="false" outlineLevel="0" max="84" min="84" style="104" width="22.55"/>
    <col collapsed="false" customWidth="true" hidden="false" outlineLevel="0" max="85" min="85" style="104" width="2.33"/>
    <col collapsed="false" customWidth="true" hidden="false" outlineLevel="0" max="86" min="86" style="104" width="21.23"/>
    <col collapsed="false" customWidth="true" hidden="false" outlineLevel="0" max="87" min="87" style="104" width="2.33"/>
    <col collapsed="false" customWidth="true" hidden="false" outlineLevel="0" max="88" min="88" style="104" width="18.29"/>
    <col collapsed="false" customWidth="true" hidden="false" outlineLevel="0" max="89" min="89" style="104" width="2.33"/>
    <col collapsed="false" customWidth="true" hidden="false" outlineLevel="0" max="90" min="90" style="104" width="16.7"/>
    <col collapsed="false" customWidth="true" hidden="false" outlineLevel="0" max="91" min="91" style="104" width="2.33"/>
    <col collapsed="false" customWidth="true" hidden="false" outlineLevel="0" max="92" min="92" style="104" width="15.37"/>
    <col collapsed="false" customWidth="true" hidden="false" outlineLevel="0" max="93" min="93" style="104" width="2.33"/>
    <col collapsed="false" customWidth="true" hidden="false" outlineLevel="0" max="94" min="94" style="104" width="18.29"/>
    <col collapsed="false" customWidth="true" hidden="false" outlineLevel="0" max="95" min="95" style="104" width="2.33"/>
    <col collapsed="false" customWidth="false" hidden="false" outlineLevel="0" max="96" min="96" style="104" width="14.05"/>
    <col collapsed="false" customWidth="true" hidden="false" outlineLevel="0" max="97" min="97" style="104" width="2.33"/>
    <col collapsed="false" customWidth="false" hidden="false" outlineLevel="0" max="98" min="98" style="104" width="14.05"/>
    <col collapsed="false" customWidth="true" hidden="false" outlineLevel="0" max="99" min="99" style="104" width="2.33"/>
    <col collapsed="false" customWidth="false" hidden="false" outlineLevel="0" max="100" min="100" style="104" width="14.05"/>
    <col collapsed="false" customWidth="true" hidden="false" outlineLevel="0" max="101" min="101" style="104" width="2.33"/>
    <col collapsed="false" customWidth="true" hidden="false" outlineLevel="0" max="102" min="102" style="104" width="19.62"/>
    <col collapsed="false" customWidth="true" hidden="false" outlineLevel="0" max="103" min="103" style="104" width="2.33"/>
    <col collapsed="false" customWidth="true" hidden="false" outlineLevel="0" max="104" min="104" style="104" width="18.29"/>
    <col collapsed="false" customWidth="true" hidden="false" outlineLevel="0" max="105" min="105" style="104" width="2.33"/>
    <col collapsed="false" customWidth="true" hidden="false" outlineLevel="0" max="106" min="106" style="104" width="15.37"/>
    <col collapsed="false" customWidth="true" hidden="false" outlineLevel="0" max="107" min="107" style="104" width="2.33"/>
    <col collapsed="false" customWidth="true" hidden="false" outlineLevel="0" max="108" min="108" style="104" width="16.7"/>
    <col collapsed="false" customWidth="true" hidden="false" outlineLevel="0" max="109" min="109" style="104" width="2.33"/>
    <col collapsed="false" customWidth="true" hidden="false" outlineLevel="0" max="110" min="110" style="104" width="16.7"/>
    <col collapsed="false" customWidth="true" hidden="false" outlineLevel="0" max="111" min="111" style="104" width="2.33"/>
    <col collapsed="false" customWidth="true" hidden="false" outlineLevel="0" max="112" min="112" style="104" width="18.29"/>
    <col collapsed="false" customWidth="true" hidden="false" outlineLevel="0" max="113" min="113" style="104" width="2.33"/>
    <col collapsed="false" customWidth="true" hidden="false" outlineLevel="0" max="114" min="114" style="104" width="22.55"/>
    <col collapsed="false" customWidth="true" hidden="false" outlineLevel="0" max="115" min="115" style="104" width="2.33"/>
    <col collapsed="false" customWidth="true" hidden="false" outlineLevel="0" max="116" min="116" style="104" width="23.87"/>
    <col collapsed="false" customWidth="false" hidden="true" outlineLevel="0" max="117" min="117" style="104" width="14.05"/>
    <col collapsed="false" customWidth="false" hidden="false" outlineLevel="0" max="118" min="118" style="104" width="14.05"/>
    <col collapsed="false" customWidth="true" hidden="false" outlineLevel="0" max="119" min="119" style="104" width="2.33"/>
    <col collapsed="false" customWidth="false" hidden="false" outlineLevel="0" max="121" min="120" style="104" width="14.05"/>
    <col collapsed="false" customWidth="true" hidden="false" outlineLevel="0" max="122" min="122" style="104" width="2.33"/>
    <col collapsed="false" customWidth="true" hidden="false" outlineLevel="0" max="123" min="123" style="104" width="19.62"/>
    <col collapsed="false" customWidth="true" hidden="false" outlineLevel="0" max="124" min="124" style="104" width="2.33"/>
    <col collapsed="false" customWidth="true" hidden="false" outlineLevel="0" max="125" min="125" style="104" width="19.62"/>
    <col collapsed="false" customWidth="true" hidden="false" outlineLevel="0" max="126" min="126" style="104" width="3.94"/>
    <col collapsed="false" customWidth="true" hidden="false" outlineLevel="0" max="127" min="127" style="104" width="19.62"/>
    <col collapsed="false" customWidth="true" hidden="false" outlineLevel="0" max="128" min="128" style="104" width="3.94"/>
    <col collapsed="false" customWidth="true" hidden="false" outlineLevel="0" max="129" min="129" style="104" width="19.62"/>
    <col collapsed="false" customWidth="false" hidden="false" outlineLevel="0" max="257" min="130" style="104" width="14.05"/>
  </cols>
  <sheetData>
    <row r="1" s="105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106"/>
      <c r="S1" s="106"/>
      <c r="T1" s="106"/>
      <c r="BS1" s="106"/>
      <c r="CY1" s="106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07"/>
      <c r="J2" s="107"/>
      <c r="K2" s="108"/>
      <c r="L2" s="107"/>
      <c r="M2" s="107"/>
      <c r="N2" s="107"/>
      <c r="O2" s="107"/>
      <c r="P2" s="107"/>
      <c r="Q2" s="107"/>
      <c r="R2" s="107"/>
      <c r="S2" s="108"/>
      <c r="T2" s="108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8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8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customFormat="false" ht="8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8"/>
      <c r="L3" s="107"/>
      <c r="M3" s="107"/>
      <c r="N3" s="107"/>
      <c r="O3" s="107"/>
      <c r="P3" s="107"/>
      <c r="Q3" s="107"/>
      <c r="R3" s="107"/>
      <c r="S3" s="108"/>
      <c r="T3" s="108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8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8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customFormat="false" ht="14.25" hidden="false" customHeight="true" outlineLevel="0" collapsed="false">
      <c r="A4" s="107"/>
      <c r="B4" s="107"/>
      <c r="C4" s="107"/>
      <c r="D4" s="107"/>
      <c r="E4" s="107"/>
      <c r="F4" s="107"/>
      <c r="G4" s="107"/>
      <c r="H4" s="109" t="s">
        <v>116</v>
      </c>
      <c r="I4" s="107"/>
      <c r="J4" s="107"/>
      <c r="K4" s="108"/>
      <c r="L4" s="107"/>
      <c r="M4" s="107"/>
      <c r="N4" s="107"/>
      <c r="O4" s="107"/>
      <c r="P4" s="107"/>
      <c r="Q4" s="107"/>
      <c r="R4" s="107"/>
      <c r="S4" s="108"/>
      <c r="T4" s="108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8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8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0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</row>
    <row r="6" customFormat="false" ht="13.5" hidden="false" customHeight="true" outlineLevel="0" collapsed="false">
      <c r="A6" s="110" t="s">
        <v>117</v>
      </c>
      <c r="B6" s="110"/>
      <c r="C6" s="110"/>
      <c r="D6" s="110"/>
      <c r="E6" s="110"/>
      <c r="F6" s="110"/>
      <c r="G6" s="110"/>
      <c r="H6" s="110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customFormat="false" ht="10.5" hidden="false" customHeight="true" outlineLevel="0" collapsed="false">
      <c r="A7" s="110" t="s">
        <v>118</v>
      </c>
      <c r="B7" s="110"/>
      <c r="C7" s="110"/>
      <c r="D7" s="110"/>
      <c r="E7" s="110"/>
      <c r="F7" s="110"/>
      <c r="G7" s="110"/>
      <c r="H7" s="110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</row>
    <row r="8" customFormat="fals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s="112" customFormat="true" ht="12.75" hidden="false" customHeight="true" outlineLevel="0" collapsed="false">
      <c r="A9" s="111" t="s">
        <v>119</v>
      </c>
    </row>
    <row r="10" s="112" customFormat="true" ht="12.75" hidden="false" customHeight="true" outlineLevel="0" collapsed="false">
      <c r="A10" s="113" t="s">
        <v>120</v>
      </c>
      <c r="C10" s="114"/>
      <c r="D10" s="114"/>
      <c r="E10" s="114"/>
      <c r="F10" s="114"/>
      <c r="G10" s="114"/>
      <c r="H10" s="115" t="n">
        <v>0</v>
      </c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114"/>
      <c r="IU10" s="114"/>
      <c r="IV10" s="114"/>
    </row>
    <row r="11" s="117" customFormat="true" ht="12.75" hidden="false" customHeight="true" outlineLevel="0" collapsed="false">
      <c r="A11" s="116" t="s">
        <v>121</v>
      </c>
    </row>
    <row r="12" s="117" customFormat="true" ht="12.75" hidden="false" customHeight="true" outlineLevel="0" collapsed="false">
      <c r="A12" s="116" t="s">
        <v>122</v>
      </c>
    </row>
    <row r="13" s="112" customFormat="true" ht="12.75" hidden="false" customHeight="true" outlineLevel="0" collapsed="false">
      <c r="A13" s="113" t="s">
        <v>123</v>
      </c>
      <c r="C13" s="114"/>
      <c r="D13" s="114"/>
      <c r="E13" s="114"/>
      <c r="F13" s="114"/>
      <c r="G13" s="114"/>
      <c r="H13" s="112" t="n">
        <v>0</v>
      </c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s="117" customFormat="true" ht="12.75" hidden="false" customHeight="true" outlineLevel="0" collapsed="false">
      <c r="A14" s="116" t="s">
        <v>124</v>
      </c>
    </row>
    <row r="15" s="112" customFormat="true" ht="12.75" hidden="false" customHeight="true" outlineLevel="0" collapsed="false">
      <c r="A15" s="118" t="s">
        <v>125</v>
      </c>
      <c r="H15" s="119" t="n">
        <v>0</v>
      </c>
    </row>
    <row r="16" s="112" customFormat="true" ht="12.75" hidden="false" customHeight="true" outlineLevel="0" collapsed="false">
      <c r="A16" s="118" t="s">
        <v>10</v>
      </c>
      <c r="H16" s="119" t="n">
        <v>0</v>
      </c>
    </row>
    <row r="17" s="112" customFormat="true" ht="12.75" hidden="false" customHeight="true" outlineLevel="0" collapsed="false">
      <c r="A17" s="118" t="s">
        <v>11</v>
      </c>
      <c r="H17" s="119" t="n">
        <v>0</v>
      </c>
    </row>
    <row r="18" s="117" customFormat="true" ht="12.75" hidden="false" customHeight="true" outlineLevel="0" collapsed="false">
      <c r="A18" s="116" t="s">
        <v>126</v>
      </c>
    </row>
    <row r="19" s="112" customFormat="true" ht="12.75" hidden="false" customHeight="true" outlineLevel="0" collapsed="false">
      <c r="A19" s="118" t="s">
        <v>17</v>
      </c>
      <c r="H19" s="119" t="n">
        <v>0</v>
      </c>
    </row>
    <row r="20" s="112" customFormat="true" ht="12.75" hidden="false" customHeight="true" outlineLevel="0" collapsed="false">
      <c r="A20" s="118" t="s">
        <v>127</v>
      </c>
      <c r="H20" s="119" t="n">
        <v>0</v>
      </c>
    </row>
    <row r="21" s="112" customFormat="true" ht="12.75" hidden="false" customHeight="true" outlineLevel="0" collapsed="false">
      <c r="A21" s="118" t="s">
        <v>19</v>
      </c>
      <c r="H21" s="120" t="n">
        <v>0</v>
      </c>
    </row>
    <row r="22" s="112" customFormat="true" ht="6.75" hidden="false" customHeight="true" outlineLevel="0" collapsed="false"/>
    <row r="23" s="112" customFormat="true" ht="12.75" hidden="false" customHeight="true" outlineLevel="0" collapsed="false">
      <c r="A23" s="113" t="s">
        <v>128</v>
      </c>
      <c r="C23" s="114"/>
      <c r="D23" s="114"/>
      <c r="E23" s="114"/>
      <c r="F23" s="114"/>
      <c r="G23" s="114"/>
      <c r="H23" s="115" t="n">
        <f aca="false">SUM(H13:H21)</f>
        <v>0</v>
      </c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</row>
    <row r="24" s="112" customFormat="true" ht="12.75" hidden="false" customHeight="true" outlineLevel="0" collapsed="false">
      <c r="D24" s="114"/>
      <c r="F24" s="114"/>
      <c r="H24" s="121"/>
    </row>
    <row r="25" s="117" customFormat="true" ht="12.75" hidden="false" customHeight="true" outlineLevel="0" collapsed="false">
      <c r="A25" s="122" t="s">
        <v>129</v>
      </c>
      <c r="C25" s="123"/>
      <c r="D25" s="123"/>
      <c r="E25" s="123"/>
      <c r="F25" s="123"/>
      <c r="G25" s="123"/>
      <c r="H25" s="124" t="n">
        <f aca="false">H10+H23</f>
        <v>0</v>
      </c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s="112" customFormat="true" ht="12.75" hidden="false" customHeight="true" outlineLevel="0" collapsed="false">
      <c r="A26" s="114"/>
      <c r="B26" s="113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  <c r="IV26" s="114"/>
    </row>
    <row r="27" s="112" customFormat="true" ht="12.75" hidden="false" customHeight="true" outlineLevel="0" collapsed="false">
      <c r="A27" s="125" t="s">
        <v>130</v>
      </c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14"/>
    </row>
    <row r="28" s="112" customFormat="true" ht="12.75" hidden="false" customHeight="true" outlineLevel="0" collapsed="false">
      <c r="A28" s="113" t="s">
        <v>131</v>
      </c>
      <c r="C28" s="114"/>
      <c r="D28" s="114"/>
      <c r="E28" s="114"/>
      <c r="F28" s="114"/>
      <c r="G28" s="114"/>
      <c r="H28" s="115" t="n">
        <v>0</v>
      </c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</row>
    <row r="29" s="117" customFormat="true" ht="12.75" hidden="false" customHeight="true" outlineLevel="0" collapsed="false">
      <c r="A29" s="122" t="s">
        <v>132</v>
      </c>
      <c r="C29" s="123"/>
      <c r="D29" s="123"/>
      <c r="E29" s="123"/>
      <c r="F29" s="123"/>
      <c r="G29" s="123"/>
      <c r="H29" s="124" t="n">
        <f aca="false">SUM(H28:H28)</f>
        <v>0</v>
      </c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s="112" customFormat="true" ht="12.75" hidden="false" customHeight="true" outlineLevel="0" collapsed="false"/>
    <row r="31" s="117" customFormat="true" ht="12.75" hidden="false" customHeight="true" outlineLevel="0" collapsed="false">
      <c r="A31" s="122" t="s">
        <v>133</v>
      </c>
      <c r="C31" s="123"/>
      <c r="D31" s="123"/>
      <c r="E31" s="123"/>
      <c r="F31" s="123"/>
      <c r="G31" s="123"/>
      <c r="H31" s="126" t="n">
        <f aca="false">H29+H25</f>
        <v>0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s="112" customFormat="true" ht="12.75" hidden="false" customHeight="true" outlineLevel="0" collapsed="false">
      <c r="A32" s="118" t="s">
        <v>134</v>
      </c>
      <c r="H32" s="120" t="n">
        <v>0</v>
      </c>
    </row>
    <row r="33" s="112" customFormat="true" ht="12.75" hidden="false" customHeight="true" outlineLevel="0" collapsed="false"/>
    <row r="34" s="117" customFormat="true" ht="12.75" hidden="false" customHeight="true" outlineLevel="0" collapsed="false">
      <c r="A34" s="122" t="s">
        <v>135</v>
      </c>
      <c r="C34" s="123"/>
      <c r="D34" s="123"/>
      <c r="E34" s="123"/>
      <c r="F34" s="123"/>
      <c r="G34" s="123"/>
      <c r="H34" s="127" t="n">
        <f aca="false">H32+H31</f>
        <v>0</v>
      </c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  <c r="IV34" s="123"/>
    </row>
    <row r="35" s="112" customFormat="true" ht="12.75" hidden="false" customHeight="true" outlineLevel="0" collapsed="false"/>
    <row r="36" s="112" customFormat="true" ht="12.75" hidden="false" customHeight="true" outlineLevel="0" collapsed="false">
      <c r="A36" s="128" t="s">
        <v>136</v>
      </c>
    </row>
    <row r="37" s="112" customFormat="true" ht="12.75" hidden="false" customHeight="true" outlineLevel="0" collapsed="false">
      <c r="A37" s="112" t="s">
        <v>137</v>
      </c>
      <c r="H37" s="129" t="n">
        <v>0</v>
      </c>
    </row>
    <row r="38" s="112" customFormat="true" ht="12.75" hidden="false" customHeight="true" outlineLevel="0" collapsed="false">
      <c r="D38" s="114"/>
      <c r="F38" s="114"/>
      <c r="H38" s="114"/>
    </row>
    <row r="39" s="131" customFormat="true" ht="12.75" hidden="false" customHeight="true" outlineLevel="0" collapsed="false">
      <c r="A39" s="130"/>
      <c r="D39" s="132"/>
      <c r="F39" s="132"/>
      <c r="H39" s="132"/>
    </row>
    <row r="40" s="131" customFormat="true" ht="18" hidden="false" customHeight="true" outlineLevel="0" collapsed="false">
      <c r="D40" s="132"/>
      <c r="F40" s="132"/>
      <c r="H40" s="133"/>
    </row>
    <row r="41" s="131" customFormat="true" ht="19.5" hidden="false" customHeight="true" outlineLevel="0" collapsed="false">
      <c r="D41" s="132"/>
      <c r="F41" s="132"/>
      <c r="H41" s="133"/>
    </row>
    <row r="42" s="131" customFormat="true" ht="19.5" hidden="false" customHeight="true" outlineLevel="0" collapsed="false">
      <c r="D42" s="132"/>
      <c r="F42" s="132"/>
      <c r="H42" s="133"/>
    </row>
    <row r="43" customFormat="false" ht="23.25" hidden="false" customHeight="true" outlineLevel="0" collapsed="false">
      <c r="A43" s="107"/>
      <c r="B43" s="107"/>
      <c r="C43" s="107"/>
      <c r="D43" s="134"/>
      <c r="E43" s="134"/>
      <c r="F43" s="134"/>
      <c r="G43" s="134"/>
      <c r="H43" s="134"/>
      <c r="I43" s="107"/>
      <c r="J43" s="134"/>
      <c r="K43" s="134"/>
      <c r="L43" s="134"/>
      <c r="M43" s="107"/>
      <c r="N43" s="107"/>
      <c r="O43" s="107"/>
      <c r="P43" s="134"/>
      <c r="Q43" s="107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07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07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07"/>
      <c r="CL43" s="134"/>
      <c r="CM43" s="134"/>
      <c r="CN43" s="134"/>
      <c r="CO43" s="134"/>
      <c r="CP43" s="134"/>
      <c r="CQ43" s="134"/>
      <c r="CR43" s="134"/>
      <c r="CS43" s="107"/>
      <c r="CT43" s="134"/>
      <c r="CU43" s="107"/>
      <c r="CV43" s="134"/>
      <c r="CW43" s="107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07"/>
      <c r="EB43" s="107"/>
      <c r="EC43" s="134"/>
      <c r="ED43" s="134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34"/>
      <c r="EP43" s="134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34"/>
      <c r="FF43" s="107"/>
      <c r="FG43" s="107"/>
      <c r="FH43" s="107"/>
      <c r="FI43" s="107"/>
      <c r="FJ43" s="134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</row>
    <row r="44" customFormat="false" ht="21" hidden="false" customHeight="true" outlineLevel="0" collapsed="false">
      <c r="A44" s="107"/>
      <c r="B44" s="107"/>
      <c r="C44" s="107"/>
      <c r="D44" s="134"/>
      <c r="E44" s="134"/>
      <c r="F44" s="134"/>
      <c r="G44" s="134"/>
      <c r="H44" s="134"/>
      <c r="I44" s="107"/>
      <c r="J44" s="134"/>
      <c r="K44" s="134"/>
      <c r="L44" s="134"/>
      <c r="M44" s="107"/>
      <c r="N44" s="107"/>
      <c r="O44" s="107"/>
      <c r="P44" s="134"/>
      <c r="Q44" s="107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07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07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07"/>
      <c r="CL44" s="134"/>
      <c r="CM44" s="134"/>
      <c r="CN44" s="134"/>
      <c r="CO44" s="134"/>
      <c r="CP44" s="134"/>
      <c r="CQ44" s="134"/>
      <c r="CR44" s="134"/>
      <c r="CS44" s="107"/>
      <c r="CT44" s="134"/>
      <c r="CU44" s="107"/>
      <c r="CV44" s="134"/>
      <c r="CW44" s="107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07"/>
      <c r="EB44" s="107"/>
      <c r="EC44" s="134"/>
      <c r="ED44" s="134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34"/>
      <c r="EP44" s="134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34"/>
      <c r="FF44" s="107"/>
      <c r="FG44" s="107"/>
      <c r="FH44" s="107"/>
      <c r="FI44" s="107"/>
      <c r="FJ44" s="134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</row>
    <row r="45" customFormat="false" ht="15.75" hidden="false" customHeight="true" outlineLevel="0" collapsed="false">
      <c r="A45" s="135" t="s">
        <v>31</v>
      </c>
      <c r="B45" s="135"/>
      <c r="C45" s="135"/>
      <c r="D45" s="135"/>
      <c r="E45" s="135"/>
      <c r="F45" s="135"/>
      <c r="G45" s="135"/>
      <c r="H45" s="135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</row>
    <row r="46" customFormat="false" ht="15" hidden="false" customHeight="true" outlineLevel="0" collapsed="false">
      <c r="A46" s="107"/>
      <c r="B46" s="107"/>
      <c r="C46" s="107"/>
      <c r="D46" s="134"/>
      <c r="E46" s="107"/>
      <c r="F46" s="134"/>
      <c r="G46" s="107"/>
      <c r="H46" s="134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</row>
    <row r="47" s="112" customFormat="true" ht="12.9" hidden="false" customHeight="true" outlineLevel="0" collapsed="false">
      <c r="A47" s="136" t="s">
        <v>138</v>
      </c>
      <c r="B47" s="136"/>
      <c r="C47" s="136"/>
      <c r="D47" s="136"/>
      <c r="E47" s="136"/>
      <c r="F47" s="136"/>
      <c r="G47" s="136"/>
      <c r="H47" s="136"/>
    </row>
    <row r="48" customFormat="false" ht="15.5" hidden="false" customHeight="false" outlineLevel="0" collapsed="false">
      <c r="A48" s="107"/>
      <c r="B48" s="107"/>
      <c r="C48" s="107"/>
      <c r="D48" s="134"/>
      <c r="E48" s="107"/>
      <c r="F48" s="134"/>
      <c r="G48" s="107"/>
      <c r="H48" s="134"/>
      <c r="I48" s="107"/>
      <c r="J48" s="134"/>
    </row>
    <row r="49" customFormat="false" ht="15.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</row>
    <row r="50" customFormat="false" ht="15.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</row>
    <row r="51" customFormat="false" ht="15.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</row>
    <row r="52" customFormat="false" ht="15.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</row>
    <row r="53" customFormat="false" ht="3.9" hidden="false" customHeight="true" outlineLevel="0" collapsed="false">
      <c r="A53" s="107"/>
      <c r="B53" s="107"/>
      <c r="C53" s="107"/>
      <c r="D53" s="134"/>
      <c r="E53" s="107"/>
      <c r="F53" s="134"/>
      <c r="G53" s="107"/>
      <c r="H53" s="134"/>
      <c r="I53" s="107"/>
      <c r="J53" s="107"/>
    </row>
    <row r="54" customFormat="false" ht="17.15" hidden="false" customHeight="true" outlineLevel="0" collapsed="false">
      <c r="A54" s="107"/>
      <c r="B54" s="107"/>
      <c r="C54" s="107"/>
      <c r="D54" s="134"/>
      <c r="E54" s="134"/>
      <c r="F54" s="134"/>
      <c r="G54" s="134"/>
      <c r="H54" s="134"/>
      <c r="I54" s="107"/>
      <c r="J54" s="134"/>
      <c r="K54" s="137"/>
      <c r="L54" s="137"/>
      <c r="N54" s="137"/>
      <c r="P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B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X54" s="137"/>
      <c r="BY54" s="137"/>
      <c r="BZ54" s="137"/>
      <c r="CA54" s="138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R54" s="137"/>
      <c r="CT54" s="137"/>
      <c r="CV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</row>
    <row r="55" customFormat="false" ht="5.1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</row>
    <row r="56" customFormat="false" ht="3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</row>
    <row r="57" customFormat="false" ht="15.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</row>
    <row r="59" customFormat="false" ht="13" hidden="false" customHeight="false" outlineLevel="0" collapsed="false">
      <c r="D59" s="137"/>
      <c r="F59" s="137"/>
    </row>
    <row r="89" customFormat="false" ht="13" hidden="false" customHeight="false" outlineLevel="0" collapsed="false">
      <c r="R89" s="137"/>
      <c r="T89" s="137"/>
      <c r="V89" s="137"/>
      <c r="Z89" s="137"/>
      <c r="AD89" s="137"/>
      <c r="AS89" s="137"/>
      <c r="AU89" s="137"/>
      <c r="AV89" s="137"/>
      <c r="AW89" s="137"/>
      <c r="BU89" s="137"/>
      <c r="CA89" s="137"/>
      <c r="CE89" s="137"/>
      <c r="CK89" s="137"/>
      <c r="CM89" s="137"/>
      <c r="CO89" s="137"/>
      <c r="CX89" s="137"/>
    </row>
    <row r="96" customFormat="false" ht="13" hidden="false" customHeight="false" outlineLevel="0" collapsed="false">
      <c r="AD96" s="137"/>
      <c r="AS96" s="137"/>
      <c r="AU96" s="137"/>
      <c r="AV96" s="137"/>
      <c r="AW96" s="137"/>
      <c r="BU96" s="137"/>
      <c r="CA96" s="137"/>
      <c r="CE96" s="137"/>
      <c r="CK96" s="137"/>
      <c r="CM96" s="137"/>
      <c r="CO96" s="137"/>
      <c r="CX96" s="137"/>
    </row>
    <row r="99" customFormat="false" ht="13" hidden="false" customHeight="false" outlineLevel="0" collapsed="false">
      <c r="AD99" s="137"/>
      <c r="AS99" s="137"/>
      <c r="AU99" s="137"/>
      <c r="AV99" s="137"/>
      <c r="AW99" s="137"/>
      <c r="BU99" s="137"/>
      <c r="CA99" s="137"/>
      <c r="CE99" s="137"/>
      <c r="CK99" s="137"/>
      <c r="CM99" s="137"/>
      <c r="CO99" s="137"/>
      <c r="CX99" s="137"/>
    </row>
    <row r="112" customFormat="false" ht="13" hidden="false" customHeight="false" outlineLevel="0" collapsed="false">
      <c r="AD112" s="137"/>
      <c r="AS112" s="137"/>
      <c r="AU112" s="137"/>
      <c r="AV112" s="137"/>
      <c r="AW112" s="137"/>
      <c r="BU112" s="137"/>
      <c r="CA112" s="137"/>
      <c r="CK112" s="137"/>
      <c r="CM112" s="137"/>
      <c r="CO112" s="137"/>
      <c r="CX112" s="137"/>
      <c r="CY112" s="137"/>
    </row>
    <row r="114" customFormat="false" ht="6" hidden="false" customHeight="true" outlineLevel="0" collapsed="false"/>
    <row r="115" customFormat="false" ht="13" hidden="false" customHeight="false" outlineLevel="0" collapsed="false">
      <c r="AD115" s="137"/>
      <c r="AS115" s="137"/>
      <c r="AU115" s="137"/>
      <c r="AV115" s="137"/>
      <c r="AW115" s="137"/>
      <c r="BU115" s="137"/>
      <c r="CA115" s="137"/>
      <c r="CK115" s="137"/>
      <c r="CM115" s="137"/>
      <c r="CO115" s="137"/>
      <c r="CX115" s="137"/>
    </row>
    <row r="124" customFormat="false" ht="13" hidden="false" customHeight="false" outlineLevel="0" collapsed="false">
      <c r="AD124" s="137"/>
      <c r="AS124" s="137"/>
      <c r="AU124" s="137"/>
      <c r="AV124" s="137"/>
      <c r="AW124" s="137"/>
    </row>
    <row r="133" customFormat="false" ht="6" hidden="false" customHeight="true" outlineLevel="0" collapsed="false"/>
    <row r="135" customFormat="false" ht="0.9" hidden="false" customHeight="true" outlineLevel="0" collapsed="false"/>
    <row r="144" customFormat="false" ht="0.9" hidden="false" customHeight="true" outlineLevel="0" collapsed="false"/>
    <row r="193" customFormat="false" ht="13" hidden="false" customHeight="false" outlineLevel="0" collapsed="false">
      <c r="DE193" s="139"/>
      <c r="DF193" s="139"/>
      <c r="DG193" s="139"/>
      <c r="DH193" s="139"/>
      <c r="DI193" s="139"/>
      <c r="DJ193" s="139"/>
      <c r="DK193" s="139"/>
      <c r="DL193" s="139"/>
    </row>
    <row r="194" customFormat="false" ht="13" hidden="false" customHeight="false" outlineLevel="0" collapsed="false">
      <c r="DE194" s="139"/>
      <c r="DF194" s="139"/>
      <c r="DG194" s="139"/>
      <c r="DH194" s="139"/>
      <c r="DI194" s="139"/>
      <c r="DJ194" s="139"/>
      <c r="DK194" s="139"/>
      <c r="DL194" s="139"/>
    </row>
    <row r="195" customFormat="false" ht="13" hidden="false" customHeight="false" outlineLevel="0" collapsed="false">
      <c r="DE195" s="139"/>
      <c r="DF195" s="139"/>
      <c r="DG195" s="139"/>
      <c r="DH195" s="139"/>
      <c r="DI195" s="139"/>
      <c r="DJ195" s="139"/>
      <c r="DK195" s="139"/>
      <c r="DL195" s="139"/>
    </row>
    <row r="196" customFormat="false" ht="13" hidden="false" customHeight="false" outlineLevel="0" collapsed="false">
      <c r="DE196" s="139"/>
      <c r="DF196" s="139"/>
      <c r="DG196" s="139"/>
      <c r="DH196" s="139"/>
      <c r="DI196" s="139"/>
      <c r="DJ196" s="139"/>
      <c r="DK196" s="139"/>
      <c r="DL196" s="139"/>
    </row>
    <row r="197" customFormat="false" ht="13" hidden="false" customHeight="false" outlineLevel="0" collapsed="false">
      <c r="DE197" s="139"/>
      <c r="DF197" s="139"/>
      <c r="DG197" s="139"/>
      <c r="DH197" s="139"/>
      <c r="DI197" s="139"/>
      <c r="DJ197" s="139"/>
      <c r="DK197" s="139"/>
      <c r="DL197" s="139"/>
    </row>
    <row r="198" customFormat="false" ht="13" hidden="false" customHeight="false" outlineLevel="0" collapsed="false">
      <c r="DE198" s="139"/>
      <c r="DF198" s="139"/>
      <c r="DG198" s="139"/>
      <c r="DH198" s="139"/>
      <c r="DI198" s="139"/>
      <c r="DJ198" s="139"/>
      <c r="DK198" s="139"/>
      <c r="DL198" s="139"/>
    </row>
    <row r="199" customFormat="false" ht="13" hidden="false" customHeight="false" outlineLevel="0" collapsed="false">
      <c r="DE199" s="139"/>
      <c r="DF199" s="139"/>
      <c r="DG199" s="139"/>
      <c r="DH199" s="139"/>
      <c r="DI199" s="139"/>
      <c r="DJ199" s="139"/>
      <c r="DK199" s="139"/>
      <c r="DL199" s="139"/>
      <c r="DX199" s="137"/>
      <c r="DZ199" s="137"/>
      <c r="EB199" s="137"/>
    </row>
    <row r="200" customFormat="false" ht="13" hidden="false" customHeight="false" outlineLevel="0" collapsed="false">
      <c r="DE200" s="139"/>
      <c r="DF200" s="139"/>
      <c r="DG200" s="139"/>
      <c r="DH200" s="139"/>
      <c r="DI200" s="139"/>
      <c r="DJ200" s="139"/>
      <c r="DK200" s="139"/>
      <c r="DL200" s="139"/>
    </row>
    <row r="201" customFormat="false" ht="13" hidden="false" customHeight="false" outlineLevel="0" collapsed="false">
      <c r="DE201" s="139"/>
      <c r="DF201" s="139"/>
      <c r="DG201" s="139"/>
      <c r="DH201" s="139"/>
      <c r="DI201" s="139"/>
      <c r="DJ201" s="139"/>
      <c r="DK201" s="139"/>
      <c r="DL201" s="139"/>
    </row>
    <row r="202" customFormat="false" ht="13" hidden="false" customHeight="false" outlineLevel="0" collapsed="false">
      <c r="DE202" s="139"/>
      <c r="DF202" s="139"/>
      <c r="DG202" s="139"/>
      <c r="DH202" s="139"/>
      <c r="DI202" s="139"/>
      <c r="DJ202" s="139"/>
      <c r="DK202" s="139"/>
      <c r="DL202" s="139"/>
      <c r="DZ202" s="137"/>
      <c r="EB202" s="137"/>
    </row>
    <row r="203" customFormat="false" ht="13" hidden="false" customHeight="false" outlineLevel="0" collapsed="false">
      <c r="DE203" s="139"/>
      <c r="DF203" s="139"/>
      <c r="DG203" s="139"/>
      <c r="DH203" s="139"/>
      <c r="DI203" s="139"/>
      <c r="DJ203" s="139"/>
      <c r="DK203" s="139"/>
      <c r="DL203" s="139"/>
    </row>
    <row r="204" customFormat="false" ht="13" hidden="false" customHeight="false" outlineLevel="0" collapsed="false">
      <c r="DE204" s="139"/>
      <c r="DF204" s="139"/>
      <c r="DG204" s="139"/>
      <c r="DH204" s="139"/>
      <c r="DI204" s="139"/>
      <c r="DJ204" s="139"/>
      <c r="DK204" s="139"/>
      <c r="DL204" s="139"/>
    </row>
    <row r="205" customFormat="false" ht="13" hidden="false" customHeight="false" outlineLevel="0" collapsed="false">
      <c r="DE205" s="139"/>
      <c r="DF205" s="139"/>
      <c r="DG205" s="139"/>
      <c r="DH205" s="139"/>
      <c r="DI205" s="139"/>
      <c r="DJ205" s="139"/>
      <c r="DK205" s="139"/>
      <c r="DL205" s="139"/>
      <c r="DR205" s="137"/>
      <c r="DS205" s="137"/>
      <c r="DT205" s="137"/>
      <c r="DU205" s="137"/>
      <c r="DV205" s="137"/>
      <c r="DW205" s="137"/>
      <c r="DX205" s="137"/>
    </row>
    <row r="206" customFormat="false" ht="13" hidden="false" customHeight="false" outlineLevel="0" collapsed="false">
      <c r="DE206" s="139"/>
      <c r="DF206" s="139"/>
      <c r="DG206" s="139"/>
      <c r="DH206" s="139"/>
      <c r="DI206" s="139"/>
      <c r="DJ206" s="139"/>
      <c r="DK206" s="139"/>
      <c r="DL206" s="139"/>
    </row>
    <row r="207" customFormat="false" ht="13" hidden="false" customHeight="false" outlineLevel="0" collapsed="false">
      <c r="DE207" s="139"/>
      <c r="DF207" s="139"/>
      <c r="DG207" s="139"/>
      <c r="DH207" s="139"/>
      <c r="DI207" s="139"/>
      <c r="DJ207" s="139"/>
      <c r="DK207" s="139"/>
      <c r="DL207" s="139"/>
    </row>
    <row r="208" customFormat="false" ht="13" hidden="false" customHeight="false" outlineLevel="0" collapsed="false">
      <c r="DE208" s="139"/>
      <c r="DF208" s="139"/>
      <c r="DG208" s="139"/>
      <c r="DH208" s="139"/>
      <c r="DI208" s="139"/>
      <c r="DJ208" s="139"/>
      <c r="DK208" s="139"/>
      <c r="DL208" s="139"/>
    </row>
    <row r="209" customFormat="false" ht="13" hidden="false" customHeight="false" outlineLevel="0" collapsed="false">
      <c r="DE209" s="139"/>
      <c r="DF209" s="139"/>
      <c r="DG209" s="139"/>
      <c r="DH209" s="139"/>
      <c r="DI209" s="139"/>
      <c r="DJ209" s="139"/>
      <c r="DK209" s="139"/>
      <c r="DL209" s="139"/>
    </row>
    <row r="210" customFormat="false" ht="13" hidden="false" customHeight="false" outlineLevel="0" collapsed="false">
      <c r="DE210" s="139"/>
      <c r="DF210" s="139"/>
      <c r="DG210" s="139"/>
      <c r="DH210" s="139"/>
      <c r="DI210" s="139"/>
      <c r="DJ210" s="139"/>
      <c r="DK210" s="139"/>
      <c r="DL210" s="139"/>
    </row>
    <row r="211" customFormat="false" ht="13" hidden="false" customHeight="false" outlineLevel="0" collapsed="false">
      <c r="DE211" s="139"/>
      <c r="DF211" s="139"/>
      <c r="DG211" s="139"/>
      <c r="DH211" s="139"/>
      <c r="DI211" s="139"/>
      <c r="DJ211" s="139"/>
      <c r="DK211" s="139"/>
      <c r="DL211" s="139"/>
    </row>
    <row r="212" customFormat="false" ht="13" hidden="false" customHeight="false" outlineLevel="0" collapsed="false">
      <c r="DE212" s="139"/>
      <c r="DF212" s="139"/>
      <c r="DG212" s="139"/>
      <c r="DH212" s="139"/>
      <c r="DI212" s="139"/>
      <c r="DJ212" s="139"/>
      <c r="DK212" s="139"/>
      <c r="DL212" s="139"/>
    </row>
    <row r="213" customFormat="false" ht="13" hidden="false" customHeight="false" outlineLevel="0" collapsed="false">
      <c r="DE213" s="139"/>
      <c r="DF213" s="139"/>
      <c r="DG213" s="139"/>
      <c r="DH213" s="139"/>
      <c r="DI213" s="139"/>
      <c r="DJ213" s="139"/>
      <c r="DK213" s="139"/>
      <c r="DL213" s="139"/>
    </row>
    <row r="214" customFormat="false" ht="13" hidden="false" customHeight="false" outlineLevel="0" collapsed="false">
      <c r="DE214" s="139"/>
      <c r="DF214" s="139"/>
      <c r="DG214" s="139"/>
      <c r="DH214" s="139"/>
      <c r="DI214" s="139"/>
      <c r="DJ214" s="139"/>
      <c r="DK214" s="139"/>
      <c r="DL214" s="139"/>
    </row>
    <row r="215" customFormat="false" ht="13" hidden="false" customHeight="false" outlineLevel="0" collapsed="false">
      <c r="DE215" s="139"/>
      <c r="DF215" s="139"/>
      <c r="DG215" s="139"/>
      <c r="DH215" s="139"/>
      <c r="DI215" s="139"/>
      <c r="DJ215" s="139"/>
      <c r="DK215" s="139"/>
      <c r="DL215" s="139"/>
      <c r="DZ215" s="137"/>
      <c r="EB215" s="137"/>
    </row>
    <row r="216" customFormat="false" ht="13" hidden="false" customHeight="false" outlineLevel="0" collapsed="false">
      <c r="DE216" s="139"/>
      <c r="DF216" s="139"/>
      <c r="DG216" s="139"/>
      <c r="DH216" s="139"/>
      <c r="DI216" s="139"/>
      <c r="DJ216" s="139"/>
      <c r="DK216" s="139"/>
      <c r="DL216" s="139"/>
    </row>
    <row r="217" customFormat="false" ht="13" hidden="false" customHeight="false" outlineLevel="0" collapsed="false">
      <c r="DE217" s="139"/>
      <c r="DF217" s="139"/>
      <c r="DG217" s="139"/>
      <c r="DH217" s="139"/>
      <c r="DI217" s="139"/>
      <c r="DJ217" s="139"/>
      <c r="DK217" s="139"/>
      <c r="DL217" s="139"/>
    </row>
    <row r="218" customFormat="false" ht="13" hidden="false" customHeight="false" outlineLevel="0" collapsed="false">
      <c r="DE218" s="139"/>
      <c r="DF218" s="139"/>
      <c r="DG218" s="139"/>
      <c r="DH218" s="139"/>
      <c r="DI218" s="139"/>
      <c r="DJ218" s="139"/>
      <c r="DK218" s="139"/>
      <c r="DL218" s="139"/>
      <c r="DR218" s="137"/>
      <c r="DS218" s="137"/>
      <c r="DT218" s="137"/>
      <c r="DU218" s="137"/>
      <c r="DV218" s="137"/>
      <c r="DW218" s="137"/>
      <c r="DX218" s="137"/>
      <c r="DZ218" s="137"/>
      <c r="EB218" s="137"/>
    </row>
    <row r="219" customFormat="false" ht="13" hidden="false" customHeight="false" outlineLevel="0" collapsed="false">
      <c r="DE219" s="139"/>
      <c r="DF219" s="139"/>
      <c r="DG219" s="139"/>
      <c r="DH219" s="139"/>
      <c r="DI219" s="139"/>
      <c r="DJ219" s="139"/>
      <c r="DK219" s="139"/>
      <c r="DL219" s="139"/>
    </row>
    <row r="220" customFormat="false" ht="13" hidden="false" customHeight="false" outlineLevel="0" collapsed="false">
      <c r="DE220" s="139"/>
      <c r="DF220" s="139"/>
      <c r="DG220" s="139"/>
      <c r="DH220" s="139"/>
      <c r="DI220" s="139"/>
      <c r="DJ220" s="139"/>
      <c r="DK220" s="139"/>
      <c r="DL220" s="139"/>
    </row>
    <row r="221" customFormat="false" ht="13" hidden="false" customHeight="false" outlineLevel="0" collapsed="false">
      <c r="DE221" s="139"/>
      <c r="DF221" s="139"/>
      <c r="DG221" s="139"/>
      <c r="DH221" s="139"/>
      <c r="DI221" s="139"/>
      <c r="DJ221" s="139"/>
      <c r="DK221" s="139"/>
      <c r="DL221" s="139"/>
      <c r="DR221" s="137"/>
      <c r="DS221" s="137"/>
      <c r="DT221" s="137"/>
      <c r="DU221" s="137"/>
      <c r="DV221" s="137"/>
      <c r="DW221" s="137"/>
      <c r="DX221" s="137"/>
    </row>
    <row r="222" customFormat="false" ht="13" hidden="false" customHeight="false" outlineLevel="0" collapsed="false">
      <c r="DE222" s="139"/>
      <c r="DF222" s="139"/>
      <c r="DG222" s="139"/>
      <c r="DH222" s="139"/>
      <c r="DI222" s="139"/>
      <c r="DJ222" s="139"/>
      <c r="DK222" s="139"/>
      <c r="DL222" s="139"/>
    </row>
    <row r="223" customFormat="false" ht="13" hidden="false" customHeight="false" outlineLevel="0" collapsed="false">
      <c r="DE223" s="139"/>
      <c r="DF223" s="139"/>
      <c r="DG223" s="139"/>
      <c r="DH223" s="139"/>
      <c r="DI223" s="139"/>
      <c r="DJ223" s="139"/>
      <c r="DK223" s="139"/>
      <c r="DL223" s="139"/>
    </row>
    <row r="224" customFormat="false" ht="13" hidden="false" customHeight="false" outlineLevel="0" collapsed="false">
      <c r="DE224" s="139"/>
      <c r="DF224" s="139"/>
      <c r="DG224" s="139"/>
      <c r="DH224" s="139"/>
      <c r="DI224" s="139"/>
      <c r="DJ224" s="139"/>
      <c r="DK224" s="139"/>
      <c r="DL224" s="139"/>
    </row>
    <row r="225" customFormat="false" ht="13" hidden="false" customHeight="false" outlineLevel="0" collapsed="false">
      <c r="DE225" s="139"/>
      <c r="DF225" s="139"/>
      <c r="DG225" s="139"/>
      <c r="DH225" s="139"/>
      <c r="DI225" s="139"/>
      <c r="DJ225" s="139"/>
      <c r="DK225" s="139"/>
      <c r="DL225" s="139"/>
    </row>
    <row r="226" customFormat="false" ht="13" hidden="false" customHeight="false" outlineLevel="0" collapsed="false">
      <c r="DE226" s="139"/>
      <c r="DF226" s="139"/>
      <c r="DG226" s="139"/>
      <c r="DH226" s="139"/>
      <c r="DI226" s="139"/>
      <c r="DJ226" s="139"/>
      <c r="DK226" s="139"/>
      <c r="DL226" s="139"/>
    </row>
    <row r="227" customFormat="false" ht="13" hidden="false" customHeight="false" outlineLevel="0" collapsed="false">
      <c r="DE227" s="139"/>
      <c r="DF227" s="139"/>
      <c r="DG227" s="139"/>
      <c r="DH227" s="139"/>
      <c r="DI227" s="139"/>
      <c r="DJ227" s="139"/>
      <c r="DK227" s="139"/>
      <c r="DL227" s="139"/>
      <c r="DZ227" s="137"/>
      <c r="EB227" s="137"/>
    </row>
    <row r="228" customFormat="false" ht="13" hidden="false" customHeight="false" outlineLevel="0" collapsed="false">
      <c r="DE228" s="139"/>
      <c r="DF228" s="139"/>
      <c r="DG228" s="139"/>
      <c r="DH228" s="139"/>
      <c r="DI228" s="139"/>
      <c r="DJ228" s="139"/>
      <c r="DK228" s="139"/>
      <c r="DL228" s="139"/>
    </row>
    <row r="229" customFormat="false" ht="13" hidden="false" customHeight="false" outlineLevel="0" collapsed="false">
      <c r="DE229" s="139"/>
      <c r="DF229" s="139"/>
      <c r="DG229" s="139"/>
      <c r="DH229" s="139"/>
      <c r="DI229" s="139"/>
      <c r="DJ229" s="139"/>
      <c r="DK229" s="139"/>
      <c r="DL229" s="139"/>
    </row>
    <row r="230" customFormat="false" ht="13" hidden="false" customHeight="false" outlineLevel="0" collapsed="false">
      <c r="DE230" s="139"/>
      <c r="DF230" s="139"/>
      <c r="DG230" s="139"/>
      <c r="DH230" s="139"/>
      <c r="DI230" s="139"/>
      <c r="DJ230" s="139"/>
      <c r="DK230" s="139"/>
      <c r="DL230" s="139"/>
    </row>
    <row r="231" customFormat="false" ht="13" hidden="false" customHeight="false" outlineLevel="0" collapsed="false">
      <c r="DE231" s="139"/>
      <c r="DF231" s="139"/>
      <c r="DG231" s="139"/>
      <c r="DH231" s="139"/>
      <c r="DI231" s="139"/>
      <c r="DJ231" s="139"/>
      <c r="DK231" s="139"/>
      <c r="DL231" s="139"/>
    </row>
    <row r="232" customFormat="false" ht="13" hidden="false" customHeight="false" outlineLevel="0" collapsed="false">
      <c r="DE232" s="139"/>
      <c r="DF232" s="139"/>
      <c r="DG232" s="139"/>
      <c r="DH232" s="139"/>
      <c r="DI232" s="139"/>
      <c r="DJ232" s="139"/>
      <c r="DK232" s="139"/>
      <c r="DL232" s="139"/>
    </row>
    <row r="233" customFormat="false" ht="13" hidden="false" customHeight="false" outlineLevel="0" collapsed="false">
      <c r="DE233" s="139"/>
      <c r="DF233" s="139"/>
      <c r="DG233" s="139"/>
      <c r="DH233" s="139"/>
      <c r="DI233" s="139"/>
      <c r="DJ233" s="139"/>
      <c r="DK233" s="139"/>
      <c r="DL233" s="139"/>
    </row>
    <row r="234" customFormat="false" ht="13" hidden="false" customHeight="false" outlineLevel="0" collapsed="false">
      <c r="DE234" s="139"/>
      <c r="DF234" s="139"/>
      <c r="DG234" s="139"/>
      <c r="DH234" s="139"/>
      <c r="DI234" s="139"/>
      <c r="DJ234" s="139"/>
      <c r="DK234" s="139"/>
      <c r="DL234" s="139"/>
    </row>
    <row r="235" customFormat="false" ht="13" hidden="false" customHeight="false" outlineLevel="0" collapsed="false">
      <c r="DE235" s="139"/>
      <c r="DF235" s="139"/>
      <c r="DG235" s="139"/>
      <c r="DH235" s="139"/>
      <c r="DI235" s="139"/>
      <c r="DJ235" s="139"/>
      <c r="DK235" s="139"/>
      <c r="DL235" s="139"/>
    </row>
    <row r="236" customFormat="false" ht="13" hidden="false" customHeight="false" outlineLevel="0" collapsed="false">
      <c r="DE236" s="139"/>
      <c r="DF236" s="139"/>
      <c r="DG236" s="139"/>
      <c r="DH236" s="139"/>
      <c r="DI236" s="139"/>
      <c r="DJ236" s="139"/>
      <c r="DK236" s="139"/>
      <c r="DL236" s="139"/>
    </row>
    <row r="237" customFormat="false" ht="13" hidden="false" customHeight="false" outlineLevel="0" collapsed="false">
      <c r="DE237" s="139"/>
      <c r="DF237" s="139"/>
      <c r="DG237" s="139"/>
      <c r="DH237" s="139"/>
      <c r="DI237" s="139"/>
      <c r="DJ237" s="139"/>
      <c r="DK237" s="139"/>
      <c r="DL237" s="139"/>
      <c r="DR237" s="137"/>
      <c r="DS237" s="137"/>
      <c r="DT237" s="137"/>
      <c r="DU237" s="137"/>
      <c r="DV237" s="137"/>
      <c r="DW237" s="137"/>
      <c r="DX237" s="137"/>
    </row>
    <row r="238" customFormat="false" ht="13" hidden="false" customHeight="false" outlineLevel="0" collapsed="false">
      <c r="DE238" s="139"/>
      <c r="DF238" s="139"/>
      <c r="DG238" s="139"/>
      <c r="DH238" s="139"/>
      <c r="DI238" s="139"/>
      <c r="DJ238" s="139"/>
      <c r="DK238" s="139"/>
      <c r="DL238" s="139"/>
    </row>
    <row r="239" customFormat="false" ht="13" hidden="false" customHeight="false" outlineLevel="0" collapsed="false">
      <c r="DE239" s="139"/>
      <c r="DF239" s="139"/>
      <c r="DG239" s="139"/>
      <c r="DH239" s="139"/>
      <c r="DI239" s="139"/>
      <c r="DJ239" s="139"/>
      <c r="DK239" s="139"/>
      <c r="DL239" s="139"/>
    </row>
    <row r="240" customFormat="false" ht="13" hidden="false" customHeight="false" outlineLevel="0" collapsed="false">
      <c r="DE240" s="139"/>
      <c r="DF240" s="139"/>
      <c r="DG240" s="139"/>
      <c r="DH240" s="139"/>
      <c r="DI240" s="139"/>
      <c r="DJ240" s="139"/>
      <c r="DK240" s="139"/>
      <c r="DL240" s="139"/>
      <c r="DR240" s="137"/>
      <c r="DS240" s="137"/>
      <c r="DT240" s="137"/>
      <c r="DU240" s="137"/>
      <c r="DV240" s="137"/>
      <c r="DW240" s="137"/>
      <c r="DX240" s="137"/>
    </row>
    <row r="241" customFormat="false" ht="13" hidden="false" customHeight="false" outlineLevel="0" collapsed="false">
      <c r="DE241" s="139"/>
      <c r="DF241" s="139"/>
      <c r="DG241" s="139"/>
      <c r="DH241" s="139"/>
      <c r="DI241" s="139"/>
      <c r="DJ241" s="139"/>
      <c r="DK241" s="139"/>
      <c r="DL241" s="139"/>
    </row>
    <row r="242" customFormat="false" ht="13" hidden="false" customHeight="false" outlineLevel="0" collapsed="false">
      <c r="DE242" s="139"/>
      <c r="DF242" s="139"/>
      <c r="DG242" s="139"/>
      <c r="DH242" s="139"/>
      <c r="DI242" s="139"/>
      <c r="DJ242" s="139"/>
      <c r="DK242" s="139"/>
      <c r="DL242" s="139"/>
    </row>
    <row r="243" customFormat="false" ht="13" hidden="false" customHeight="false" outlineLevel="0" collapsed="false">
      <c r="DE243" s="139"/>
      <c r="DF243" s="139"/>
      <c r="DG243" s="139"/>
      <c r="DH243" s="139"/>
      <c r="DI243" s="139"/>
      <c r="DJ243" s="139"/>
      <c r="DK243" s="139"/>
      <c r="DL243" s="139"/>
    </row>
    <row r="244" customFormat="false" ht="13" hidden="false" customHeight="false" outlineLevel="0" collapsed="false">
      <c r="DE244" s="139"/>
      <c r="DF244" s="139"/>
      <c r="DG244" s="139"/>
      <c r="DH244" s="139"/>
      <c r="DI244" s="139"/>
      <c r="DJ244" s="139"/>
      <c r="DK244" s="139"/>
      <c r="DL244" s="139"/>
    </row>
    <row r="245" customFormat="false" ht="13" hidden="false" customHeight="false" outlineLevel="0" collapsed="false">
      <c r="DE245" s="139"/>
      <c r="DF245" s="139"/>
      <c r="DG245" s="139"/>
      <c r="DH245" s="139"/>
      <c r="DI245" s="139"/>
      <c r="DJ245" s="139"/>
      <c r="DK245" s="139"/>
      <c r="DL245" s="139"/>
    </row>
    <row r="246" customFormat="false" ht="13" hidden="false" customHeight="false" outlineLevel="0" collapsed="false">
      <c r="DE246" s="139"/>
      <c r="DF246" s="139"/>
      <c r="DG246" s="139"/>
      <c r="DH246" s="139"/>
      <c r="DI246" s="139"/>
      <c r="DJ246" s="139"/>
      <c r="DK246" s="139"/>
      <c r="DL246" s="139"/>
    </row>
    <row r="247" customFormat="false" ht="13" hidden="false" customHeight="false" outlineLevel="0" collapsed="false">
      <c r="DE247" s="139"/>
      <c r="DF247" s="139"/>
      <c r="DG247" s="139"/>
      <c r="DH247" s="139"/>
      <c r="DI247" s="139"/>
      <c r="DJ247" s="139"/>
      <c r="DK247" s="139"/>
      <c r="DL247" s="139"/>
    </row>
    <row r="248" customFormat="false" ht="13" hidden="false" customHeight="false" outlineLevel="0" collapsed="false">
      <c r="DE248" s="139"/>
      <c r="DF248" s="139"/>
      <c r="DG248" s="139"/>
      <c r="DH248" s="139"/>
      <c r="DI248" s="139"/>
      <c r="DJ248" s="139"/>
      <c r="DK248" s="139"/>
      <c r="DL248" s="139"/>
    </row>
    <row r="249" customFormat="false" ht="13" hidden="false" customHeight="false" outlineLevel="0" collapsed="false">
      <c r="DE249" s="139"/>
      <c r="DF249" s="139"/>
      <c r="DG249" s="139"/>
      <c r="DH249" s="139"/>
      <c r="DI249" s="139"/>
      <c r="DJ249" s="139"/>
      <c r="DK249" s="139"/>
      <c r="DL249" s="139"/>
      <c r="DR249" s="137"/>
      <c r="DS249" s="137"/>
      <c r="DT249" s="137"/>
      <c r="DU249" s="137"/>
      <c r="DV249" s="137"/>
      <c r="DW249" s="137"/>
      <c r="DX249" s="137"/>
    </row>
    <row r="250" customFormat="false" ht="13" hidden="false" customHeight="false" outlineLevel="0" collapsed="false">
      <c r="DE250" s="139"/>
      <c r="DF250" s="139"/>
      <c r="DG250" s="139"/>
      <c r="DH250" s="139"/>
      <c r="DI250" s="139"/>
      <c r="DJ250" s="139"/>
      <c r="DK250" s="139"/>
      <c r="DL250" s="139"/>
    </row>
    <row r="251" customFormat="false" ht="13" hidden="false" customHeight="false" outlineLevel="0" collapsed="false">
      <c r="DE251" s="139"/>
      <c r="DF251" s="139"/>
      <c r="DG251" s="139"/>
      <c r="DH251" s="139"/>
      <c r="DI251" s="139"/>
      <c r="DJ251" s="139"/>
      <c r="DK251" s="139"/>
      <c r="DL251" s="139"/>
    </row>
  </sheetData>
  <mergeCells count="6">
    <mergeCell ref="A1:H1"/>
    <mergeCell ref="A2:H2"/>
    <mergeCell ref="A6:H6"/>
    <mergeCell ref="A7:H7"/>
    <mergeCell ref="A45:H45"/>
    <mergeCell ref="A47:H47"/>
  </mergeCells>
  <printOptions headings="false" gridLines="false" gridLinesSet="true" horizontalCentered="false" verticalCentered="false"/>
  <pageMargins left="1.5" right="1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4.1953125" defaultRowHeight="9" zeroHeight="false" outlineLevelRow="0" outlineLevelCol="0"/>
  <cols>
    <col collapsed="false" customWidth="true" hidden="false" outlineLevel="0" max="1" min="1" style="140" width="44.82"/>
    <col collapsed="false" customWidth="true" hidden="false" outlineLevel="0" max="2" min="2" style="140" width="16.1"/>
    <col collapsed="false" customWidth="true" hidden="false" outlineLevel="0" max="3" min="3" style="140" width="3.07"/>
    <col collapsed="false" customWidth="true" hidden="false" outlineLevel="0" max="4" min="4" style="141" width="15.07"/>
    <col collapsed="false" customWidth="true" hidden="false" outlineLevel="0" max="5" min="5" style="141" width="3.07"/>
    <col collapsed="false" customWidth="true" hidden="false" outlineLevel="0" max="6" min="6" style="141" width="12.59"/>
    <col collapsed="false" customWidth="true" hidden="false" outlineLevel="0" max="7" min="7" style="141" width="3.07"/>
    <col collapsed="false" customWidth="true" hidden="false" outlineLevel="0" max="8" min="8" style="141" width="12.14"/>
    <col collapsed="false" customWidth="true" hidden="false" outlineLevel="0" max="9" min="9" style="141" width="3.07"/>
    <col collapsed="false" customWidth="true" hidden="false" outlineLevel="0" max="10" min="10" style="141" width="13.32"/>
    <col collapsed="false" customWidth="true" hidden="false" outlineLevel="0" max="11" min="11" style="141" width="2.18"/>
    <col collapsed="false" customWidth="true" hidden="false" outlineLevel="0" max="12" min="12" style="141" width="13.17"/>
    <col collapsed="false" customWidth="true" hidden="false" outlineLevel="0" max="13" min="13" style="141" width="3.07"/>
    <col collapsed="false" customWidth="true" hidden="false" outlineLevel="0" max="14" min="14" style="141" width="13.17"/>
    <col collapsed="false" customWidth="true" hidden="false" outlineLevel="0" max="15" min="15" style="141" width="3.07"/>
    <col collapsed="false" customWidth="true" hidden="false" outlineLevel="0" max="16" min="16" style="141" width="15.37"/>
    <col collapsed="false" customWidth="true" hidden="false" outlineLevel="0" max="17" min="17" style="141" width="3.94"/>
    <col collapsed="false" customWidth="true" hidden="false" outlineLevel="0" max="18" min="18" style="141" width="13.17"/>
    <col collapsed="false" customWidth="true" hidden="false" outlineLevel="0" max="19" min="19" style="140" width="49.22"/>
    <col collapsed="false" customWidth="true" hidden="false" outlineLevel="0" max="20" min="20" style="141" width="14.05"/>
    <col collapsed="false" customWidth="true" hidden="false" outlineLevel="0" max="21" min="21" style="141" width="2.91"/>
    <col collapsed="false" customWidth="true" hidden="false" outlineLevel="0" max="22" min="22" style="141" width="14.35"/>
    <col collapsed="false" customWidth="true" hidden="false" outlineLevel="0" max="23" min="23" style="141" width="3.21"/>
    <col collapsed="false" customWidth="true" hidden="false" outlineLevel="0" max="24" min="24" style="141" width="13.17"/>
    <col collapsed="false" customWidth="true" hidden="false" outlineLevel="0" max="25" min="25" style="141" width="2.91"/>
    <col collapsed="false" customWidth="true" hidden="false" outlineLevel="0" max="26" min="26" style="141" width="13.32"/>
    <col collapsed="false" customWidth="true" hidden="false" outlineLevel="0" max="27" min="27" style="141" width="3.07"/>
    <col collapsed="false" customWidth="true" hidden="false" outlineLevel="0" max="28" min="28" style="141" width="13.02"/>
    <col collapsed="false" customWidth="true" hidden="false" outlineLevel="0" max="29" min="29" style="141" width="3.21"/>
    <col collapsed="false" customWidth="true" hidden="false" outlineLevel="0" max="30" min="30" style="141" width="14.05"/>
    <col collapsed="false" customWidth="true" hidden="false" outlineLevel="0" max="31" min="31" style="141" width="2.91"/>
    <col collapsed="false" customWidth="true" hidden="false" outlineLevel="0" max="32" min="32" style="141" width="13.17"/>
    <col collapsed="false" customWidth="true" hidden="false" outlineLevel="0" max="33" min="33" style="141" width="3.21"/>
    <col collapsed="false" customWidth="false" hidden="false" outlineLevel="0" max="34" min="34" style="141" width="14.2"/>
    <col collapsed="false" customWidth="true" hidden="false" outlineLevel="0" max="35" min="35" style="141" width="3.21"/>
    <col collapsed="false" customWidth="true" hidden="false" outlineLevel="0" max="36" min="36" style="141" width="13.17"/>
    <col collapsed="false" customWidth="true" hidden="false" outlineLevel="0" max="37" min="37" style="140" width="42.91"/>
    <col collapsed="false" customWidth="true" hidden="false" outlineLevel="0" max="38" min="38" style="141" width="13.02"/>
    <col collapsed="false" customWidth="true" hidden="false" outlineLevel="0" max="39" min="39" style="141" width="2.18"/>
    <col collapsed="false" customWidth="true" hidden="false" outlineLevel="0" max="40" min="40" style="141" width="12.44"/>
    <col collapsed="false" customWidth="true" hidden="false" outlineLevel="0" max="41" min="41" style="141" width="2.18"/>
    <col collapsed="false" customWidth="true" hidden="false" outlineLevel="0" max="42" min="42" style="141" width="14.35"/>
    <col collapsed="false" customWidth="true" hidden="false" outlineLevel="0" max="43" min="43" style="141" width="2.18"/>
    <col collapsed="false" customWidth="true" hidden="false" outlineLevel="0" max="44" min="44" style="141" width="14.35"/>
    <col collapsed="false" customWidth="true" hidden="false" outlineLevel="0" max="45" min="45" style="141" width="2.33"/>
    <col collapsed="false" customWidth="true" hidden="false" outlineLevel="0" max="46" min="46" style="141" width="14.35"/>
    <col collapsed="false" customWidth="true" hidden="false" outlineLevel="0" max="47" min="47" style="141" width="1.74"/>
    <col collapsed="false" customWidth="true" hidden="false" outlineLevel="0" max="48" min="48" style="141" width="12.59"/>
    <col collapsed="false" customWidth="true" hidden="false" outlineLevel="0" max="49" min="49" style="141" width="2.18"/>
    <col collapsed="false" customWidth="false" hidden="false" outlineLevel="0" max="50" min="50" style="141" width="14.2"/>
    <col collapsed="false" customWidth="true" hidden="false" outlineLevel="0" max="51" min="51" style="141" width="1.88"/>
    <col collapsed="false" customWidth="true" hidden="false" outlineLevel="0" max="52" min="52" style="141" width="12.59"/>
    <col collapsed="false" customWidth="true" hidden="false" outlineLevel="0" max="53" min="53" style="141" width="2.33"/>
    <col collapsed="false" customWidth="true" hidden="false" outlineLevel="0" max="54" min="54" style="141" width="14.49"/>
    <col collapsed="false" customWidth="true" hidden="false" outlineLevel="0" max="55" min="55" style="141" width="2.77"/>
    <col collapsed="false" customWidth="false" hidden="false" outlineLevel="0" max="56" min="56" style="141" width="14.2"/>
    <col collapsed="false" customWidth="true" hidden="false" outlineLevel="0" max="57" min="57" style="140" width="39.99"/>
    <col collapsed="false" customWidth="true" hidden="false" outlineLevel="0" max="58" min="58" style="141" width="13.46"/>
    <col collapsed="false" customWidth="true" hidden="false" outlineLevel="0" max="59" min="59" style="141" width="2.18"/>
    <col collapsed="false" customWidth="true" hidden="false" outlineLevel="0" max="60" min="60" style="141" width="12.59"/>
    <col collapsed="false" customWidth="true" hidden="false" outlineLevel="0" max="61" min="61" style="141" width="3.21"/>
    <col collapsed="false" customWidth="true" hidden="false" outlineLevel="0" max="62" min="62" style="141" width="14.49"/>
    <col collapsed="false" customWidth="true" hidden="false" outlineLevel="0" max="63" min="63" style="140" width="2.33"/>
    <col collapsed="false" customWidth="true" hidden="false" outlineLevel="0" max="64" min="64" style="141" width="13.46"/>
    <col collapsed="false" customWidth="true" hidden="false" outlineLevel="0" max="65" min="65" style="141" width="2.04"/>
    <col collapsed="false" customWidth="true" hidden="false" outlineLevel="0" max="66" min="66" style="141" width="14.35"/>
    <col collapsed="false" customWidth="true" hidden="false" outlineLevel="0" max="67" min="67" style="141" width="2.04"/>
    <col collapsed="false" customWidth="true" hidden="false" outlineLevel="0" max="68" min="68" style="141" width="14.35"/>
    <col collapsed="false" customWidth="true" hidden="false" outlineLevel="0" max="69" min="69" style="141" width="1.88"/>
    <col collapsed="false" customWidth="true" hidden="false" outlineLevel="0" max="70" min="70" style="141" width="15.37"/>
    <col collapsed="false" customWidth="true" hidden="false" outlineLevel="0" max="71" min="71" style="141" width="2.04"/>
    <col collapsed="false" customWidth="true" hidden="false" outlineLevel="0" max="72" min="72" style="141" width="13.17"/>
    <col collapsed="false" customWidth="true" hidden="false" outlineLevel="0" max="73" min="73" style="141" width="2.33"/>
    <col collapsed="false" customWidth="true" hidden="false" outlineLevel="0" max="74" min="74" style="141" width="17.42"/>
    <col collapsed="false" customWidth="true" hidden="false" outlineLevel="0" max="75" min="75" style="140" width="45.26"/>
    <col collapsed="false" customWidth="true" hidden="false" outlineLevel="0" max="76" min="76" style="141" width="14.49"/>
    <col collapsed="false" customWidth="true" hidden="false" outlineLevel="0" max="77" min="77" style="140" width="2.77"/>
    <col collapsed="false" customWidth="true" hidden="false" outlineLevel="0" max="78" min="78" style="141" width="12.44"/>
    <col collapsed="false" customWidth="true" hidden="false" outlineLevel="0" max="79" min="79" style="141" width="2.18"/>
    <col collapsed="false" customWidth="true" hidden="false" outlineLevel="0" max="80" min="80" style="141" width="12.59"/>
    <col collapsed="false" customWidth="true" hidden="false" outlineLevel="0" max="81" min="81" style="141" width="2.33"/>
    <col collapsed="false" customWidth="true" hidden="false" outlineLevel="0" max="82" min="82" style="141" width="12.3"/>
    <col collapsed="false" customWidth="true" hidden="false" outlineLevel="0" max="83" min="83" style="140" width="2.91"/>
    <col collapsed="false" customWidth="true" hidden="false" outlineLevel="0" max="84" min="84" style="141" width="14.35"/>
    <col collapsed="false" customWidth="true" hidden="false" outlineLevel="0" max="85" min="85" style="141" width="3.36"/>
    <col collapsed="false" customWidth="true" hidden="false" outlineLevel="0" max="86" min="86" style="141" width="14.35"/>
    <col collapsed="false" customWidth="true" hidden="false" outlineLevel="0" max="87" min="87" style="141" width="3.36"/>
    <col collapsed="false" customWidth="true" hidden="false" outlineLevel="0" max="88" min="88" style="141" width="13.02"/>
    <col collapsed="false" customWidth="true" hidden="false" outlineLevel="0" max="89" min="89" style="141" width="3.07"/>
    <col collapsed="false" customWidth="false" hidden="false" outlineLevel="0" max="90" min="90" style="141" width="14.2"/>
    <col collapsed="false" customWidth="true" hidden="false" outlineLevel="0" max="91" min="91" style="141" width="3.21"/>
    <col collapsed="false" customWidth="true" hidden="false" outlineLevel="0" max="92" min="92" style="141" width="16.1"/>
    <col collapsed="false" customWidth="true" hidden="false" outlineLevel="0" max="93" min="93" style="140" width="41.02"/>
    <col collapsed="false" customWidth="true" hidden="false" outlineLevel="0" max="94" min="94" style="141" width="13.02"/>
    <col collapsed="false" customWidth="true" hidden="false" outlineLevel="0" max="95" min="95" style="141" width="3.21"/>
    <col collapsed="false" customWidth="true" hidden="false" outlineLevel="0" max="96" min="96" style="141" width="14.35"/>
    <col collapsed="false" customWidth="true" hidden="false" outlineLevel="0" max="97" min="97" style="141" width="2.91"/>
    <col collapsed="false" customWidth="true" hidden="false" outlineLevel="0" max="98" min="98" style="141" width="14.35"/>
    <col collapsed="false" customWidth="true" hidden="false" outlineLevel="0" max="99" min="99" style="141" width="2.91"/>
    <col collapsed="false" customWidth="true" hidden="false" outlineLevel="0" max="100" min="100" style="141" width="14.35"/>
    <col collapsed="false" customWidth="true" hidden="false" outlineLevel="0" max="101" min="101" style="141" width="3.07"/>
    <col collapsed="false" customWidth="true" hidden="false" outlineLevel="0" max="102" min="102" style="141" width="13.61"/>
    <col collapsed="false" customWidth="true" hidden="false" outlineLevel="0" max="103" min="103" style="141" width="3.21"/>
    <col collapsed="false" customWidth="true" hidden="false" outlineLevel="0" max="104" min="104" style="141" width="14.35"/>
    <col collapsed="false" customWidth="true" hidden="false" outlineLevel="0" max="105" min="105" style="141" width="2.77"/>
    <col collapsed="false" customWidth="true" hidden="false" outlineLevel="0" max="106" min="106" style="140" width="14.49"/>
    <col collapsed="false" customWidth="true" hidden="false" outlineLevel="0" max="107" min="107" style="140" width="3.07"/>
    <col collapsed="false" customWidth="true" hidden="false" outlineLevel="0" max="108" min="108" style="140" width="12.59"/>
    <col collapsed="false" customWidth="true" hidden="false" outlineLevel="0" max="109" min="109" style="140" width="3.07"/>
    <col collapsed="false" customWidth="true" hidden="false" outlineLevel="0" max="110" min="110" style="140" width="15.22"/>
    <col collapsed="false" customWidth="true" hidden="false" outlineLevel="0" max="111" min="111" style="140" width="40.28"/>
    <col collapsed="false" customWidth="true" hidden="false" outlineLevel="0" max="112" min="112" style="140" width="13.17"/>
    <col collapsed="false" customWidth="true" hidden="false" outlineLevel="0" max="113" min="113" style="140" width="2.77"/>
    <col collapsed="false" customWidth="true" hidden="false" outlineLevel="0" max="114" min="114" style="140" width="12.14"/>
    <col collapsed="false" customWidth="true" hidden="false" outlineLevel="0" max="115" min="115" style="140" width="3.79"/>
    <col collapsed="false" customWidth="true" hidden="false" outlineLevel="0" max="116" min="116" style="142" width="13.61"/>
    <col collapsed="false" customWidth="true" hidden="false" outlineLevel="0" max="117" min="117" style="142" width="3.21"/>
    <col collapsed="false" customWidth="true" hidden="false" outlineLevel="0" max="118" min="118" style="142" width="13.17"/>
    <col collapsed="false" customWidth="true" hidden="false" outlineLevel="0" max="119" min="119" style="142" width="3.07"/>
    <col collapsed="false" customWidth="true" hidden="false" outlineLevel="0" max="120" min="120" style="142" width="12"/>
    <col collapsed="false" customWidth="true" hidden="false" outlineLevel="0" max="121" min="121" style="142" width="3.21"/>
    <col collapsed="false" customWidth="true" hidden="false" outlineLevel="0" max="122" min="122" style="142" width="15.37"/>
    <col collapsed="false" customWidth="true" hidden="false" outlineLevel="0" max="123" min="123" style="142" width="2.91"/>
    <col collapsed="false" customWidth="true" hidden="false" outlineLevel="0" max="124" min="124" style="142" width="14.35"/>
    <col collapsed="false" customWidth="true" hidden="false" outlineLevel="0" max="125" min="125" style="142" width="2.91"/>
    <col collapsed="false" customWidth="true" hidden="false" outlineLevel="0" max="126" min="126" style="142" width="14.35"/>
    <col collapsed="false" customWidth="true" hidden="false" outlineLevel="0" max="127" min="127" style="142" width="2.91"/>
    <col collapsed="false" customWidth="true" hidden="false" outlineLevel="0" max="128" min="128" style="142" width="14.35"/>
    <col collapsed="false" customWidth="true" hidden="false" outlineLevel="0" max="129" min="129" style="140" width="41.02"/>
    <col collapsed="false" customWidth="true" hidden="false" outlineLevel="0" max="130" min="130" style="142" width="12"/>
    <col collapsed="false" customWidth="true" hidden="false" outlineLevel="0" max="131" min="131" style="142" width="3.94"/>
    <col collapsed="false" customWidth="true" hidden="false" outlineLevel="0" max="132" min="132" style="142" width="11.56"/>
    <col collapsed="false" customWidth="true" hidden="false" outlineLevel="0" max="133" min="133" style="140" width="3.07"/>
    <col collapsed="false" customWidth="true" hidden="false" outlineLevel="0" max="134" min="134" style="142" width="13.61"/>
    <col collapsed="false" customWidth="true" hidden="false" outlineLevel="0" max="135" min="135" style="142" width="3.07"/>
    <col collapsed="false" customWidth="true" hidden="false" outlineLevel="0" max="136" min="136" style="142" width="13.46"/>
    <col collapsed="false" customWidth="true" hidden="false" outlineLevel="0" max="137" min="137" style="142" width="2.91"/>
    <col collapsed="false" customWidth="true" hidden="false" outlineLevel="0" max="138" min="138" style="142" width="13.32"/>
    <col collapsed="false" customWidth="true" hidden="false" outlineLevel="0" max="139" min="139" style="142" width="3.07"/>
    <col collapsed="false" customWidth="false" hidden="false" outlineLevel="0" max="140" min="140" style="142" width="14.2"/>
    <col collapsed="false" customWidth="true" hidden="false" outlineLevel="0" max="141" min="141" style="142" width="2.91"/>
    <col collapsed="false" customWidth="true" hidden="false" outlineLevel="0" max="142" min="142" style="142" width="13.17"/>
    <col collapsed="false" customWidth="true" hidden="false" outlineLevel="0" max="143" min="143" style="142" width="2.91"/>
    <col collapsed="false" customWidth="true" hidden="false" outlineLevel="0" max="144" min="144" style="142" width="13.17"/>
    <col collapsed="false" customWidth="true" hidden="false" outlineLevel="0" max="145" min="145" style="142" width="2.77"/>
    <col collapsed="false" customWidth="false" hidden="false" outlineLevel="0" max="146" min="146" style="142" width="14.2"/>
    <col collapsed="false" customWidth="true" hidden="false" outlineLevel="0" max="147" min="147" style="140" width="42.91"/>
    <col collapsed="false" customWidth="true" hidden="false" outlineLevel="0" max="148" min="148" style="142" width="11.41"/>
    <col collapsed="false" customWidth="true" hidden="false" outlineLevel="0" max="149" min="149" style="142" width="2.33"/>
    <col collapsed="false" customWidth="true" hidden="false" outlineLevel="0" max="150" min="150" style="142" width="12.14"/>
    <col collapsed="false" customWidth="true" hidden="false" outlineLevel="0" max="151" min="151" style="140" width="2.91"/>
    <col collapsed="false" customWidth="true" hidden="false" outlineLevel="0" max="152" min="152" style="142" width="12.59"/>
    <col collapsed="false" customWidth="true" hidden="false" outlineLevel="0" max="153" min="153" style="140" width="2.91"/>
    <col collapsed="false" customWidth="true" hidden="false" outlineLevel="0" max="154" min="154" style="142" width="13.32"/>
    <col collapsed="false" customWidth="true" hidden="false" outlineLevel="0" max="155" min="155" style="142" width="3.94"/>
    <col collapsed="false" customWidth="false" hidden="false" outlineLevel="0" max="156" min="156" style="142" width="14.2"/>
    <col collapsed="false" customWidth="true" hidden="false" outlineLevel="0" max="157" min="157" style="142" width="3.36"/>
    <col collapsed="false" customWidth="false" hidden="false" outlineLevel="0" max="158" min="158" style="142" width="14.2"/>
    <col collapsed="false" customWidth="true" hidden="false" outlineLevel="0" max="159" min="159" style="143" width="3.21"/>
    <col collapsed="false" customWidth="true" hidden="false" outlineLevel="0" max="160" min="160" style="143" width="13.46"/>
    <col collapsed="false" customWidth="true" hidden="false" outlineLevel="0" max="161" min="161" style="143" width="2.77"/>
    <col collapsed="false" customWidth="true" hidden="false" outlineLevel="0" max="162" min="162" style="143" width="13.46"/>
    <col collapsed="false" customWidth="true" hidden="false" outlineLevel="0" max="163" min="163" style="143" width="2.91"/>
    <col collapsed="false" customWidth="true" hidden="false" outlineLevel="0" max="164" min="164" style="143" width="14.05"/>
    <col collapsed="false" customWidth="true" hidden="false" outlineLevel="0" max="165" min="165" style="140" width="42.91"/>
    <col collapsed="false" customWidth="true" hidden="false" outlineLevel="0" max="166" min="166" style="143" width="13.46"/>
    <col collapsed="false" customWidth="true" hidden="false" outlineLevel="0" max="167" min="167" style="143" width="2.91"/>
    <col collapsed="false" customWidth="true" hidden="false" outlineLevel="0" max="168" min="168" style="143" width="13.46"/>
    <col collapsed="false" customWidth="true" hidden="false" outlineLevel="0" max="169" min="169" style="143" width="2.77"/>
    <col collapsed="false" customWidth="true" hidden="false" outlineLevel="0" max="170" min="170" style="143" width="13.61"/>
    <col collapsed="false" customWidth="true" hidden="false" outlineLevel="0" max="171" min="171" style="142" width="2.91"/>
    <col collapsed="false" customWidth="true" hidden="false" outlineLevel="0" max="172" min="172" style="144" width="13.32"/>
    <col collapsed="false" customWidth="true" hidden="false" outlineLevel="0" max="173" min="173" style="142" width="2.77"/>
    <col collapsed="false" customWidth="false" hidden="false" outlineLevel="0" max="174" min="174" style="142" width="14.2"/>
    <col collapsed="false" customWidth="true" hidden="false" outlineLevel="0" max="175" min="175" style="142" width="2.91"/>
    <col collapsed="false" customWidth="true" hidden="false" outlineLevel="0" max="176" min="176" style="142" width="14.64"/>
    <col collapsed="false" customWidth="true" hidden="false" outlineLevel="0" max="177" min="177" style="142" width="2.91"/>
    <col collapsed="false" customWidth="false" hidden="false" outlineLevel="0" max="178" min="178" style="142" width="14.2"/>
    <col collapsed="false" customWidth="false" hidden="false" outlineLevel="0" max="257" min="179" style="140" width="14.2"/>
  </cols>
  <sheetData>
    <row r="1" s="146" customFormat="true" ht="15.5" hidden="false" customHeight="false" outlineLevel="0" collapsed="false">
      <c r="A1" s="145" t="s">
        <v>13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 t="s">
        <v>139</v>
      </c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 t="s">
        <v>139</v>
      </c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 t="s">
        <v>139</v>
      </c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 t="s">
        <v>139</v>
      </c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 t="s">
        <v>139</v>
      </c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 t="s">
        <v>139</v>
      </c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 t="s">
        <v>139</v>
      </c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 t="s">
        <v>139</v>
      </c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 t="s">
        <v>139</v>
      </c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</row>
    <row r="2" s="148" customFormat="true" ht="11.25" hidden="false" customHeight="true" outlineLevel="0" collapsed="false">
      <c r="A2" s="147" t="s">
        <v>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 t="s">
        <v>1</v>
      </c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 t="s">
        <v>1</v>
      </c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 t="s">
        <v>1</v>
      </c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 t="s">
        <v>1</v>
      </c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 t="s">
        <v>1</v>
      </c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 t="s">
        <v>1</v>
      </c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 t="s">
        <v>1</v>
      </c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 t="s">
        <v>1</v>
      </c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 t="s">
        <v>1</v>
      </c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</row>
    <row r="3" s="148" customFormat="true" ht="13" hidden="false" customHeight="false" outlineLevel="0" collapsed="false">
      <c r="A3" s="149"/>
      <c r="B3" s="149"/>
      <c r="C3" s="14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40</v>
      </c>
      <c r="S3" s="149"/>
      <c r="T3" s="153"/>
      <c r="U3" s="153"/>
      <c r="V3" s="153"/>
      <c r="W3" s="153"/>
      <c r="X3" s="154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5" t="s">
        <v>141</v>
      </c>
      <c r="AK3" s="149"/>
      <c r="AL3" s="154"/>
      <c r="AM3" s="153"/>
      <c r="AN3" s="154"/>
      <c r="AO3" s="154"/>
      <c r="AP3" s="154"/>
      <c r="AQ3" s="154"/>
      <c r="AR3" s="154"/>
      <c r="AS3" s="153"/>
      <c r="AT3" s="153"/>
      <c r="AU3" s="153"/>
      <c r="AV3" s="153"/>
      <c r="AW3" s="153"/>
      <c r="AX3" s="154"/>
      <c r="AY3" s="154"/>
      <c r="AZ3" s="153"/>
      <c r="BA3" s="153"/>
      <c r="BB3" s="153"/>
      <c r="BC3" s="153"/>
      <c r="BD3" s="155" t="s">
        <v>142</v>
      </c>
      <c r="BE3" s="149"/>
      <c r="BF3" s="153"/>
      <c r="BG3" s="153"/>
      <c r="BH3" s="153"/>
      <c r="BI3" s="153"/>
      <c r="BK3" s="149"/>
      <c r="BL3" s="153"/>
      <c r="BM3" s="153"/>
      <c r="BN3" s="153"/>
      <c r="BO3" s="153"/>
      <c r="BP3" s="154"/>
      <c r="BQ3" s="154"/>
      <c r="BR3" s="153"/>
      <c r="BS3" s="153"/>
      <c r="BT3" s="153"/>
      <c r="BU3" s="153"/>
      <c r="BV3" s="155" t="s">
        <v>143</v>
      </c>
      <c r="BW3" s="149"/>
      <c r="BX3" s="153"/>
      <c r="BY3" s="149"/>
      <c r="BZ3" s="154"/>
      <c r="CA3" s="154"/>
      <c r="CB3" s="153"/>
      <c r="CC3" s="153"/>
      <c r="CE3" s="149"/>
      <c r="CF3" s="153"/>
      <c r="CG3" s="153"/>
      <c r="CH3" s="153"/>
      <c r="CI3" s="153"/>
      <c r="CJ3" s="153"/>
      <c r="CK3" s="153"/>
      <c r="CL3" s="153"/>
      <c r="CM3" s="153"/>
      <c r="CN3" s="155" t="s">
        <v>144</v>
      </c>
      <c r="CO3" s="149"/>
      <c r="CP3" s="154"/>
      <c r="CQ3" s="154"/>
      <c r="CR3" s="153"/>
      <c r="CS3" s="153"/>
      <c r="CT3" s="153"/>
      <c r="CU3" s="153"/>
      <c r="CV3" s="153"/>
      <c r="CW3" s="141"/>
      <c r="CX3" s="153"/>
      <c r="CY3" s="153"/>
      <c r="DA3" s="155"/>
      <c r="DB3" s="156"/>
      <c r="DC3" s="156"/>
      <c r="DD3" s="156"/>
      <c r="DE3" s="156"/>
      <c r="DF3" s="157" t="s">
        <v>145</v>
      </c>
      <c r="DG3" s="149"/>
      <c r="DH3" s="156"/>
      <c r="DI3" s="156"/>
      <c r="DJ3" s="156"/>
      <c r="DK3" s="149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9" t="s">
        <v>146</v>
      </c>
      <c r="DY3" s="149"/>
      <c r="DZ3" s="158"/>
      <c r="EA3" s="158"/>
      <c r="EB3" s="158"/>
      <c r="EC3" s="149"/>
      <c r="ED3" s="158"/>
      <c r="EE3" s="158"/>
      <c r="EF3" s="158"/>
      <c r="EG3" s="160"/>
      <c r="EH3" s="160"/>
      <c r="EI3" s="160"/>
      <c r="EJ3" s="158"/>
      <c r="EK3" s="158"/>
      <c r="EL3" s="158"/>
      <c r="EM3" s="158"/>
      <c r="EN3" s="158"/>
      <c r="EO3" s="158"/>
      <c r="EP3" s="159" t="s">
        <v>147</v>
      </c>
      <c r="EQ3" s="149"/>
      <c r="ER3" s="158"/>
      <c r="ES3" s="158"/>
      <c r="ET3" s="142"/>
      <c r="EU3" s="149"/>
      <c r="EV3" s="159"/>
      <c r="EW3" s="149"/>
      <c r="EX3" s="158"/>
      <c r="EY3" s="158"/>
      <c r="EZ3" s="158"/>
      <c r="FA3" s="158"/>
      <c r="FB3" s="158"/>
      <c r="FC3" s="161"/>
      <c r="FD3" s="161"/>
      <c r="FE3" s="161"/>
      <c r="FF3" s="161"/>
      <c r="FG3" s="161"/>
      <c r="FH3" s="162" t="s">
        <v>148</v>
      </c>
      <c r="FI3" s="149"/>
      <c r="FK3" s="161"/>
      <c r="FL3" s="162"/>
      <c r="FM3" s="162"/>
      <c r="FN3" s="163"/>
      <c r="FO3" s="160"/>
      <c r="FP3" s="158"/>
      <c r="FQ3" s="160"/>
      <c r="FR3" s="160"/>
      <c r="FS3" s="158"/>
      <c r="FT3" s="158"/>
      <c r="FU3" s="158"/>
      <c r="FV3" s="159" t="s">
        <v>149</v>
      </c>
    </row>
    <row r="4" s="148" customFormat="true" ht="11.25" hidden="false" customHeight="true" outlineLevel="0" collapsed="false">
      <c r="A4" s="147" t="s">
        <v>150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 t="s">
        <v>150</v>
      </c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 t="s">
        <v>150</v>
      </c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 t="s">
        <v>150</v>
      </c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 t="s">
        <v>150</v>
      </c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 t="s">
        <v>150</v>
      </c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 t="s">
        <v>150</v>
      </c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 t="s">
        <v>150</v>
      </c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 t="s">
        <v>150</v>
      </c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 t="s">
        <v>150</v>
      </c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</row>
    <row r="5" s="148" customFormat="true" ht="11.25" hidden="false" customHeight="true" outlineLevel="0" collapsed="false">
      <c r="A5" s="147" t="s">
        <v>151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 t="s">
        <v>151</v>
      </c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 t="s">
        <v>151</v>
      </c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 t="s">
        <v>151</v>
      </c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 t="s">
        <v>151</v>
      </c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 t="s">
        <v>151</v>
      </c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 t="s">
        <v>151</v>
      </c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 t="s">
        <v>151</v>
      </c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 t="s">
        <v>151</v>
      </c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 t="s">
        <v>151</v>
      </c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</row>
    <row r="6" s="148" customFormat="true" ht="10.5" hidden="false" customHeight="true" outlineLevel="0" collapsed="false">
      <c r="A6" s="147" t="s">
        <v>118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 t="s">
        <v>118</v>
      </c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 t="s">
        <v>118</v>
      </c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 t="s">
        <v>118</v>
      </c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 t="s">
        <v>118</v>
      </c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 t="s">
        <v>118</v>
      </c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 t="s">
        <v>118</v>
      </c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 t="s">
        <v>118</v>
      </c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 t="s">
        <v>118</v>
      </c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 t="s">
        <v>118</v>
      </c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</row>
    <row r="7" customFormat="false" ht="6" hidden="false" customHeight="true" outlineLevel="0" collapsed="false">
      <c r="A7" s="164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R7" s="165"/>
      <c r="S7" s="164"/>
      <c r="T7" s="153"/>
      <c r="U7" s="153"/>
      <c r="V7" s="153"/>
      <c r="W7" s="153"/>
      <c r="X7" s="166" t="s">
        <v>37</v>
      </c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4"/>
      <c r="BE7" s="164"/>
      <c r="BK7" s="164"/>
      <c r="BW7" s="164"/>
      <c r="BY7" s="164"/>
      <c r="CE7" s="164"/>
      <c r="CO7" s="164"/>
      <c r="DG7" s="164"/>
      <c r="DK7" s="164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4"/>
      <c r="EC7" s="164"/>
      <c r="EG7" s="144"/>
      <c r="EH7" s="144"/>
      <c r="EI7" s="144"/>
      <c r="EQ7" s="164"/>
      <c r="EU7" s="164"/>
      <c r="EV7" s="160"/>
      <c r="EW7" s="164"/>
      <c r="EX7" s="160"/>
      <c r="EY7" s="160"/>
      <c r="EZ7" s="160"/>
      <c r="FA7" s="160"/>
      <c r="FB7" s="160"/>
      <c r="FC7" s="161"/>
      <c r="FD7" s="161"/>
      <c r="FE7" s="161"/>
      <c r="FF7" s="161"/>
      <c r="FG7" s="161"/>
      <c r="FH7" s="161"/>
      <c r="FI7" s="164"/>
      <c r="FJ7" s="161"/>
      <c r="FK7" s="161"/>
      <c r="FL7" s="161"/>
      <c r="FM7" s="161"/>
      <c r="FN7" s="161"/>
      <c r="FO7" s="160"/>
      <c r="FP7" s="167"/>
      <c r="FQ7" s="160"/>
      <c r="FR7" s="160"/>
      <c r="FS7" s="160"/>
      <c r="FT7" s="160"/>
      <c r="FU7" s="160"/>
      <c r="FV7" s="160"/>
    </row>
    <row r="8" s="169" customFormat="true" ht="9" hidden="false" customHeight="true" outlineLevel="0" collapsed="false">
      <c r="A8" s="168"/>
      <c r="C8" s="170"/>
      <c r="D8" s="171" t="s">
        <v>152</v>
      </c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8"/>
      <c r="T8" s="171" t="s">
        <v>152</v>
      </c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68"/>
      <c r="AL8" s="171" t="s">
        <v>152</v>
      </c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68"/>
      <c r="BF8" s="171" t="s">
        <v>152</v>
      </c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68"/>
      <c r="BX8" s="171" t="s">
        <v>152</v>
      </c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68"/>
      <c r="CP8" s="171" t="s">
        <v>152</v>
      </c>
      <c r="CQ8" s="171"/>
      <c r="CR8" s="171"/>
      <c r="CS8" s="171"/>
      <c r="CT8" s="171"/>
      <c r="CU8" s="171"/>
      <c r="CV8" s="171"/>
      <c r="CW8" s="172" t="s">
        <v>37</v>
      </c>
      <c r="CX8" s="171" t="s">
        <v>153</v>
      </c>
      <c r="CY8" s="171"/>
      <c r="CZ8" s="171"/>
      <c r="DA8" s="171"/>
      <c r="DB8" s="171"/>
      <c r="DC8" s="171"/>
      <c r="DD8" s="171"/>
      <c r="DE8" s="171"/>
      <c r="DF8" s="171"/>
      <c r="DG8" s="168"/>
      <c r="DH8" s="173" t="s">
        <v>153</v>
      </c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68"/>
      <c r="DZ8" s="173" t="s">
        <v>153</v>
      </c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68"/>
      <c r="ER8" s="173" t="s">
        <v>153</v>
      </c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68"/>
      <c r="FJ8" s="174" t="s">
        <v>153</v>
      </c>
      <c r="FK8" s="174"/>
      <c r="FL8" s="174"/>
      <c r="FM8" s="174"/>
      <c r="FN8" s="174"/>
      <c r="FO8" s="174"/>
      <c r="FP8" s="174"/>
      <c r="FQ8" s="174"/>
      <c r="FR8" s="174"/>
      <c r="FS8" s="175" t="s">
        <v>37</v>
      </c>
      <c r="FT8" s="175"/>
      <c r="FU8" s="175"/>
      <c r="FV8" s="176"/>
    </row>
    <row r="9" s="169" customFormat="true" ht="9" hidden="false" customHeight="true" outlineLevel="0" collapsed="false">
      <c r="A9" s="177"/>
      <c r="C9" s="170"/>
      <c r="D9" s="171" t="s">
        <v>154</v>
      </c>
      <c r="E9" s="178"/>
      <c r="F9" s="179" t="s">
        <v>155</v>
      </c>
      <c r="G9" s="179"/>
      <c r="H9" s="179"/>
      <c r="I9" s="179"/>
      <c r="J9" s="179"/>
      <c r="K9" s="179"/>
      <c r="L9" s="179"/>
      <c r="M9" s="178" t="s">
        <v>37</v>
      </c>
      <c r="N9" s="171" t="s">
        <v>156</v>
      </c>
      <c r="O9" s="171"/>
      <c r="P9" s="171"/>
      <c r="Q9" s="171"/>
      <c r="R9" s="171"/>
      <c r="S9" s="177"/>
      <c r="T9" s="179" t="s">
        <v>157</v>
      </c>
      <c r="U9" s="179"/>
      <c r="V9" s="179"/>
      <c r="W9" s="179"/>
      <c r="X9" s="179"/>
      <c r="Y9" s="179"/>
      <c r="Z9" s="179" t="s">
        <v>158</v>
      </c>
      <c r="AA9" s="179"/>
      <c r="AB9" s="179"/>
      <c r="AC9" s="179"/>
      <c r="AD9" s="179"/>
      <c r="AE9" s="179"/>
      <c r="AF9" s="171" t="s">
        <v>159</v>
      </c>
      <c r="AG9" s="171"/>
      <c r="AH9" s="171"/>
      <c r="AI9" s="171"/>
      <c r="AJ9" s="171"/>
      <c r="AK9" s="177"/>
      <c r="AL9" s="171" t="s">
        <v>159</v>
      </c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7"/>
      <c r="BF9" s="180" t="s">
        <v>159</v>
      </c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77"/>
      <c r="BX9" s="171"/>
      <c r="BY9" s="181"/>
      <c r="BZ9" s="171"/>
      <c r="CA9" s="171"/>
      <c r="CB9" s="171"/>
      <c r="CC9" s="171"/>
      <c r="CD9" s="171"/>
      <c r="CE9" s="177"/>
      <c r="CF9" s="171" t="s">
        <v>159</v>
      </c>
      <c r="CG9" s="171"/>
      <c r="CH9" s="171"/>
      <c r="CI9" s="171"/>
      <c r="CJ9" s="171"/>
      <c r="CK9" s="171"/>
      <c r="CL9" s="171"/>
      <c r="CM9" s="171"/>
      <c r="CN9" s="171"/>
      <c r="CO9" s="177"/>
      <c r="CP9" s="171" t="s">
        <v>160</v>
      </c>
      <c r="CQ9" s="171"/>
      <c r="CR9" s="171"/>
      <c r="CS9" s="171"/>
      <c r="CT9" s="171"/>
      <c r="CU9" s="171"/>
      <c r="CV9" s="182"/>
      <c r="CW9" s="172"/>
      <c r="CX9" s="171" t="s">
        <v>161</v>
      </c>
      <c r="CY9" s="171"/>
      <c r="CZ9" s="171"/>
      <c r="DA9" s="171"/>
      <c r="DB9" s="171"/>
      <c r="DC9" s="171"/>
      <c r="DD9" s="171"/>
      <c r="DE9" s="171"/>
      <c r="DF9" s="171"/>
      <c r="DG9" s="177"/>
      <c r="DH9" s="183" t="s">
        <v>161</v>
      </c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77"/>
      <c r="DZ9" s="183" t="s">
        <v>161</v>
      </c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77"/>
      <c r="ER9" s="183" t="s">
        <v>162</v>
      </c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77"/>
      <c r="FJ9" s="174" t="s">
        <v>162</v>
      </c>
      <c r="FK9" s="174"/>
      <c r="FL9" s="174"/>
      <c r="FM9" s="174"/>
      <c r="FN9" s="174"/>
      <c r="FO9" s="174"/>
      <c r="FP9" s="174"/>
      <c r="FQ9" s="174"/>
      <c r="FR9" s="174"/>
      <c r="FS9" s="184" t="s">
        <v>37</v>
      </c>
      <c r="FT9" s="184"/>
      <c r="FU9" s="185"/>
      <c r="FV9" s="184"/>
    </row>
    <row r="10" s="187" customFormat="true" ht="9" hidden="false" customHeight="true" outlineLevel="0" collapsed="false">
      <c r="A10" s="186" t="s">
        <v>37</v>
      </c>
      <c r="D10" s="179" t="s">
        <v>163</v>
      </c>
      <c r="E10" s="172"/>
      <c r="F10" s="188" t="s">
        <v>164</v>
      </c>
      <c r="G10" s="188"/>
      <c r="H10" s="188"/>
      <c r="I10" s="188"/>
      <c r="J10" s="188"/>
      <c r="K10" s="188"/>
      <c r="L10" s="188" t="n">
        <v>14.235</v>
      </c>
      <c r="M10" s="182" t="s">
        <v>37</v>
      </c>
      <c r="N10" s="179" t="s">
        <v>165</v>
      </c>
      <c r="O10" s="179"/>
      <c r="P10" s="179"/>
      <c r="Q10" s="179"/>
      <c r="R10" s="179"/>
      <c r="S10" s="186" t="s">
        <v>37</v>
      </c>
      <c r="T10" s="189" t="s">
        <v>166</v>
      </c>
      <c r="U10" s="189"/>
      <c r="V10" s="189"/>
      <c r="W10" s="189"/>
      <c r="X10" s="189"/>
      <c r="Y10" s="189"/>
      <c r="Z10" s="179" t="s">
        <v>167</v>
      </c>
      <c r="AA10" s="179"/>
      <c r="AB10" s="179"/>
      <c r="AC10" s="179"/>
      <c r="AD10" s="179"/>
      <c r="AE10" s="172"/>
      <c r="AF10" s="179" t="s">
        <v>168</v>
      </c>
      <c r="AG10" s="179"/>
      <c r="AH10" s="179"/>
      <c r="AI10" s="179"/>
      <c r="AJ10" s="179"/>
      <c r="AK10" s="186" t="s">
        <v>37</v>
      </c>
      <c r="AL10" s="179" t="s">
        <v>168</v>
      </c>
      <c r="AM10" s="179"/>
      <c r="AN10" s="179"/>
      <c r="AO10" s="179"/>
      <c r="AP10" s="171" t="s">
        <v>169</v>
      </c>
      <c r="AQ10" s="171"/>
      <c r="AR10" s="171"/>
      <c r="AS10" s="171"/>
      <c r="AT10" s="171"/>
      <c r="AU10" s="171"/>
      <c r="AV10" s="171"/>
      <c r="AW10" s="171"/>
      <c r="AX10" s="171"/>
      <c r="AY10" s="172"/>
      <c r="AZ10" s="171" t="s">
        <v>170</v>
      </c>
      <c r="BA10" s="171"/>
      <c r="BB10" s="171"/>
      <c r="BC10" s="171"/>
      <c r="BD10" s="171"/>
      <c r="BE10" s="186" t="s">
        <v>37</v>
      </c>
      <c r="BF10" s="179" t="s">
        <v>171</v>
      </c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82"/>
      <c r="BR10" s="171" t="s">
        <v>172</v>
      </c>
      <c r="BS10" s="171"/>
      <c r="BT10" s="171"/>
      <c r="BU10" s="171"/>
      <c r="BV10" s="171"/>
      <c r="BW10" s="186" t="s">
        <v>37</v>
      </c>
      <c r="BX10" s="190" t="s">
        <v>172</v>
      </c>
      <c r="BY10" s="190"/>
      <c r="BZ10" s="190"/>
      <c r="CA10" s="190"/>
      <c r="CB10" s="190"/>
      <c r="CC10" s="190"/>
      <c r="CD10" s="190"/>
      <c r="CE10" s="186"/>
      <c r="CF10" s="171" t="s">
        <v>173</v>
      </c>
      <c r="CG10" s="172"/>
      <c r="CH10" s="171" t="s">
        <v>174</v>
      </c>
      <c r="CI10" s="172"/>
      <c r="CJ10" s="179" t="s">
        <v>175</v>
      </c>
      <c r="CK10" s="179"/>
      <c r="CL10" s="179"/>
      <c r="CM10" s="179"/>
      <c r="CN10" s="179"/>
      <c r="CO10" s="186" t="s">
        <v>37</v>
      </c>
      <c r="CP10" s="190" t="s">
        <v>175</v>
      </c>
      <c r="CQ10" s="190"/>
      <c r="CR10" s="190"/>
      <c r="CS10" s="190"/>
      <c r="CT10" s="190"/>
      <c r="CU10" s="191"/>
      <c r="CV10" s="182"/>
      <c r="CW10" s="172"/>
      <c r="CX10" s="172"/>
      <c r="CY10" s="192"/>
      <c r="CZ10" s="172"/>
      <c r="DA10" s="172"/>
      <c r="DG10" s="186"/>
      <c r="DK10" s="186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6"/>
      <c r="DZ10" s="184"/>
      <c r="EA10" s="184"/>
      <c r="EB10" s="184"/>
      <c r="EC10" s="186"/>
      <c r="ED10" s="193"/>
      <c r="EE10" s="184"/>
      <c r="EF10" s="193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6" t="s">
        <v>37</v>
      </c>
      <c r="ER10" s="184"/>
      <c r="ES10" s="184"/>
      <c r="ET10" s="184"/>
      <c r="EU10" s="186"/>
      <c r="EV10" s="194"/>
      <c r="EW10" s="186"/>
      <c r="EX10" s="184"/>
      <c r="EY10" s="184"/>
      <c r="EZ10" s="184"/>
      <c r="FA10" s="184"/>
      <c r="FB10" s="184"/>
      <c r="FC10" s="195"/>
      <c r="FD10" s="195"/>
      <c r="FE10" s="195"/>
      <c r="FF10" s="195"/>
      <c r="FG10" s="195"/>
      <c r="FH10" s="195"/>
      <c r="FI10" s="186"/>
      <c r="FJ10" s="195"/>
      <c r="FK10" s="195"/>
      <c r="FL10" s="195"/>
      <c r="FM10" s="195"/>
      <c r="FN10" s="196"/>
      <c r="FO10" s="184"/>
      <c r="FP10" s="184"/>
      <c r="FQ10" s="184"/>
      <c r="FR10" s="184"/>
      <c r="FS10" s="184"/>
      <c r="FT10" s="184"/>
      <c r="FU10" s="185"/>
      <c r="FV10" s="184"/>
    </row>
    <row r="11" s="197" customFormat="true" ht="9" hidden="false" customHeight="true" outlineLevel="0" collapsed="false">
      <c r="A11" s="168"/>
      <c r="D11" s="198" t="s">
        <v>176</v>
      </c>
      <c r="E11" s="199"/>
      <c r="F11" s="199"/>
      <c r="G11" s="199"/>
      <c r="H11" s="199"/>
      <c r="I11" s="199"/>
      <c r="J11" s="199"/>
      <c r="K11" s="199"/>
      <c r="L11" s="199"/>
      <c r="M11" s="178"/>
      <c r="N11" s="199"/>
      <c r="O11" s="199"/>
      <c r="P11" s="199"/>
      <c r="Q11" s="172"/>
      <c r="R11" s="199"/>
      <c r="S11" s="168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68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72"/>
      <c r="AZ11" s="199"/>
      <c r="BA11" s="199"/>
      <c r="BB11" s="199"/>
      <c r="BC11" s="199"/>
      <c r="BD11" s="199"/>
      <c r="BE11" s="168"/>
      <c r="BF11" s="200"/>
      <c r="BG11" s="178"/>
      <c r="BH11" s="178"/>
      <c r="BI11" s="178"/>
      <c r="BJ11" s="200"/>
      <c r="BK11" s="168"/>
      <c r="BL11" s="178"/>
      <c r="BM11" s="178"/>
      <c r="BN11" s="200"/>
      <c r="BO11" s="178"/>
      <c r="BP11" s="178"/>
      <c r="BQ11" s="172"/>
      <c r="BR11" s="199"/>
      <c r="BS11" s="199"/>
      <c r="BT11" s="199"/>
      <c r="BU11" s="199"/>
      <c r="BV11" s="199"/>
      <c r="BW11" s="168"/>
      <c r="BX11" s="199"/>
      <c r="BY11" s="168"/>
      <c r="BZ11" s="199"/>
      <c r="CA11" s="172"/>
      <c r="CB11" s="199"/>
      <c r="CC11" s="199"/>
      <c r="CD11" s="199"/>
      <c r="CE11" s="168"/>
      <c r="CF11" s="199"/>
      <c r="CG11" s="199"/>
      <c r="CH11" s="199"/>
      <c r="CI11" s="199"/>
      <c r="CJ11" s="199"/>
      <c r="CK11" s="199"/>
      <c r="CL11" s="199"/>
      <c r="CM11" s="199"/>
      <c r="CN11" s="199"/>
      <c r="CO11" s="168"/>
      <c r="CP11" s="199"/>
      <c r="CQ11" s="172"/>
      <c r="CR11" s="199"/>
      <c r="CS11" s="199"/>
      <c r="CT11" s="199"/>
      <c r="CU11" s="178"/>
      <c r="CV11" s="199"/>
      <c r="CW11" s="172"/>
      <c r="CX11" s="199"/>
      <c r="CY11" s="199"/>
      <c r="CZ11" s="199"/>
      <c r="DA11" s="199"/>
      <c r="DG11" s="168"/>
      <c r="DK11" s="168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168"/>
      <c r="DZ11" s="201"/>
      <c r="EA11" s="201"/>
      <c r="EB11" s="201"/>
      <c r="EC11" s="168"/>
      <c r="ED11" s="201"/>
      <c r="EE11" s="201"/>
      <c r="EF11" s="201"/>
      <c r="EG11" s="184"/>
      <c r="EH11" s="184"/>
      <c r="EI11" s="184"/>
      <c r="EJ11" s="201"/>
      <c r="EK11" s="201"/>
      <c r="EL11" s="201"/>
      <c r="EM11" s="201"/>
      <c r="EN11" s="184"/>
      <c r="EO11" s="201"/>
      <c r="EP11" s="201"/>
      <c r="EQ11" s="168"/>
      <c r="ER11" s="201"/>
      <c r="ES11" s="201"/>
      <c r="ET11" s="201"/>
      <c r="EU11" s="168"/>
      <c r="EV11" s="194"/>
      <c r="EW11" s="168"/>
      <c r="EX11" s="194"/>
      <c r="EY11" s="201"/>
      <c r="EZ11" s="201"/>
      <c r="FA11" s="201"/>
      <c r="FB11" s="201"/>
      <c r="FC11" s="195"/>
      <c r="FD11" s="195"/>
      <c r="FE11" s="195"/>
      <c r="FF11" s="195"/>
      <c r="FG11" s="195"/>
      <c r="FH11" s="195"/>
      <c r="FI11" s="168"/>
      <c r="FJ11" s="195"/>
      <c r="FK11" s="195"/>
      <c r="FL11" s="195"/>
      <c r="FM11" s="195"/>
      <c r="FN11" s="195"/>
      <c r="FO11" s="184"/>
      <c r="FP11" s="202"/>
      <c r="FQ11" s="184"/>
      <c r="FR11" s="201"/>
      <c r="FS11" s="201"/>
      <c r="FT11" s="201"/>
      <c r="FU11" s="201"/>
      <c r="FV11" s="185"/>
    </row>
    <row r="12" s="197" customFormat="true" ht="9" hidden="false" customHeight="true" outlineLevel="0" collapsed="false">
      <c r="A12" s="168"/>
      <c r="D12" s="198" t="s">
        <v>177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72"/>
      <c r="R12" s="199"/>
      <c r="S12" s="168"/>
      <c r="T12" s="199"/>
      <c r="U12" s="199"/>
      <c r="V12" s="199"/>
      <c r="W12" s="199"/>
      <c r="X12" s="199"/>
      <c r="Y12" s="199"/>
      <c r="Z12" s="198"/>
      <c r="AA12" s="199"/>
      <c r="AB12" s="198"/>
      <c r="AC12" s="199"/>
      <c r="AD12" s="199"/>
      <c r="AE12" s="199"/>
      <c r="AF12" s="199"/>
      <c r="AG12" s="199"/>
      <c r="AH12" s="199"/>
      <c r="AI12" s="199"/>
      <c r="AJ12" s="199"/>
      <c r="AK12" s="168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72"/>
      <c r="AY12" s="172"/>
      <c r="AZ12" s="199"/>
      <c r="BA12" s="199"/>
      <c r="BB12" s="199"/>
      <c r="BC12" s="199"/>
      <c r="BD12" s="172"/>
      <c r="BE12" s="168"/>
      <c r="BF12" s="198" t="s">
        <v>178</v>
      </c>
      <c r="BG12" s="199"/>
      <c r="BH12" s="198" t="s">
        <v>179</v>
      </c>
      <c r="BI12" s="198"/>
      <c r="BJ12" s="198" t="s">
        <v>178</v>
      </c>
      <c r="BK12" s="168"/>
      <c r="BL12" s="198" t="s">
        <v>179</v>
      </c>
      <c r="BM12" s="198"/>
      <c r="BN12" s="198" t="s">
        <v>178</v>
      </c>
      <c r="BO12" s="199"/>
      <c r="BP12" s="199" t="s">
        <v>180</v>
      </c>
      <c r="BQ12" s="172"/>
      <c r="BR12" s="198"/>
      <c r="BS12" s="199"/>
      <c r="BT12" s="198"/>
      <c r="BU12" s="199"/>
      <c r="BV12" s="198"/>
      <c r="BW12" s="168"/>
      <c r="BX12" s="198"/>
      <c r="BY12" s="168"/>
      <c r="BZ12" s="199"/>
      <c r="CA12" s="172"/>
      <c r="CB12" s="199"/>
      <c r="CC12" s="199"/>
      <c r="CD12" s="199"/>
      <c r="CE12" s="168"/>
      <c r="CF12" s="198"/>
      <c r="CG12" s="199"/>
      <c r="CH12" s="198"/>
      <c r="CI12" s="199"/>
      <c r="CJ12" s="198"/>
      <c r="CK12" s="199"/>
      <c r="CL12" s="198"/>
      <c r="CM12" s="199"/>
      <c r="CN12" s="198"/>
      <c r="CO12" s="168"/>
      <c r="CP12" s="198"/>
      <c r="CQ12" s="172"/>
      <c r="CR12" s="198"/>
      <c r="CS12" s="199"/>
      <c r="CT12" s="198"/>
      <c r="CU12" s="200"/>
      <c r="CV12" s="198" t="s">
        <v>181</v>
      </c>
      <c r="CW12" s="172"/>
      <c r="CX12" s="198"/>
      <c r="CY12" s="199"/>
      <c r="CZ12" s="198"/>
      <c r="DA12" s="198"/>
      <c r="DB12" s="203"/>
      <c r="DC12" s="203"/>
      <c r="DD12" s="203"/>
      <c r="DF12" s="203"/>
      <c r="DG12" s="168"/>
      <c r="DH12" s="203"/>
      <c r="DI12" s="203"/>
      <c r="DJ12" s="203"/>
      <c r="DK12" s="168"/>
      <c r="DL12" s="194"/>
      <c r="DM12" s="194"/>
      <c r="DN12" s="194"/>
      <c r="DO12" s="194"/>
      <c r="DP12" s="194"/>
      <c r="DQ12" s="201"/>
      <c r="DR12" s="201"/>
      <c r="DS12" s="201"/>
      <c r="DT12" s="201"/>
      <c r="DU12" s="201"/>
      <c r="DV12" s="201"/>
      <c r="DW12" s="201"/>
      <c r="DX12" s="201"/>
      <c r="DY12" s="168"/>
      <c r="DZ12" s="201"/>
      <c r="EA12" s="201"/>
      <c r="EB12" s="201"/>
      <c r="EC12" s="168"/>
      <c r="ED12" s="194"/>
      <c r="EE12" s="201"/>
      <c r="EF12" s="194"/>
      <c r="EG12" s="184"/>
      <c r="EH12" s="184"/>
      <c r="EI12" s="184"/>
      <c r="EJ12" s="201"/>
      <c r="EK12" s="201"/>
      <c r="EL12" s="201"/>
      <c r="EM12" s="201"/>
      <c r="EN12" s="201"/>
      <c r="EO12" s="201"/>
      <c r="EP12" s="201"/>
      <c r="EQ12" s="168"/>
      <c r="ER12" s="201"/>
      <c r="ES12" s="201"/>
      <c r="ET12" s="194"/>
      <c r="EU12" s="168"/>
      <c r="EV12" s="194"/>
      <c r="EW12" s="168"/>
      <c r="EX12" s="194"/>
      <c r="EY12" s="194"/>
      <c r="EZ12" s="184"/>
      <c r="FA12" s="201"/>
      <c r="FB12" s="201"/>
      <c r="FC12" s="195"/>
      <c r="FD12" s="194"/>
      <c r="FE12" s="194"/>
      <c r="FF12" s="194"/>
      <c r="FG12" s="194"/>
      <c r="FH12" s="194"/>
      <c r="FI12" s="168"/>
      <c r="FJ12" s="194"/>
      <c r="FK12" s="195"/>
      <c r="FL12" s="194"/>
      <c r="FM12" s="194"/>
      <c r="FN12" s="204"/>
      <c r="FO12" s="184"/>
      <c r="FP12" s="202"/>
      <c r="FQ12" s="184"/>
      <c r="FR12" s="201" t="s">
        <v>182</v>
      </c>
      <c r="FS12" s="201"/>
      <c r="FT12" s="201" t="s">
        <v>181</v>
      </c>
      <c r="FU12" s="201"/>
      <c r="FV12" s="185"/>
    </row>
    <row r="13" s="197" customFormat="true" ht="9" hidden="false" customHeight="true" outlineLevel="0" collapsed="false">
      <c r="A13" s="168"/>
      <c r="B13" s="203" t="s">
        <v>183</v>
      </c>
      <c r="D13" s="198" t="s">
        <v>184</v>
      </c>
      <c r="E13" s="199"/>
      <c r="F13" s="198"/>
      <c r="G13" s="199"/>
      <c r="H13" s="198"/>
      <c r="I13" s="199"/>
      <c r="J13" s="198" t="s">
        <v>164</v>
      </c>
      <c r="K13" s="198"/>
      <c r="L13" s="198"/>
      <c r="M13" s="199"/>
      <c r="N13" s="198"/>
      <c r="O13" s="199"/>
      <c r="P13" s="198"/>
      <c r="Q13" s="172"/>
      <c r="R13" s="198" t="s">
        <v>185</v>
      </c>
      <c r="S13" s="168"/>
      <c r="T13" s="198"/>
      <c r="U13" s="198"/>
      <c r="V13" s="198"/>
      <c r="W13" s="198"/>
      <c r="X13" s="198" t="s">
        <v>166</v>
      </c>
      <c r="Y13" s="199"/>
      <c r="Z13" s="198"/>
      <c r="AA13" s="199"/>
      <c r="AB13" s="198"/>
      <c r="AC13" s="199"/>
      <c r="AD13" s="198" t="s">
        <v>167</v>
      </c>
      <c r="AE13" s="199"/>
      <c r="AF13" s="198"/>
      <c r="AG13" s="199"/>
      <c r="AH13" s="198"/>
      <c r="AI13" s="198"/>
      <c r="AJ13" s="198"/>
      <c r="AK13" s="168"/>
      <c r="AL13" s="198"/>
      <c r="AM13" s="199"/>
      <c r="AN13" s="198" t="s">
        <v>168</v>
      </c>
      <c r="AO13" s="198"/>
      <c r="AP13" s="198"/>
      <c r="AQ13" s="198"/>
      <c r="AR13" s="198"/>
      <c r="AS13" s="198"/>
      <c r="AT13" s="198"/>
      <c r="AU13" s="199"/>
      <c r="AV13" s="198"/>
      <c r="AW13" s="199"/>
      <c r="AX13" s="198" t="s">
        <v>169</v>
      </c>
      <c r="AY13" s="172"/>
      <c r="AZ13" s="198"/>
      <c r="BA13" s="198"/>
      <c r="BB13" s="198"/>
      <c r="BC13" s="198"/>
      <c r="BD13" s="198" t="s">
        <v>170</v>
      </c>
      <c r="BE13" s="168"/>
      <c r="BF13" s="198" t="s">
        <v>186</v>
      </c>
      <c r="BG13" s="199"/>
      <c r="BH13" s="198" t="s">
        <v>187</v>
      </c>
      <c r="BI13" s="198"/>
      <c r="BJ13" s="198" t="s">
        <v>186</v>
      </c>
      <c r="BK13" s="168"/>
      <c r="BL13" s="198" t="s">
        <v>187</v>
      </c>
      <c r="BM13" s="198"/>
      <c r="BN13" s="198" t="s">
        <v>186</v>
      </c>
      <c r="BO13" s="199"/>
      <c r="BP13" s="198" t="s">
        <v>188</v>
      </c>
      <c r="BQ13" s="172"/>
      <c r="BR13" s="198"/>
      <c r="BS13" s="199"/>
      <c r="BT13" s="198"/>
      <c r="BU13" s="199"/>
      <c r="BV13" s="198"/>
      <c r="BW13" s="168"/>
      <c r="BX13" s="198"/>
      <c r="BY13" s="168"/>
      <c r="BZ13" s="198"/>
      <c r="CA13" s="172"/>
      <c r="CB13" s="198"/>
      <c r="CC13" s="199"/>
      <c r="CD13" s="198" t="s">
        <v>172</v>
      </c>
      <c r="CE13" s="168"/>
      <c r="CF13" s="198"/>
      <c r="CG13" s="199"/>
      <c r="CH13" s="198"/>
      <c r="CI13" s="199"/>
      <c r="CJ13" s="198"/>
      <c r="CK13" s="199"/>
      <c r="CL13" s="198"/>
      <c r="CM13" s="199"/>
      <c r="CN13" s="198"/>
      <c r="CO13" s="168"/>
      <c r="CP13" s="198"/>
      <c r="CQ13" s="172"/>
      <c r="CR13" s="198"/>
      <c r="CS13" s="199"/>
      <c r="CT13" s="198" t="s">
        <v>189</v>
      </c>
      <c r="CU13" s="200"/>
      <c r="CV13" s="198" t="s">
        <v>190</v>
      </c>
      <c r="CW13" s="172"/>
      <c r="CX13" s="198"/>
      <c r="CY13" s="199"/>
      <c r="CZ13" s="198"/>
      <c r="DA13" s="200"/>
      <c r="DB13" s="203"/>
      <c r="DC13" s="203"/>
      <c r="DD13" s="203"/>
      <c r="DF13" s="203"/>
      <c r="DG13" s="168"/>
      <c r="DH13" s="203"/>
      <c r="DI13" s="203"/>
      <c r="DJ13" s="203"/>
      <c r="DK13" s="168"/>
      <c r="DL13" s="194"/>
      <c r="DM13" s="194"/>
      <c r="DN13" s="194"/>
      <c r="DO13" s="194"/>
      <c r="DP13" s="194"/>
      <c r="DQ13" s="201"/>
      <c r="DR13" s="201"/>
      <c r="DS13" s="201"/>
      <c r="DT13" s="201"/>
      <c r="DU13" s="201"/>
      <c r="DV13" s="201"/>
      <c r="DW13" s="201"/>
      <c r="DX13" s="201"/>
      <c r="DY13" s="168"/>
      <c r="DZ13" s="194"/>
      <c r="EA13" s="194"/>
      <c r="EB13" s="194"/>
      <c r="EC13" s="168"/>
      <c r="ED13" s="194"/>
      <c r="EE13" s="201"/>
      <c r="EF13" s="194"/>
      <c r="EG13" s="184"/>
      <c r="EH13" s="194"/>
      <c r="EI13" s="184"/>
      <c r="EJ13" s="194"/>
      <c r="EK13" s="194"/>
      <c r="EO13" s="201"/>
      <c r="EP13" s="194" t="s">
        <v>191</v>
      </c>
      <c r="EQ13" s="168"/>
      <c r="ER13" s="201"/>
      <c r="ES13" s="201"/>
      <c r="ET13" s="194"/>
      <c r="EU13" s="168"/>
      <c r="EV13" s="194"/>
      <c r="EW13" s="168"/>
      <c r="EX13" s="194"/>
      <c r="EY13" s="194"/>
      <c r="EZ13" s="194"/>
      <c r="FA13" s="184"/>
      <c r="FB13" s="194"/>
      <c r="FC13" s="195"/>
      <c r="FD13" s="194"/>
      <c r="FE13" s="194"/>
      <c r="FF13" s="194"/>
      <c r="FG13" s="194"/>
      <c r="FH13" s="194"/>
      <c r="FI13" s="168"/>
      <c r="FJ13" s="194"/>
      <c r="FK13" s="195"/>
      <c r="FL13" s="194"/>
      <c r="FM13" s="194"/>
      <c r="FN13" s="204"/>
      <c r="FO13" s="184"/>
      <c r="FP13" s="201"/>
      <c r="FQ13" s="184"/>
      <c r="FR13" s="201" t="s">
        <v>192</v>
      </c>
      <c r="FS13" s="201"/>
      <c r="FT13" s="194" t="s">
        <v>193</v>
      </c>
      <c r="FU13" s="201"/>
      <c r="FV13" s="205" t="s">
        <v>194</v>
      </c>
    </row>
    <row r="14" s="197" customFormat="true" ht="9" hidden="false" customHeight="true" outlineLevel="0" collapsed="false">
      <c r="A14" s="177"/>
      <c r="B14" s="206" t="s">
        <v>195</v>
      </c>
      <c r="D14" s="179" t="s">
        <v>193</v>
      </c>
      <c r="E14" s="199"/>
      <c r="F14" s="179"/>
      <c r="G14" s="199"/>
      <c r="H14" s="179"/>
      <c r="I14" s="199"/>
      <c r="J14" s="179" t="s">
        <v>196</v>
      </c>
      <c r="K14" s="200"/>
      <c r="L14" s="179"/>
      <c r="M14" s="199"/>
      <c r="N14" s="179"/>
      <c r="O14" s="199"/>
      <c r="P14" s="179"/>
      <c r="Q14" s="172"/>
      <c r="R14" s="179" t="s">
        <v>196</v>
      </c>
      <c r="S14" s="177"/>
      <c r="T14" s="179"/>
      <c r="U14" s="200"/>
      <c r="V14" s="179"/>
      <c r="W14" s="200"/>
      <c r="X14" s="179" t="s">
        <v>196</v>
      </c>
      <c r="Y14" s="199"/>
      <c r="Z14" s="179"/>
      <c r="AA14" s="199"/>
      <c r="AB14" s="179"/>
      <c r="AC14" s="199"/>
      <c r="AD14" s="179" t="s">
        <v>196</v>
      </c>
      <c r="AE14" s="199"/>
      <c r="AF14" s="179"/>
      <c r="AG14" s="199"/>
      <c r="AH14" s="179"/>
      <c r="AI14" s="200"/>
      <c r="AJ14" s="179"/>
      <c r="AK14" s="177"/>
      <c r="AL14" s="179"/>
      <c r="AM14" s="199"/>
      <c r="AN14" s="179" t="s">
        <v>196</v>
      </c>
      <c r="AO14" s="200"/>
      <c r="AP14" s="179"/>
      <c r="AQ14" s="200"/>
      <c r="AR14" s="179"/>
      <c r="AS14" s="200"/>
      <c r="AT14" s="179"/>
      <c r="AU14" s="199"/>
      <c r="AV14" s="179"/>
      <c r="AW14" s="199"/>
      <c r="AX14" s="179" t="s">
        <v>196</v>
      </c>
      <c r="AY14" s="172"/>
      <c r="AZ14" s="179"/>
      <c r="BA14" s="200"/>
      <c r="BB14" s="179"/>
      <c r="BC14" s="200"/>
      <c r="BD14" s="179" t="s">
        <v>196</v>
      </c>
      <c r="BE14" s="177"/>
      <c r="BF14" s="179"/>
      <c r="BG14" s="199"/>
      <c r="BH14" s="179"/>
      <c r="BI14" s="200"/>
      <c r="BJ14" s="179"/>
      <c r="BK14" s="177"/>
      <c r="BL14" s="179"/>
      <c r="BM14" s="200"/>
      <c r="BN14" s="179"/>
      <c r="BO14" s="199"/>
      <c r="BP14" s="179" t="s">
        <v>196</v>
      </c>
      <c r="BQ14" s="172"/>
      <c r="BR14" s="179"/>
      <c r="BS14" s="199"/>
      <c r="BT14" s="179"/>
      <c r="BU14" s="199"/>
      <c r="BV14" s="179"/>
      <c r="BW14" s="177"/>
      <c r="BX14" s="179"/>
      <c r="BY14" s="177"/>
      <c r="BZ14" s="179"/>
      <c r="CA14" s="172"/>
      <c r="CB14" s="179"/>
      <c r="CC14" s="199"/>
      <c r="CD14" s="179" t="s">
        <v>196</v>
      </c>
      <c r="CE14" s="177"/>
      <c r="CF14" s="179"/>
      <c r="CG14" s="199"/>
      <c r="CH14" s="179"/>
      <c r="CI14" s="199"/>
      <c r="CJ14" s="179"/>
      <c r="CK14" s="199"/>
      <c r="CL14" s="179"/>
      <c r="CM14" s="199"/>
      <c r="CN14" s="179"/>
      <c r="CO14" s="177"/>
      <c r="CP14" s="179"/>
      <c r="CQ14" s="172"/>
      <c r="CR14" s="179"/>
      <c r="CS14" s="199"/>
      <c r="CT14" s="179" t="s">
        <v>196</v>
      </c>
      <c r="CU14" s="200"/>
      <c r="CV14" s="179" t="s">
        <v>197</v>
      </c>
      <c r="CW14" s="172"/>
      <c r="CX14" s="179"/>
      <c r="CY14" s="199"/>
      <c r="CZ14" s="179"/>
      <c r="DA14" s="200"/>
      <c r="DB14" s="207"/>
      <c r="DC14" s="208"/>
      <c r="DD14" s="207"/>
      <c r="DF14" s="206"/>
      <c r="DG14" s="177"/>
      <c r="DH14" s="206"/>
      <c r="DI14" s="209"/>
      <c r="DJ14" s="206"/>
      <c r="DK14" s="177"/>
      <c r="DL14" s="210"/>
      <c r="DM14" s="211"/>
      <c r="DN14" s="210"/>
      <c r="DO14" s="211"/>
      <c r="DP14" s="210"/>
      <c r="DQ14" s="201"/>
      <c r="DR14" s="210"/>
      <c r="DS14" s="201"/>
      <c r="DT14" s="210"/>
      <c r="DU14" s="211"/>
      <c r="DV14" s="210"/>
      <c r="DW14" s="211"/>
      <c r="DX14" s="210"/>
      <c r="DY14" s="177"/>
      <c r="DZ14" s="210"/>
      <c r="EA14" s="211"/>
      <c r="EB14" s="210"/>
      <c r="EC14" s="177"/>
      <c r="ED14" s="210"/>
      <c r="EE14" s="201"/>
      <c r="EF14" s="210"/>
      <c r="EG14" s="184"/>
      <c r="EH14" s="210"/>
      <c r="EI14" s="184"/>
      <c r="EJ14" s="210"/>
      <c r="EK14" s="211"/>
      <c r="EL14" s="210"/>
      <c r="EM14" s="211"/>
      <c r="EN14" s="210"/>
      <c r="EO14" s="201"/>
      <c r="EP14" s="210" t="s">
        <v>196</v>
      </c>
      <c r="EQ14" s="177"/>
      <c r="ER14" s="210"/>
      <c r="ES14" s="201"/>
      <c r="ET14" s="210"/>
      <c r="EU14" s="177"/>
      <c r="EV14" s="210"/>
      <c r="EW14" s="177"/>
      <c r="EX14" s="210"/>
      <c r="EY14" s="211"/>
      <c r="EZ14" s="210"/>
      <c r="FA14" s="184"/>
      <c r="FB14" s="210"/>
      <c r="FC14" s="195"/>
      <c r="FD14" s="210"/>
      <c r="FE14" s="211"/>
      <c r="FF14" s="210"/>
      <c r="FG14" s="211"/>
      <c r="FH14" s="210"/>
      <c r="FI14" s="177"/>
      <c r="FJ14" s="210"/>
      <c r="FK14" s="195"/>
      <c r="FL14" s="210"/>
      <c r="FM14" s="211"/>
      <c r="FN14" s="174"/>
      <c r="FO14" s="184"/>
      <c r="FP14" s="173"/>
      <c r="FQ14" s="184"/>
      <c r="FR14" s="173" t="s">
        <v>196</v>
      </c>
      <c r="FS14" s="201"/>
      <c r="FT14" s="210" t="s">
        <v>198</v>
      </c>
      <c r="FU14" s="201"/>
      <c r="FV14" s="212" t="s">
        <v>198</v>
      </c>
    </row>
    <row r="15" customFormat="false" ht="9.5" hidden="false" customHeight="false" outlineLevel="0" collapsed="false">
      <c r="A15" s="213" t="s">
        <v>42</v>
      </c>
      <c r="D15" s="214" t="n">
        <v>-1</v>
      </c>
      <c r="E15" s="214"/>
      <c r="F15" s="214" t="n">
        <f aca="false">D15-1</f>
        <v>-2</v>
      </c>
      <c r="G15" s="214"/>
      <c r="H15" s="214" t="n">
        <v>-3</v>
      </c>
      <c r="I15" s="214"/>
      <c r="J15" s="214"/>
      <c r="K15" s="214"/>
      <c r="L15" s="214" t="n">
        <v>-4</v>
      </c>
      <c r="M15" s="214"/>
      <c r="N15" s="214" t="n">
        <v>-5</v>
      </c>
      <c r="O15" s="214"/>
      <c r="P15" s="214" t="n">
        <v>-6</v>
      </c>
      <c r="Q15" s="214"/>
      <c r="R15" s="214"/>
      <c r="S15" s="213" t="s">
        <v>42</v>
      </c>
      <c r="T15" s="214" t="n">
        <v>-7</v>
      </c>
      <c r="U15" s="214"/>
      <c r="V15" s="214" t="n">
        <v>-8</v>
      </c>
      <c r="W15" s="214"/>
      <c r="X15" s="214"/>
      <c r="Y15" s="214"/>
      <c r="Z15" s="214" t="n">
        <v>-9</v>
      </c>
      <c r="AA15" s="214"/>
      <c r="AB15" s="214" t="n">
        <v>-10</v>
      </c>
      <c r="AC15" s="214"/>
      <c r="AD15" s="214"/>
      <c r="AE15" s="214"/>
      <c r="AF15" s="214" t="n">
        <v>-11</v>
      </c>
      <c r="AG15" s="214"/>
      <c r="AH15" s="214" t="n">
        <v>-12</v>
      </c>
      <c r="AI15" s="214"/>
      <c r="AJ15" s="214" t="n">
        <v>-13</v>
      </c>
      <c r="AK15" s="213" t="s">
        <v>42</v>
      </c>
      <c r="AL15" s="214" t="n">
        <v>-14</v>
      </c>
      <c r="AM15" s="214"/>
      <c r="AN15" s="214"/>
      <c r="AO15" s="214"/>
      <c r="AP15" s="214" t="n">
        <v>-15</v>
      </c>
      <c r="AQ15" s="214"/>
      <c r="AR15" s="214" t="n">
        <v>-16</v>
      </c>
      <c r="AS15" s="214"/>
      <c r="AT15" s="214" t="n">
        <v>-17</v>
      </c>
      <c r="AU15" s="214"/>
      <c r="AV15" s="214" t="n">
        <v>-18</v>
      </c>
      <c r="AW15" s="214"/>
      <c r="AX15" s="214"/>
      <c r="AY15" s="214"/>
      <c r="AZ15" s="214" t="n">
        <v>-19</v>
      </c>
      <c r="BA15" s="214"/>
      <c r="BB15" s="214" t="n">
        <v>-20</v>
      </c>
      <c r="BC15" s="214"/>
      <c r="BD15" s="214"/>
      <c r="BE15" s="213" t="s">
        <v>42</v>
      </c>
      <c r="BF15" s="214" t="n">
        <v>-21</v>
      </c>
      <c r="BG15" s="214"/>
      <c r="BH15" s="214" t="s">
        <v>199</v>
      </c>
      <c r="BI15" s="214"/>
      <c r="BJ15" s="214" t="s">
        <v>200</v>
      </c>
      <c r="BK15" s="213"/>
      <c r="BL15" s="214" t="s">
        <v>201</v>
      </c>
      <c r="BM15" s="214"/>
      <c r="BN15" s="214" t="s">
        <v>202</v>
      </c>
      <c r="BO15" s="214"/>
      <c r="BP15" s="214"/>
      <c r="BQ15" s="214"/>
      <c r="BR15" s="214" t="n">
        <v>-26</v>
      </c>
      <c r="BS15" s="214"/>
      <c r="BT15" s="214" t="n">
        <v>-27</v>
      </c>
      <c r="BU15" s="214"/>
      <c r="BV15" s="214" t="n">
        <v>-28</v>
      </c>
      <c r="BW15" s="213" t="s">
        <v>42</v>
      </c>
      <c r="BX15" s="214" t="n">
        <v>-29</v>
      </c>
      <c r="BY15" s="213"/>
      <c r="BZ15" s="214" t="n">
        <v>-30</v>
      </c>
      <c r="CA15" s="214"/>
      <c r="CB15" s="214" t="n">
        <v>-31</v>
      </c>
      <c r="CC15" s="214"/>
      <c r="CD15" s="214"/>
      <c r="CE15" s="213"/>
      <c r="CF15" s="214" t="n">
        <v>-32</v>
      </c>
      <c r="CG15" s="214"/>
      <c r="CH15" s="214" t="n">
        <v>-33</v>
      </c>
      <c r="CI15" s="214"/>
      <c r="CJ15" s="214" t="n">
        <v>-34</v>
      </c>
      <c r="CK15" s="214"/>
      <c r="CL15" s="214" t="n">
        <v>-35</v>
      </c>
      <c r="CM15" s="214"/>
      <c r="CN15" s="214" t="n">
        <v>-36</v>
      </c>
      <c r="CO15" s="213" t="s">
        <v>42</v>
      </c>
      <c r="CP15" s="214" t="n">
        <v>-37</v>
      </c>
      <c r="CQ15" s="214"/>
      <c r="CR15" s="214" t="n">
        <v>-38</v>
      </c>
      <c r="CS15" s="214"/>
      <c r="CT15" s="214"/>
      <c r="CU15" s="215"/>
      <c r="CV15" s="214"/>
      <c r="CW15" s="214"/>
      <c r="CX15" s="214" t="n">
        <v>-39</v>
      </c>
      <c r="CY15" s="214"/>
      <c r="CZ15" s="214" t="n">
        <v>-40</v>
      </c>
      <c r="DA15" s="215"/>
      <c r="DB15" s="214" t="n">
        <v>-41</v>
      </c>
      <c r="DC15" s="214"/>
      <c r="DD15" s="214" t="n">
        <v>-42</v>
      </c>
      <c r="DF15" s="214" t="n">
        <v>-43</v>
      </c>
      <c r="DG15" s="213" t="s">
        <v>42</v>
      </c>
      <c r="DH15" s="214" t="n">
        <v>-44</v>
      </c>
      <c r="DI15" s="214"/>
      <c r="DJ15" s="214" t="n">
        <v>-45</v>
      </c>
      <c r="DK15" s="213"/>
      <c r="DL15" s="216" t="n">
        <v>-46</v>
      </c>
      <c r="DM15" s="216"/>
      <c r="DN15" s="216" t="n">
        <v>-47</v>
      </c>
      <c r="DO15" s="216"/>
      <c r="DP15" s="216" t="n">
        <v>-48</v>
      </c>
      <c r="DR15" s="216" t="n">
        <v>-49</v>
      </c>
      <c r="DT15" s="216" t="n">
        <v>-50</v>
      </c>
      <c r="DU15" s="216"/>
      <c r="DV15" s="216" t="n">
        <v>-51</v>
      </c>
      <c r="DW15" s="216"/>
      <c r="DX15" s="216" t="n">
        <v>-52</v>
      </c>
      <c r="DY15" s="213" t="s">
        <v>42</v>
      </c>
      <c r="DZ15" s="216" t="n">
        <v>-62</v>
      </c>
      <c r="EA15" s="216"/>
      <c r="EB15" s="216" t="n">
        <v>-63</v>
      </c>
      <c r="EC15" s="213"/>
      <c r="ED15" s="216" t="n">
        <v>-64</v>
      </c>
      <c r="EF15" s="216" t="n">
        <v>-65</v>
      </c>
      <c r="EH15" s="216" t="n">
        <v>-66</v>
      </c>
      <c r="EJ15" s="216" t="n">
        <v>-67</v>
      </c>
      <c r="EK15" s="216"/>
      <c r="EL15" s="216" t="n">
        <v>-68</v>
      </c>
      <c r="EM15" s="216"/>
      <c r="EN15" s="216" t="n">
        <v>-69</v>
      </c>
      <c r="EQ15" s="213" t="s">
        <v>42</v>
      </c>
      <c r="ER15" s="216" t="n">
        <v>-70</v>
      </c>
      <c r="ET15" s="216" t="n">
        <v>-71</v>
      </c>
      <c r="EU15" s="213"/>
      <c r="EV15" s="216" t="n">
        <v>-72</v>
      </c>
      <c r="EW15" s="213"/>
      <c r="EX15" s="216" t="n">
        <v>-73</v>
      </c>
      <c r="EZ15" s="216" t="n">
        <v>-74</v>
      </c>
      <c r="FB15" s="216" t="n">
        <v>-75</v>
      </c>
      <c r="FD15" s="216" t="n">
        <v>-76</v>
      </c>
      <c r="FE15" s="216"/>
      <c r="FF15" s="216" t="n">
        <v>-77</v>
      </c>
      <c r="FG15" s="216"/>
      <c r="FH15" s="216" t="n">
        <v>-78</v>
      </c>
      <c r="FI15" s="213" t="s">
        <v>42</v>
      </c>
      <c r="FJ15" s="216" t="n">
        <v>-79</v>
      </c>
      <c r="FL15" s="216" t="n">
        <v>-80</v>
      </c>
      <c r="FM15" s="216"/>
      <c r="FN15" s="161" t="n">
        <v>-81</v>
      </c>
      <c r="FP15" s="160" t="n">
        <v>-82</v>
      </c>
      <c r="FR15" s="160"/>
      <c r="FV15" s="160" t="n">
        <v>-84</v>
      </c>
    </row>
    <row r="16" customFormat="false" ht="9" hidden="false" customHeight="true" outlineLevel="0" collapsed="false">
      <c r="A16" s="217" t="s">
        <v>203</v>
      </c>
      <c r="B16" s="140" t="s">
        <v>37</v>
      </c>
      <c r="S16" s="217" t="s">
        <v>203</v>
      </c>
      <c r="Y16" s="218"/>
      <c r="AK16" s="217" t="s">
        <v>203</v>
      </c>
      <c r="AX16" s="165" t="s">
        <v>56</v>
      </c>
      <c r="BD16" s="165" t="s">
        <v>56</v>
      </c>
      <c r="BE16" s="217" t="s">
        <v>203</v>
      </c>
      <c r="BK16" s="217"/>
      <c r="BW16" s="217" t="s">
        <v>203</v>
      </c>
      <c r="BY16" s="217"/>
      <c r="CE16" s="217"/>
      <c r="CO16" s="217" t="s">
        <v>203</v>
      </c>
      <c r="CU16" s="219"/>
      <c r="DA16" s="219"/>
      <c r="DG16" s="217" t="s">
        <v>203</v>
      </c>
      <c r="DK16" s="217"/>
      <c r="DY16" s="217" t="s">
        <v>203</v>
      </c>
      <c r="EC16" s="217"/>
      <c r="EQ16" s="217" t="s">
        <v>203</v>
      </c>
      <c r="EU16" s="217"/>
      <c r="EW16" s="217"/>
      <c r="FD16" s="142"/>
      <c r="FE16" s="142"/>
      <c r="FF16" s="142"/>
      <c r="FG16" s="142"/>
      <c r="FH16" s="142"/>
      <c r="FI16" s="217" t="s">
        <v>203</v>
      </c>
      <c r="FJ16" s="142"/>
      <c r="FL16" s="142"/>
      <c r="FM16" s="142"/>
      <c r="FP16" s="142"/>
    </row>
    <row r="17" s="222" customFormat="true" ht="9" hidden="false" customHeight="true" outlineLevel="0" collapsed="false">
      <c r="A17" s="220" t="s">
        <v>204</v>
      </c>
      <c r="B17" s="221" t="n">
        <f aca="false">SUM(FT17+FV17)</f>
        <v>0</v>
      </c>
      <c r="D17" s="221" t="n">
        <v>0</v>
      </c>
      <c r="F17" s="221" t="n">
        <v>0</v>
      </c>
      <c r="H17" s="221" t="n">
        <v>0</v>
      </c>
      <c r="J17" s="221" t="n">
        <f aca="false">SUM(F17:H17)</f>
        <v>0</v>
      </c>
      <c r="K17" s="221"/>
      <c r="L17" s="221" t="n">
        <v>0</v>
      </c>
      <c r="N17" s="221" t="n">
        <v>0</v>
      </c>
      <c r="O17" s="221"/>
      <c r="P17" s="221" t="n">
        <v>0</v>
      </c>
      <c r="R17" s="221" t="n">
        <f aca="false">SUM(N17:P17)</f>
        <v>0</v>
      </c>
      <c r="S17" s="220" t="s">
        <v>204</v>
      </c>
      <c r="T17" s="221" t="n">
        <v>0</v>
      </c>
      <c r="U17" s="221"/>
      <c r="V17" s="221" t="n">
        <v>0</v>
      </c>
      <c r="W17" s="221"/>
      <c r="X17" s="221" t="n">
        <f aca="false">SUM(T17:W17)</f>
        <v>0</v>
      </c>
      <c r="Y17" s="220"/>
      <c r="Z17" s="221" t="n">
        <v>0</v>
      </c>
      <c r="AA17" s="221"/>
      <c r="AB17" s="221" t="n">
        <v>0</v>
      </c>
      <c r="AC17" s="221"/>
      <c r="AD17" s="221" t="n">
        <f aca="false">SUM(Z17:AB17)</f>
        <v>0</v>
      </c>
      <c r="AF17" s="221" t="n">
        <v>0</v>
      </c>
      <c r="AG17" s="221"/>
      <c r="AH17" s="221" t="n">
        <v>0</v>
      </c>
      <c r="AI17" s="221"/>
      <c r="AJ17" s="221" t="n">
        <v>0</v>
      </c>
      <c r="AK17" s="220" t="s">
        <v>204</v>
      </c>
      <c r="AL17" s="221" t="n">
        <v>0</v>
      </c>
      <c r="AM17" s="221"/>
      <c r="AN17" s="221" t="n">
        <f aca="false">SUM(AF17:AL17)</f>
        <v>0</v>
      </c>
      <c r="AO17" s="221"/>
      <c r="AP17" s="221" t="n">
        <v>0</v>
      </c>
      <c r="AQ17" s="221"/>
      <c r="AR17" s="221" t="n">
        <v>0</v>
      </c>
      <c r="AS17" s="221"/>
      <c r="AT17" s="221" t="n">
        <v>0</v>
      </c>
      <c r="AU17" s="221"/>
      <c r="AV17" s="221" t="n">
        <v>0</v>
      </c>
      <c r="AX17" s="223" t="n">
        <f aca="false">SUM(AP17:AW17)</f>
        <v>0</v>
      </c>
      <c r="AZ17" s="221" t="n">
        <v>0</v>
      </c>
      <c r="BA17" s="221"/>
      <c r="BB17" s="221" t="n">
        <v>0</v>
      </c>
      <c r="BC17" s="221"/>
      <c r="BD17" s="223" t="n">
        <f aca="false">SUM(AZ17:BC17)</f>
        <v>0</v>
      </c>
      <c r="BE17" s="220" t="s">
        <v>204</v>
      </c>
      <c r="BF17" s="221" t="n">
        <v>0</v>
      </c>
      <c r="BG17" s="221"/>
      <c r="BH17" s="221" t="n">
        <v>0</v>
      </c>
      <c r="BI17" s="221"/>
      <c r="BJ17" s="221" t="n">
        <v>0</v>
      </c>
      <c r="BK17" s="220"/>
      <c r="BL17" s="221" t="n">
        <v>0</v>
      </c>
      <c r="BM17" s="221"/>
      <c r="BN17" s="221" t="n">
        <v>0</v>
      </c>
      <c r="BO17" s="221"/>
      <c r="BP17" s="221" t="n">
        <f aca="false">SUM(BF17:BN17)</f>
        <v>0</v>
      </c>
      <c r="BR17" s="221" t="n">
        <v>0</v>
      </c>
      <c r="BT17" s="221" t="n">
        <v>0</v>
      </c>
      <c r="BV17" s="221" t="n">
        <v>0</v>
      </c>
      <c r="BW17" s="220" t="s">
        <v>204</v>
      </c>
      <c r="BX17" s="221" t="n">
        <v>0</v>
      </c>
      <c r="BY17" s="220"/>
      <c r="BZ17" s="221" t="n">
        <v>0</v>
      </c>
      <c r="CB17" s="221" t="n">
        <v>0</v>
      </c>
      <c r="CD17" s="221" t="n">
        <f aca="false">SUM(BR17:CB17)</f>
        <v>0</v>
      </c>
      <c r="CE17" s="220"/>
      <c r="CF17" s="221" t="n">
        <v>0</v>
      </c>
      <c r="CH17" s="221" t="n">
        <v>0</v>
      </c>
      <c r="CJ17" s="221" t="n">
        <v>0</v>
      </c>
      <c r="CK17" s="221"/>
      <c r="CL17" s="221" t="n">
        <v>0</v>
      </c>
      <c r="CM17" s="221"/>
      <c r="CN17" s="221" t="n">
        <v>0</v>
      </c>
      <c r="CO17" s="220" t="s">
        <v>204</v>
      </c>
      <c r="CP17" s="221" t="n">
        <v>0</v>
      </c>
      <c r="CR17" s="221" t="n">
        <v>0</v>
      </c>
      <c r="CS17" s="221"/>
      <c r="CT17" s="221" t="n">
        <f aca="false">SUM(CJ17:CS17)</f>
        <v>0</v>
      </c>
      <c r="CU17" s="224"/>
      <c r="CV17" s="225" t="n">
        <f aca="false">SUM(+D17+J17+L17+R17+X17+AD17+AN17+AX17+BD17+BP17+CD17+CF17+CH17+CT17)</f>
        <v>0</v>
      </c>
      <c r="CX17" s="221" t="n">
        <v>0</v>
      </c>
      <c r="CZ17" s="221" t="n">
        <v>0</v>
      </c>
      <c r="DA17" s="224"/>
      <c r="DB17" s="221" t="n">
        <v>0</v>
      </c>
      <c r="DC17" s="221"/>
      <c r="DD17" s="221" t="n">
        <v>0</v>
      </c>
      <c r="DF17" s="221" t="n">
        <v>0</v>
      </c>
      <c r="DG17" s="220" t="s">
        <v>204</v>
      </c>
      <c r="DH17" s="221" t="n">
        <v>0</v>
      </c>
      <c r="DI17" s="221"/>
      <c r="DJ17" s="221" t="n">
        <v>0</v>
      </c>
      <c r="DK17" s="220"/>
      <c r="DL17" s="221" t="n">
        <v>0</v>
      </c>
      <c r="DM17" s="221"/>
      <c r="DN17" s="221" t="n">
        <v>0</v>
      </c>
      <c r="DO17" s="221"/>
      <c r="DP17" s="221" t="n">
        <v>0</v>
      </c>
      <c r="DR17" s="221" t="n">
        <v>0</v>
      </c>
      <c r="DT17" s="221" t="n">
        <v>0</v>
      </c>
      <c r="DU17" s="221"/>
      <c r="DV17" s="221" t="n">
        <v>0</v>
      </c>
      <c r="DW17" s="221"/>
      <c r="DX17" s="221" t="n">
        <v>0</v>
      </c>
      <c r="DY17" s="220" t="s">
        <v>204</v>
      </c>
      <c r="DZ17" s="221" t="n">
        <v>0</v>
      </c>
      <c r="EA17" s="221"/>
      <c r="EB17" s="221" t="n">
        <v>0</v>
      </c>
      <c r="EC17" s="220"/>
      <c r="ED17" s="221" t="n">
        <v>0</v>
      </c>
      <c r="EF17" s="221" t="n">
        <v>0</v>
      </c>
      <c r="EH17" s="221" t="n">
        <v>0</v>
      </c>
      <c r="EJ17" s="221" t="n">
        <v>0</v>
      </c>
      <c r="EK17" s="221"/>
      <c r="EL17" s="221" t="n">
        <v>0</v>
      </c>
      <c r="EM17" s="221"/>
      <c r="EN17" s="221" t="n">
        <v>0</v>
      </c>
      <c r="EP17" s="221" t="n">
        <f aca="false">SUM(CX17:EN17)</f>
        <v>0</v>
      </c>
      <c r="EQ17" s="220" t="s">
        <v>204</v>
      </c>
      <c r="ER17" s="221" t="n">
        <v>0</v>
      </c>
      <c r="ES17" s="221"/>
      <c r="ET17" s="221" t="n">
        <v>0</v>
      </c>
      <c r="EU17" s="220"/>
      <c r="EV17" s="221" t="n">
        <v>0</v>
      </c>
      <c r="EW17" s="220"/>
      <c r="EX17" s="221" t="n">
        <v>0</v>
      </c>
      <c r="EY17" s="221"/>
      <c r="EZ17" s="221" t="n">
        <v>0</v>
      </c>
      <c r="FB17" s="221" t="n">
        <v>0</v>
      </c>
      <c r="FC17" s="226"/>
      <c r="FD17" s="221" t="n">
        <v>0</v>
      </c>
      <c r="FE17" s="221"/>
      <c r="FF17" s="221" t="n">
        <v>0</v>
      </c>
      <c r="FG17" s="221"/>
      <c r="FH17" s="221" t="n">
        <v>0</v>
      </c>
      <c r="FI17" s="220" t="s">
        <v>204</v>
      </c>
      <c r="FJ17" s="221" t="n">
        <v>0</v>
      </c>
      <c r="FK17" s="226"/>
      <c r="FL17" s="221" t="n">
        <v>0</v>
      </c>
      <c r="FM17" s="224"/>
      <c r="FN17" s="221" t="n">
        <v>0</v>
      </c>
      <c r="FP17" s="221" t="n">
        <v>0</v>
      </c>
      <c r="FR17" s="221" t="n">
        <f aca="false">SUM(EQ17:FP17)</f>
        <v>0</v>
      </c>
      <c r="FS17" s="221"/>
      <c r="FT17" s="221" t="n">
        <f aca="false">CV17+EP17+FR17</f>
        <v>0</v>
      </c>
      <c r="FU17" s="221"/>
      <c r="FV17" s="221" t="n">
        <v>0</v>
      </c>
    </row>
    <row r="18" s="141" customFormat="true" ht="9" hidden="false" customHeight="true" outlineLevel="0" collapsed="false">
      <c r="A18" s="218" t="s">
        <v>205</v>
      </c>
      <c r="B18" s="164" t="n">
        <f aca="false">SUM(FT18+FV18)</f>
        <v>0</v>
      </c>
      <c r="D18" s="164" t="n">
        <v>0</v>
      </c>
      <c r="F18" s="164" t="n">
        <v>0</v>
      </c>
      <c r="H18" s="164" t="n">
        <v>0</v>
      </c>
      <c r="J18" s="164" t="n">
        <f aca="false">SUM(F18:H18)</f>
        <v>0</v>
      </c>
      <c r="K18" s="164"/>
      <c r="L18" s="164" t="n">
        <v>0</v>
      </c>
      <c r="N18" s="164" t="n">
        <v>0</v>
      </c>
      <c r="P18" s="164" t="n">
        <v>0</v>
      </c>
      <c r="R18" s="164" t="n">
        <f aca="false">SUM(N18:P18)</f>
        <v>0</v>
      </c>
      <c r="S18" s="218" t="s">
        <v>205</v>
      </c>
      <c r="T18" s="164" t="n">
        <v>0</v>
      </c>
      <c r="U18" s="164"/>
      <c r="V18" s="164" t="n">
        <v>0</v>
      </c>
      <c r="W18" s="164"/>
      <c r="X18" s="164" t="n">
        <f aca="false">SUM(T18:W18)</f>
        <v>0</v>
      </c>
      <c r="Y18" s="218"/>
      <c r="Z18" s="164" t="n">
        <v>0</v>
      </c>
      <c r="AB18" s="164" t="n">
        <v>0</v>
      </c>
      <c r="AD18" s="164" t="n">
        <f aca="false">SUM(Z18:AB18)</f>
        <v>0</v>
      </c>
      <c r="AF18" s="164" t="n">
        <v>0</v>
      </c>
      <c r="AH18" s="164" t="n">
        <v>0</v>
      </c>
      <c r="AI18" s="164"/>
      <c r="AJ18" s="164" t="n">
        <v>0</v>
      </c>
      <c r="AK18" s="218" t="s">
        <v>205</v>
      </c>
      <c r="AL18" s="164" t="n">
        <v>0</v>
      </c>
      <c r="AN18" s="164" t="n">
        <f aca="false">SUM(AF18:AL18)</f>
        <v>0</v>
      </c>
      <c r="AO18" s="164"/>
      <c r="AP18" s="164" t="n">
        <v>0</v>
      </c>
      <c r="AQ18" s="164"/>
      <c r="AR18" s="164" t="n">
        <v>0</v>
      </c>
      <c r="AS18" s="164"/>
      <c r="AT18" s="164" t="n">
        <v>0</v>
      </c>
      <c r="AV18" s="164" t="n">
        <v>0</v>
      </c>
      <c r="AX18" s="227" t="n">
        <f aca="false">SUM(AP18:AW18)</f>
        <v>0</v>
      </c>
      <c r="AZ18" s="164" t="n">
        <v>0</v>
      </c>
      <c r="BA18" s="164"/>
      <c r="BB18" s="164" t="n">
        <v>0</v>
      </c>
      <c r="BC18" s="164"/>
      <c r="BD18" s="227" t="n">
        <f aca="false">SUM(AZ18:BC18)</f>
        <v>0</v>
      </c>
      <c r="BE18" s="218" t="s">
        <v>205</v>
      </c>
      <c r="BF18" s="164" t="n">
        <v>0</v>
      </c>
      <c r="BH18" s="164" t="n">
        <v>0</v>
      </c>
      <c r="BI18" s="164"/>
      <c r="BJ18" s="164" t="n">
        <v>0</v>
      </c>
      <c r="BK18" s="218"/>
      <c r="BL18" s="164" t="n">
        <v>0</v>
      </c>
      <c r="BM18" s="164"/>
      <c r="BN18" s="164" t="n">
        <v>0</v>
      </c>
      <c r="BP18" s="164" t="n">
        <f aca="false">SUM(BF18:BN18)</f>
        <v>0</v>
      </c>
      <c r="BR18" s="164" t="n">
        <v>0</v>
      </c>
      <c r="BT18" s="164" t="n">
        <v>0</v>
      </c>
      <c r="BV18" s="164" t="n">
        <v>0</v>
      </c>
      <c r="BW18" s="218" t="s">
        <v>205</v>
      </c>
      <c r="BX18" s="164" t="n">
        <v>0</v>
      </c>
      <c r="BY18" s="218"/>
      <c r="BZ18" s="164" t="n">
        <v>0</v>
      </c>
      <c r="CB18" s="164" t="n">
        <v>0</v>
      </c>
      <c r="CD18" s="164" t="n">
        <f aca="false">SUM(BR18:CB18)</f>
        <v>0</v>
      </c>
      <c r="CE18" s="218"/>
      <c r="CF18" s="164" t="n">
        <v>0</v>
      </c>
      <c r="CH18" s="164" t="n">
        <v>0</v>
      </c>
      <c r="CJ18" s="164" t="n">
        <v>0</v>
      </c>
      <c r="CL18" s="164" t="n">
        <v>0</v>
      </c>
      <c r="CN18" s="164" t="n">
        <v>0</v>
      </c>
      <c r="CO18" s="218" t="s">
        <v>205</v>
      </c>
      <c r="CP18" s="164" t="n">
        <v>0</v>
      </c>
      <c r="CR18" s="164" t="n">
        <v>0</v>
      </c>
      <c r="CT18" s="164" t="n">
        <f aca="false">SUM(CJ18:CS18)</f>
        <v>0</v>
      </c>
      <c r="CU18" s="228"/>
      <c r="CV18" s="164" t="n">
        <f aca="false">SUM(+D18+J18+L18+R18+X18+AD18+AN18+AX18+BD18+BP18+CD18+CF18+CH18+CT18)</f>
        <v>0</v>
      </c>
      <c r="CX18" s="164" t="n">
        <v>0</v>
      </c>
      <c r="CZ18" s="164" t="n">
        <v>0</v>
      </c>
      <c r="DA18" s="228"/>
      <c r="DB18" s="164" t="n">
        <v>0</v>
      </c>
      <c r="DC18" s="164"/>
      <c r="DD18" s="164" t="n">
        <v>0</v>
      </c>
      <c r="DF18" s="164" t="n">
        <v>0</v>
      </c>
      <c r="DG18" s="218" t="s">
        <v>205</v>
      </c>
      <c r="DH18" s="164" t="n">
        <v>0</v>
      </c>
      <c r="DI18" s="164"/>
      <c r="DJ18" s="164" t="n">
        <v>0</v>
      </c>
      <c r="DK18" s="218"/>
      <c r="DL18" s="164" t="n">
        <v>0</v>
      </c>
      <c r="DM18" s="164"/>
      <c r="DN18" s="164" t="n">
        <v>0</v>
      </c>
      <c r="DO18" s="164"/>
      <c r="DP18" s="164" t="n">
        <v>0</v>
      </c>
      <c r="DR18" s="164" t="n">
        <v>0</v>
      </c>
      <c r="DT18" s="164" t="n">
        <v>0</v>
      </c>
      <c r="DU18" s="164"/>
      <c r="DV18" s="164" t="n">
        <v>0</v>
      </c>
      <c r="DW18" s="164"/>
      <c r="DX18" s="164" t="n">
        <v>0</v>
      </c>
      <c r="DY18" s="218" t="s">
        <v>205</v>
      </c>
      <c r="DZ18" s="164" t="n">
        <v>0</v>
      </c>
      <c r="EA18" s="164"/>
      <c r="EB18" s="164" t="n">
        <v>0</v>
      </c>
      <c r="EC18" s="218"/>
      <c r="ED18" s="164" t="n">
        <v>0</v>
      </c>
      <c r="EF18" s="164" t="n">
        <v>0</v>
      </c>
      <c r="EH18" s="164" t="n">
        <v>0</v>
      </c>
      <c r="EJ18" s="164" t="n">
        <v>0</v>
      </c>
      <c r="EK18" s="164"/>
      <c r="EL18" s="164" t="n">
        <v>0</v>
      </c>
      <c r="EM18" s="164"/>
      <c r="EN18" s="164" t="n">
        <v>0</v>
      </c>
      <c r="EP18" s="164" t="n">
        <f aca="false">SUM(CX18:EN18)</f>
        <v>0</v>
      </c>
      <c r="EQ18" s="218" t="s">
        <v>205</v>
      </c>
      <c r="ER18" s="164" t="n">
        <v>0</v>
      </c>
      <c r="ET18" s="164" t="n">
        <v>0</v>
      </c>
      <c r="EU18" s="218"/>
      <c r="EV18" s="164" t="n">
        <v>0</v>
      </c>
      <c r="EW18" s="218"/>
      <c r="EX18" s="164" t="n">
        <v>0</v>
      </c>
      <c r="EY18" s="164"/>
      <c r="EZ18" s="164" t="n">
        <v>0</v>
      </c>
      <c r="FB18" s="164" t="n">
        <v>0</v>
      </c>
      <c r="FC18" s="229"/>
      <c r="FD18" s="164" t="n">
        <v>0</v>
      </c>
      <c r="FE18" s="164"/>
      <c r="FF18" s="164" t="n">
        <v>0</v>
      </c>
      <c r="FG18" s="164"/>
      <c r="FH18" s="164" t="n">
        <v>0</v>
      </c>
      <c r="FI18" s="218" t="s">
        <v>205</v>
      </c>
      <c r="FJ18" s="164" t="n">
        <v>0</v>
      </c>
      <c r="FK18" s="229"/>
      <c r="FL18" s="164" t="n">
        <v>0</v>
      </c>
      <c r="FM18" s="228"/>
      <c r="FN18" s="164" t="n">
        <v>0</v>
      </c>
      <c r="FP18" s="164" t="n">
        <v>0</v>
      </c>
      <c r="FR18" s="164" t="n">
        <f aca="false">SUM(EQ18:FP18)</f>
        <v>0</v>
      </c>
      <c r="FT18" s="164" t="n">
        <f aca="false">CV18+EP18+FR18</f>
        <v>0</v>
      </c>
      <c r="FV18" s="164" t="n">
        <v>0</v>
      </c>
    </row>
    <row r="19" s="141" customFormat="true" ht="9" hidden="false" customHeight="true" outlineLevel="0" collapsed="false">
      <c r="A19" s="218" t="s">
        <v>206</v>
      </c>
      <c r="B19" s="164" t="n">
        <f aca="false">SUM(FT19+FV19)</f>
        <v>0</v>
      </c>
      <c r="D19" s="164" t="n">
        <v>0</v>
      </c>
      <c r="F19" s="164" t="n">
        <v>0</v>
      </c>
      <c r="H19" s="164" t="n">
        <v>0</v>
      </c>
      <c r="J19" s="164" t="n">
        <f aca="false">SUM(F19:H19)</f>
        <v>0</v>
      </c>
      <c r="K19" s="164"/>
      <c r="L19" s="164" t="n">
        <v>0</v>
      </c>
      <c r="N19" s="164" t="n">
        <v>0</v>
      </c>
      <c r="P19" s="164" t="n">
        <v>0</v>
      </c>
      <c r="R19" s="164" t="n">
        <f aca="false">SUM(N19:P19)</f>
        <v>0</v>
      </c>
      <c r="S19" s="218" t="s">
        <v>206</v>
      </c>
      <c r="T19" s="164" t="n">
        <v>0</v>
      </c>
      <c r="U19" s="164"/>
      <c r="V19" s="164" t="n">
        <v>0</v>
      </c>
      <c r="W19" s="164"/>
      <c r="X19" s="164" t="n">
        <f aca="false">SUM(T19:W19)</f>
        <v>0</v>
      </c>
      <c r="Y19" s="218"/>
      <c r="Z19" s="164" t="n">
        <v>0</v>
      </c>
      <c r="AB19" s="164" t="n">
        <v>0</v>
      </c>
      <c r="AD19" s="164" t="n">
        <f aca="false">SUM(Z19:AB19)</f>
        <v>0</v>
      </c>
      <c r="AF19" s="164" t="n">
        <v>0</v>
      </c>
      <c r="AH19" s="164" t="n">
        <v>0</v>
      </c>
      <c r="AI19" s="164"/>
      <c r="AJ19" s="164" t="n">
        <v>0</v>
      </c>
      <c r="AK19" s="218" t="s">
        <v>206</v>
      </c>
      <c r="AL19" s="164" t="n">
        <v>0</v>
      </c>
      <c r="AN19" s="164" t="n">
        <f aca="false">SUM(AF19:AL19)</f>
        <v>0</v>
      </c>
      <c r="AO19" s="164"/>
      <c r="AP19" s="164" t="n">
        <v>0</v>
      </c>
      <c r="AQ19" s="164"/>
      <c r="AR19" s="164" t="n">
        <v>0</v>
      </c>
      <c r="AS19" s="164"/>
      <c r="AT19" s="164" t="n">
        <v>0</v>
      </c>
      <c r="AV19" s="164" t="n">
        <v>0</v>
      </c>
      <c r="AX19" s="227" t="n">
        <f aca="false">SUM(AP19:AW19)</f>
        <v>0</v>
      </c>
      <c r="AZ19" s="164" t="n">
        <v>0</v>
      </c>
      <c r="BA19" s="164"/>
      <c r="BB19" s="164" t="n">
        <v>0</v>
      </c>
      <c r="BC19" s="164"/>
      <c r="BD19" s="227" t="n">
        <f aca="false">SUM(AZ19:BC19)</f>
        <v>0</v>
      </c>
      <c r="BE19" s="218" t="s">
        <v>206</v>
      </c>
      <c r="BF19" s="164" t="n">
        <v>0</v>
      </c>
      <c r="BH19" s="164" t="n">
        <v>0</v>
      </c>
      <c r="BI19" s="164"/>
      <c r="BJ19" s="164" t="n">
        <v>0</v>
      </c>
      <c r="BK19" s="218"/>
      <c r="BL19" s="164" t="n">
        <v>0</v>
      </c>
      <c r="BM19" s="164"/>
      <c r="BN19" s="164" t="n">
        <v>0</v>
      </c>
      <c r="BP19" s="164" t="n">
        <f aca="false">SUM(BF19:BN19)</f>
        <v>0</v>
      </c>
      <c r="BR19" s="164" t="n">
        <v>0</v>
      </c>
      <c r="BT19" s="164" t="n">
        <v>0</v>
      </c>
      <c r="BV19" s="164" t="n">
        <v>0</v>
      </c>
      <c r="BW19" s="218" t="s">
        <v>206</v>
      </c>
      <c r="BX19" s="164" t="n">
        <v>0</v>
      </c>
      <c r="BY19" s="218"/>
      <c r="BZ19" s="164" t="n">
        <v>0</v>
      </c>
      <c r="CB19" s="164" t="n">
        <v>0</v>
      </c>
      <c r="CD19" s="164" t="n">
        <f aca="false">SUM(BR19:CB19)</f>
        <v>0</v>
      </c>
      <c r="CE19" s="218"/>
      <c r="CF19" s="164" t="n">
        <v>0</v>
      </c>
      <c r="CH19" s="164" t="n">
        <v>0</v>
      </c>
      <c r="CJ19" s="164" t="n">
        <v>0</v>
      </c>
      <c r="CL19" s="164" t="n">
        <v>0</v>
      </c>
      <c r="CN19" s="164" t="n">
        <v>0</v>
      </c>
      <c r="CO19" s="218" t="s">
        <v>206</v>
      </c>
      <c r="CP19" s="164" t="n">
        <v>0</v>
      </c>
      <c r="CR19" s="164" t="n">
        <v>0</v>
      </c>
      <c r="CT19" s="164" t="n">
        <f aca="false">SUM(CJ19:CS19)</f>
        <v>0</v>
      </c>
      <c r="CU19" s="228"/>
      <c r="CV19" s="164" t="n">
        <f aca="false">SUM(+D19+J19+L19+R19+X19+AD19+AN19+AX19+BD19+BP19+CD19+CF19+CH19+CT19)</f>
        <v>0</v>
      </c>
      <c r="CX19" s="164" t="n">
        <v>0</v>
      </c>
      <c r="CZ19" s="164" t="n">
        <v>0</v>
      </c>
      <c r="DA19" s="228"/>
      <c r="DB19" s="164" t="n">
        <v>0</v>
      </c>
      <c r="DC19" s="164"/>
      <c r="DD19" s="164" t="n">
        <v>0</v>
      </c>
      <c r="DF19" s="164" t="n">
        <v>0</v>
      </c>
      <c r="DG19" s="218" t="s">
        <v>206</v>
      </c>
      <c r="DH19" s="164" t="n">
        <v>0</v>
      </c>
      <c r="DI19" s="164"/>
      <c r="DJ19" s="164" t="n">
        <v>0</v>
      </c>
      <c r="DK19" s="218"/>
      <c r="DL19" s="164" t="n">
        <v>0</v>
      </c>
      <c r="DM19" s="164"/>
      <c r="DN19" s="164" t="n">
        <v>0</v>
      </c>
      <c r="DO19" s="164"/>
      <c r="DP19" s="164" t="n">
        <v>0</v>
      </c>
      <c r="DR19" s="164" t="n">
        <v>0</v>
      </c>
      <c r="DT19" s="164" t="n">
        <v>0</v>
      </c>
      <c r="DU19" s="164"/>
      <c r="DV19" s="164" t="n">
        <v>0</v>
      </c>
      <c r="DW19" s="164"/>
      <c r="DX19" s="164" t="n">
        <v>0</v>
      </c>
      <c r="DY19" s="218" t="s">
        <v>206</v>
      </c>
      <c r="DZ19" s="164" t="n">
        <v>0</v>
      </c>
      <c r="EA19" s="164"/>
      <c r="EB19" s="164" t="n">
        <v>0</v>
      </c>
      <c r="EC19" s="218"/>
      <c r="ED19" s="164" t="n">
        <v>0</v>
      </c>
      <c r="EF19" s="164" t="n">
        <v>0</v>
      </c>
      <c r="EH19" s="164" t="n">
        <v>0</v>
      </c>
      <c r="EJ19" s="164" t="n">
        <v>0</v>
      </c>
      <c r="EK19" s="164"/>
      <c r="EL19" s="164" t="n">
        <v>0</v>
      </c>
      <c r="EM19" s="164"/>
      <c r="EN19" s="164" t="n">
        <v>0</v>
      </c>
      <c r="EP19" s="164" t="n">
        <f aca="false">SUM(CX19:EN19)</f>
        <v>0</v>
      </c>
      <c r="EQ19" s="218" t="s">
        <v>206</v>
      </c>
      <c r="ER19" s="164" t="n">
        <v>0</v>
      </c>
      <c r="ET19" s="164" t="n">
        <v>0</v>
      </c>
      <c r="EU19" s="218"/>
      <c r="EV19" s="164" t="n">
        <v>0</v>
      </c>
      <c r="EW19" s="218"/>
      <c r="EX19" s="164" t="n">
        <v>0</v>
      </c>
      <c r="EY19" s="164"/>
      <c r="EZ19" s="164" t="n">
        <v>0</v>
      </c>
      <c r="FB19" s="164" t="n">
        <v>0</v>
      </c>
      <c r="FC19" s="229"/>
      <c r="FD19" s="164" t="n">
        <v>0</v>
      </c>
      <c r="FE19" s="164"/>
      <c r="FF19" s="164" t="n">
        <v>0</v>
      </c>
      <c r="FG19" s="164"/>
      <c r="FH19" s="164" t="n">
        <v>0</v>
      </c>
      <c r="FI19" s="218" t="s">
        <v>206</v>
      </c>
      <c r="FJ19" s="164" t="n">
        <v>0</v>
      </c>
      <c r="FK19" s="229"/>
      <c r="FL19" s="164" t="n">
        <v>0</v>
      </c>
      <c r="FM19" s="228"/>
      <c r="FN19" s="164" t="n">
        <v>0</v>
      </c>
      <c r="FP19" s="164" t="n">
        <v>0</v>
      </c>
      <c r="FR19" s="164" t="n">
        <f aca="false">SUM(EQ19:FP19)</f>
        <v>0</v>
      </c>
      <c r="FT19" s="164" t="n">
        <f aca="false">CV19+EP19+FR19</f>
        <v>0</v>
      </c>
      <c r="FV19" s="164" t="n">
        <v>0</v>
      </c>
    </row>
    <row r="20" s="141" customFormat="true" ht="9" hidden="false" customHeight="true" outlineLevel="0" collapsed="false">
      <c r="A20" s="218" t="s">
        <v>207</v>
      </c>
      <c r="B20" s="164" t="n">
        <f aca="false">SUM(FT20+FV20)</f>
        <v>0</v>
      </c>
      <c r="D20" s="164" t="n">
        <v>0</v>
      </c>
      <c r="F20" s="164" t="n">
        <v>0</v>
      </c>
      <c r="H20" s="164" t="n">
        <v>0</v>
      </c>
      <c r="J20" s="164" t="n">
        <f aca="false">SUM(F20:H20)</f>
        <v>0</v>
      </c>
      <c r="K20" s="164"/>
      <c r="L20" s="164" t="n">
        <v>0</v>
      </c>
      <c r="N20" s="164" t="n">
        <v>0</v>
      </c>
      <c r="P20" s="164" t="n">
        <v>0</v>
      </c>
      <c r="R20" s="164" t="n">
        <f aca="false">SUM(N20:P20)</f>
        <v>0</v>
      </c>
      <c r="S20" s="218" t="s">
        <v>207</v>
      </c>
      <c r="T20" s="164" t="n">
        <v>0</v>
      </c>
      <c r="U20" s="164"/>
      <c r="V20" s="164" t="n">
        <v>0</v>
      </c>
      <c r="W20" s="164"/>
      <c r="X20" s="164" t="n">
        <f aca="false">SUM(T20:W20)</f>
        <v>0</v>
      </c>
      <c r="Y20" s="218"/>
      <c r="Z20" s="164" t="n">
        <v>0</v>
      </c>
      <c r="AB20" s="164" t="n">
        <v>0</v>
      </c>
      <c r="AD20" s="164" t="n">
        <f aca="false">SUM(Z20:AB20)</f>
        <v>0</v>
      </c>
      <c r="AF20" s="164" t="n">
        <v>0</v>
      </c>
      <c r="AH20" s="164" t="n">
        <v>0</v>
      </c>
      <c r="AI20" s="164"/>
      <c r="AJ20" s="164" t="n">
        <v>0</v>
      </c>
      <c r="AK20" s="218" t="s">
        <v>207</v>
      </c>
      <c r="AL20" s="164" t="n">
        <v>0</v>
      </c>
      <c r="AN20" s="164" t="n">
        <f aca="false">SUM(AF20:AL20)</f>
        <v>0</v>
      </c>
      <c r="AO20" s="164"/>
      <c r="AP20" s="164" t="n">
        <v>0</v>
      </c>
      <c r="AQ20" s="164"/>
      <c r="AR20" s="164" t="n">
        <v>0</v>
      </c>
      <c r="AS20" s="164"/>
      <c r="AT20" s="164" t="n">
        <v>0</v>
      </c>
      <c r="AV20" s="164" t="n">
        <v>0</v>
      </c>
      <c r="AX20" s="227" t="n">
        <f aca="false">SUM(AP20:AW20)</f>
        <v>0</v>
      </c>
      <c r="AZ20" s="164" t="n">
        <v>0</v>
      </c>
      <c r="BA20" s="164"/>
      <c r="BB20" s="164" t="n">
        <v>0</v>
      </c>
      <c r="BC20" s="164"/>
      <c r="BD20" s="227" t="n">
        <f aca="false">SUM(AZ20:BC20)</f>
        <v>0</v>
      </c>
      <c r="BE20" s="218" t="s">
        <v>207</v>
      </c>
      <c r="BF20" s="164" t="n">
        <v>0</v>
      </c>
      <c r="BH20" s="164" t="n">
        <v>0</v>
      </c>
      <c r="BI20" s="164"/>
      <c r="BJ20" s="164" t="n">
        <v>0</v>
      </c>
      <c r="BK20" s="218"/>
      <c r="BL20" s="164" t="n">
        <v>0</v>
      </c>
      <c r="BM20" s="164"/>
      <c r="BN20" s="164" t="n">
        <v>0</v>
      </c>
      <c r="BP20" s="164" t="n">
        <f aca="false">SUM(BF20:BN20)</f>
        <v>0</v>
      </c>
      <c r="BR20" s="164" t="n">
        <v>0</v>
      </c>
      <c r="BT20" s="164" t="n">
        <v>0</v>
      </c>
      <c r="BV20" s="164" t="n">
        <v>0</v>
      </c>
      <c r="BW20" s="218" t="s">
        <v>207</v>
      </c>
      <c r="BX20" s="164" t="n">
        <v>0</v>
      </c>
      <c r="BY20" s="218"/>
      <c r="BZ20" s="164" t="n">
        <v>0</v>
      </c>
      <c r="CB20" s="164" t="n">
        <v>0</v>
      </c>
      <c r="CD20" s="164" t="n">
        <f aca="false">SUM(BR20:CB20)</f>
        <v>0</v>
      </c>
      <c r="CE20" s="218"/>
      <c r="CF20" s="164" t="n">
        <v>0</v>
      </c>
      <c r="CH20" s="164" t="n">
        <v>0</v>
      </c>
      <c r="CJ20" s="164" t="n">
        <v>0</v>
      </c>
      <c r="CL20" s="164" t="n">
        <v>0</v>
      </c>
      <c r="CN20" s="164" t="n">
        <v>0</v>
      </c>
      <c r="CO20" s="218" t="s">
        <v>207</v>
      </c>
      <c r="CP20" s="164" t="n">
        <v>0</v>
      </c>
      <c r="CR20" s="164" t="n">
        <v>0</v>
      </c>
      <c r="CT20" s="164" t="n">
        <f aca="false">SUM(CJ20:CS20)</f>
        <v>0</v>
      </c>
      <c r="CU20" s="228"/>
      <c r="CV20" s="164" t="n">
        <f aca="false">SUM(+D20+J20+L20+R20+X20+AD20+AN20+AX20+BD20+BP20+CD20+CF20+CH20+CT20)</f>
        <v>0</v>
      </c>
      <c r="CX20" s="164" t="n">
        <v>0</v>
      </c>
      <c r="CZ20" s="164" t="n">
        <v>0</v>
      </c>
      <c r="DA20" s="228"/>
      <c r="DB20" s="164" t="n">
        <v>0</v>
      </c>
      <c r="DC20" s="164"/>
      <c r="DD20" s="164" t="n">
        <v>0</v>
      </c>
      <c r="DF20" s="164" t="n">
        <v>0</v>
      </c>
      <c r="DG20" s="218" t="s">
        <v>207</v>
      </c>
      <c r="DH20" s="164" t="n">
        <v>0</v>
      </c>
      <c r="DI20" s="164"/>
      <c r="DJ20" s="164" t="n">
        <v>0</v>
      </c>
      <c r="DK20" s="218"/>
      <c r="DL20" s="164" t="n">
        <v>0</v>
      </c>
      <c r="DM20" s="164"/>
      <c r="DN20" s="164" t="n">
        <v>0</v>
      </c>
      <c r="DO20" s="164"/>
      <c r="DP20" s="164" t="n">
        <v>0</v>
      </c>
      <c r="DR20" s="164" t="n">
        <v>0</v>
      </c>
      <c r="DT20" s="164" t="n">
        <v>0</v>
      </c>
      <c r="DU20" s="164"/>
      <c r="DV20" s="164" t="n">
        <v>0</v>
      </c>
      <c r="DW20" s="164"/>
      <c r="DX20" s="164" t="n">
        <v>0</v>
      </c>
      <c r="DY20" s="218" t="s">
        <v>207</v>
      </c>
      <c r="DZ20" s="164" t="n">
        <v>0</v>
      </c>
      <c r="EA20" s="164"/>
      <c r="EB20" s="164" t="n">
        <v>0</v>
      </c>
      <c r="EC20" s="218"/>
      <c r="ED20" s="164" t="n">
        <v>0</v>
      </c>
      <c r="EF20" s="164" t="n">
        <v>0</v>
      </c>
      <c r="EH20" s="164" t="n">
        <v>0</v>
      </c>
      <c r="EJ20" s="164" t="n">
        <v>0</v>
      </c>
      <c r="EK20" s="164"/>
      <c r="EL20" s="164" t="n">
        <v>0</v>
      </c>
      <c r="EM20" s="164"/>
      <c r="EN20" s="164" t="n">
        <v>0</v>
      </c>
      <c r="EP20" s="164" t="n">
        <f aca="false">SUM(CX20:EN20)</f>
        <v>0</v>
      </c>
      <c r="EQ20" s="218" t="s">
        <v>207</v>
      </c>
      <c r="ER20" s="164" t="n">
        <v>0</v>
      </c>
      <c r="ET20" s="164" t="n">
        <v>0</v>
      </c>
      <c r="EU20" s="218"/>
      <c r="EV20" s="164" t="n">
        <v>0</v>
      </c>
      <c r="EW20" s="218"/>
      <c r="EX20" s="164" t="n">
        <v>0</v>
      </c>
      <c r="EY20" s="164"/>
      <c r="EZ20" s="164" t="n">
        <v>0</v>
      </c>
      <c r="FB20" s="164" t="n">
        <v>0</v>
      </c>
      <c r="FC20" s="229"/>
      <c r="FD20" s="164" t="n">
        <v>0</v>
      </c>
      <c r="FE20" s="164"/>
      <c r="FF20" s="164" t="n">
        <v>0</v>
      </c>
      <c r="FG20" s="164"/>
      <c r="FH20" s="164" t="n">
        <v>0</v>
      </c>
      <c r="FI20" s="218" t="s">
        <v>207</v>
      </c>
      <c r="FJ20" s="164" t="n">
        <v>0</v>
      </c>
      <c r="FK20" s="229"/>
      <c r="FL20" s="164" t="n">
        <v>0</v>
      </c>
      <c r="FM20" s="228"/>
      <c r="FN20" s="164" t="n">
        <v>0</v>
      </c>
      <c r="FP20" s="164" t="n">
        <v>0</v>
      </c>
      <c r="FR20" s="164" t="n">
        <f aca="false">SUM(EQ20:FP20)</f>
        <v>0</v>
      </c>
      <c r="FT20" s="164" t="n">
        <f aca="false">CV20+EP20+FR20</f>
        <v>0</v>
      </c>
      <c r="FV20" s="164" t="n">
        <v>0</v>
      </c>
    </row>
    <row r="21" s="141" customFormat="true" ht="9" hidden="false" customHeight="true" outlineLevel="0" collapsed="false">
      <c r="A21" s="218" t="s">
        <v>19</v>
      </c>
      <c r="B21" s="164" t="n">
        <f aca="false">SUM(FT21+FV21)</f>
        <v>0</v>
      </c>
      <c r="D21" s="164" t="n">
        <v>0</v>
      </c>
      <c r="F21" s="164" t="n">
        <v>0</v>
      </c>
      <c r="H21" s="164" t="n">
        <v>0</v>
      </c>
      <c r="J21" s="164" t="n">
        <f aca="false">SUM(F21:H21)</f>
        <v>0</v>
      </c>
      <c r="K21" s="164"/>
      <c r="L21" s="164" t="n">
        <v>0</v>
      </c>
      <c r="N21" s="164" t="n">
        <v>0</v>
      </c>
      <c r="P21" s="164" t="n">
        <v>0</v>
      </c>
      <c r="R21" s="164" t="n">
        <f aca="false">SUM(N21:P21)</f>
        <v>0</v>
      </c>
      <c r="S21" s="218" t="s">
        <v>19</v>
      </c>
      <c r="T21" s="164" t="n">
        <v>0</v>
      </c>
      <c r="U21" s="164"/>
      <c r="V21" s="164" t="n">
        <v>0</v>
      </c>
      <c r="X21" s="164" t="n">
        <f aca="false">SUM(T21:W21)</f>
        <v>0</v>
      </c>
      <c r="Y21" s="218"/>
      <c r="Z21" s="164" t="n">
        <v>0</v>
      </c>
      <c r="AB21" s="164" t="n">
        <v>0</v>
      </c>
      <c r="AD21" s="230" t="n">
        <f aca="false">SUM(Z21:AB21)</f>
        <v>0</v>
      </c>
      <c r="AF21" s="164" t="n">
        <v>0</v>
      </c>
      <c r="AH21" s="164" t="n">
        <v>0</v>
      </c>
      <c r="AI21" s="164"/>
      <c r="AJ21" s="164" t="n">
        <v>0</v>
      </c>
      <c r="AK21" s="218" t="s">
        <v>19</v>
      </c>
      <c r="AL21" s="164" t="n">
        <v>0</v>
      </c>
      <c r="AN21" s="164" t="n">
        <f aca="false">SUM(AF21:AL21)</f>
        <v>0</v>
      </c>
      <c r="AO21" s="164"/>
      <c r="AP21" s="164" t="n">
        <v>0</v>
      </c>
      <c r="AQ21" s="164"/>
      <c r="AR21" s="164" t="n">
        <v>0</v>
      </c>
      <c r="AS21" s="164"/>
      <c r="AT21" s="164" t="n">
        <v>0</v>
      </c>
      <c r="AV21" s="164" t="n">
        <v>0</v>
      </c>
      <c r="AX21" s="227" t="n">
        <f aca="false">SUM(AP21:AW21)</f>
        <v>0</v>
      </c>
      <c r="AZ21" s="164" t="n">
        <v>0</v>
      </c>
      <c r="BA21" s="164"/>
      <c r="BB21" s="164" t="n">
        <v>0</v>
      </c>
      <c r="BC21" s="164"/>
      <c r="BD21" s="227" t="n">
        <f aca="false">SUM(AZ21:BC21)</f>
        <v>0</v>
      </c>
      <c r="BE21" s="218" t="s">
        <v>19</v>
      </c>
      <c r="BF21" s="164" t="n">
        <v>0</v>
      </c>
      <c r="BH21" s="164" t="n">
        <v>0</v>
      </c>
      <c r="BI21" s="164"/>
      <c r="BJ21" s="164" t="n">
        <v>0</v>
      </c>
      <c r="BK21" s="218"/>
      <c r="BL21" s="164" t="n">
        <v>0</v>
      </c>
      <c r="BM21" s="164"/>
      <c r="BN21" s="164" t="n">
        <v>0</v>
      </c>
      <c r="BP21" s="164" t="n">
        <f aca="false">SUM(BF21:BN21)</f>
        <v>0</v>
      </c>
      <c r="BR21" s="164" t="n">
        <v>0</v>
      </c>
      <c r="BT21" s="164" t="n">
        <v>0</v>
      </c>
      <c r="BV21" s="164" t="n">
        <v>0</v>
      </c>
      <c r="BW21" s="218" t="s">
        <v>19</v>
      </c>
      <c r="BX21" s="164" t="n">
        <v>0</v>
      </c>
      <c r="BY21" s="218"/>
      <c r="BZ21" s="164" t="n">
        <v>0</v>
      </c>
      <c r="CB21" s="164" t="n">
        <v>0</v>
      </c>
      <c r="CD21" s="164" t="n">
        <f aca="false">SUM(BR21:CB21)</f>
        <v>0</v>
      </c>
      <c r="CE21" s="218"/>
      <c r="CF21" s="164" t="n">
        <v>0</v>
      </c>
      <c r="CH21" s="164" t="n">
        <v>0</v>
      </c>
      <c r="CJ21" s="164" t="n">
        <v>0</v>
      </c>
      <c r="CL21" s="164" t="n">
        <v>0</v>
      </c>
      <c r="CN21" s="164" t="n">
        <v>0</v>
      </c>
      <c r="CO21" s="218" t="s">
        <v>19</v>
      </c>
      <c r="CP21" s="164" t="n">
        <v>0</v>
      </c>
      <c r="CR21" s="164" t="n">
        <v>0</v>
      </c>
      <c r="CT21" s="164" t="n">
        <f aca="false">SUM(CJ21:CS21)</f>
        <v>0</v>
      </c>
      <c r="CU21" s="228"/>
      <c r="CV21" s="164" t="n">
        <f aca="false">SUM(+D21+J21+L21+R21+X21+AD21+AN21+AX21+BD21+BP21+CD21+CF21+CH21+CT21)</f>
        <v>0</v>
      </c>
      <c r="CX21" s="164" t="n">
        <v>0</v>
      </c>
      <c r="CZ21" s="164" t="n">
        <v>0</v>
      </c>
      <c r="DA21" s="228"/>
      <c r="DB21" s="164" t="n">
        <v>0</v>
      </c>
      <c r="DC21" s="164"/>
      <c r="DD21" s="164" t="n">
        <v>0</v>
      </c>
      <c r="DF21" s="164" t="n">
        <v>0</v>
      </c>
      <c r="DG21" s="218" t="s">
        <v>19</v>
      </c>
      <c r="DH21" s="164" t="n">
        <v>0</v>
      </c>
      <c r="DI21" s="164"/>
      <c r="DJ21" s="164" t="n">
        <v>0</v>
      </c>
      <c r="DK21" s="218"/>
      <c r="DL21" s="164" t="n">
        <v>0</v>
      </c>
      <c r="DM21" s="164"/>
      <c r="DN21" s="164" t="n">
        <v>0</v>
      </c>
      <c r="DO21" s="164"/>
      <c r="DP21" s="164" t="n">
        <v>0</v>
      </c>
      <c r="DR21" s="164" t="n">
        <v>0</v>
      </c>
      <c r="DT21" s="164" t="n">
        <v>0</v>
      </c>
      <c r="DU21" s="164"/>
      <c r="DV21" s="164" t="n">
        <v>0</v>
      </c>
      <c r="DW21" s="164"/>
      <c r="DX21" s="164" t="n">
        <v>0</v>
      </c>
      <c r="DY21" s="218" t="s">
        <v>19</v>
      </c>
      <c r="DZ21" s="164" t="n">
        <v>0</v>
      </c>
      <c r="EA21" s="164"/>
      <c r="EB21" s="164" t="n">
        <v>0</v>
      </c>
      <c r="EC21" s="218"/>
      <c r="ED21" s="164" t="n">
        <v>0</v>
      </c>
      <c r="EF21" s="164" t="n">
        <v>0</v>
      </c>
      <c r="EH21" s="164" t="n">
        <v>0</v>
      </c>
      <c r="EJ21" s="164" t="n">
        <v>0</v>
      </c>
      <c r="EK21" s="164"/>
      <c r="EL21" s="164" t="n">
        <v>0</v>
      </c>
      <c r="EM21" s="164"/>
      <c r="EN21" s="164" t="n">
        <v>0</v>
      </c>
      <c r="EP21" s="164" t="n">
        <f aca="false">SUM(CX21:EN21)</f>
        <v>0</v>
      </c>
      <c r="EQ21" s="218" t="s">
        <v>19</v>
      </c>
      <c r="ER21" s="164" t="n">
        <v>0</v>
      </c>
      <c r="ET21" s="164" t="n">
        <v>0</v>
      </c>
      <c r="EU21" s="218"/>
      <c r="EV21" s="164" t="n">
        <v>0</v>
      </c>
      <c r="EW21" s="218"/>
      <c r="EX21" s="164" t="n">
        <v>0</v>
      </c>
      <c r="EY21" s="164"/>
      <c r="EZ21" s="164" t="n">
        <v>0</v>
      </c>
      <c r="FB21" s="164" t="n">
        <v>0</v>
      </c>
      <c r="FC21" s="229"/>
      <c r="FD21" s="164" t="n">
        <v>0</v>
      </c>
      <c r="FE21" s="164"/>
      <c r="FF21" s="164" t="n">
        <v>0</v>
      </c>
      <c r="FG21" s="164"/>
      <c r="FH21" s="164" t="n">
        <v>0</v>
      </c>
      <c r="FI21" s="218" t="s">
        <v>19</v>
      </c>
      <c r="FJ21" s="164" t="n">
        <v>0</v>
      </c>
      <c r="FK21" s="229"/>
      <c r="FL21" s="164" t="n">
        <v>0</v>
      </c>
      <c r="FM21" s="228"/>
      <c r="FN21" s="164" t="n">
        <v>0</v>
      </c>
      <c r="FP21" s="164" t="n">
        <v>0</v>
      </c>
      <c r="FR21" s="164" t="n">
        <f aca="false">SUM(EQ21:FP21)</f>
        <v>0</v>
      </c>
      <c r="FT21" s="164" t="n">
        <f aca="false">CV21+EP21+FR21</f>
        <v>0</v>
      </c>
      <c r="FV21" s="164" t="n">
        <v>0</v>
      </c>
    </row>
    <row r="22" s="222" customFormat="true" ht="9" hidden="false" customHeight="true" outlineLevel="0" collapsed="false">
      <c r="A22" s="220" t="s">
        <v>208</v>
      </c>
      <c r="B22" s="231" t="n">
        <f aca="false">SUM(B17:B21)</f>
        <v>0</v>
      </c>
      <c r="D22" s="231" t="n">
        <f aca="false">SUM(D17:D21)</f>
        <v>0</v>
      </c>
      <c r="F22" s="231" t="n">
        <f aca="false">SUM(F17:F21)</f>
        <v>0</v>
      </c>
      <c r="H22" s="231" t="n">
        <f aca="false">SUM(H17:H21)</f>
        <v>0</v>
      </c>
      <c r="J22" s="231" t="n">
        <f aca="false">SUM(J17:J21)</f>
        <v>0</v>
      </c>
      <c r="K22" s="224"/>
      <c r="L22" s="231" t="n">
        <f aca="false">SUM(L17:L21)</f>
        <v>0</v>
      </c>
      <c r="N22" s="231" t="n">
        <f aca="false">SUM(N17:N21)</f>
        <v>0</v>
      </c>
      <c r="P22" s="231" t="n">
        <f aca="false">SUM(P17:P21)</f>
        <v>0</v>
      </c>
      <c r="R22" s="231" t="n">
        <f aca="false">SUM(R17:R21)</f>
        <v>0</v>
      </c>
      <c r="S22" s="220" t="s">
        <v>208</v>
      </c>
      <c r="T22" s="231" t="n">
        <f aca="false">SUM(T17:T21)</f>
        <v>0</v>
      </c>
      <c r="V22" s="231" t="n">
        <f aca="false">SUM(V17:V21)</f>
        <v>0</v>
      </c>
      <c r="X22" s="231" t="n">
        <f aca="false">SUM(X17:X21)</f>
        <v>0</v>
      </c>
      <c r="Y22" s="220"/>
      <c r="Z22" s="231" t="n">
        <f aca="false">SUM(Z17:Z21)</f>
        <v>0</v>
      </c>
      <c r="AB22" s="231" t="n">
        <f aca="false">SUM(AB17:AB21)</f>
        <v>0</v>
      </c>
      <c r="AD22" s="221" t="n">
        <f aca="false">SUM(Z22:AB22)</f>
        <v>0</v>
      </c>
      <c r="AF22" s="231" t="n">
        <f aca="false">SUM(AF17:AF21)</f>
        <v>0</v>
      </c>
      <c r="AH22" s="231" t="n">
        <f aca="false">SUM(AH17:AH21)</f>
        <v>0</v>
      </c>
      <c r="AI22" s="221"/>
      <c r="AJ22" s="231" t="n">
        <f aca="false">SUM(AJ17:AJ21)</f>
        <v>0</v>
      </c>
      <c r="AK22" s="220" t="s">
        <v>208</v>
      </c>
      <c r="AL22" s="231" t="n">
        <f aca="false">SUM(AL17:AL21)</f>
        <v>0</v>
      </c>
      <c r="AN22" s="231" t="n">
        <f aca="false">SUM(AN17:AN21)</f>
        <v>0</v>
      </c>
      <c r="AO22" s="224"/>
      <c r="AP22" s="231" t="n">
        <f aca="false">SUM(AP17:AP21)</f>
        <v>0</v>
      </c>
      <c r="AQ22" s="224"/>
      <c r="AR22" s="231" t="n">
        <f aca="false">SUM(AR17:AR21)</f>
        <v>0</v>
      </c>
      <c r="AS22" s="224"/>
      <c r="AT22" s="231" t="n">
        <f aca="false">SUM(AT17:AT21)</f>
        <v>0</v>
      </c>
      <c r="AV22" s="231" t="n">
        <f aca="false">SUM(AV17:AV21)</f>
        <v>0</v>
      </c>
      <c r="AX22" s="232" t="n">
        <f aca="false">SUM(AX17:AX21)</f>
        <v>0</v>
      </c>
      <c r="AZ22" s="231" t="n">
        <f aca="false">SUM(AZ17:AZ21)</f>
        <v>0</v>
      </c>
      <c r="BA22" s="224"/>
      <c r="BB22" s="231" t="n">
        <f aca="false">SUM(BB17:BB21)</f>
        <v>0</v>
      </c>
      <c r="BC22" s="224"/>
      <c r="BD22" s="232" t="n">
        <f aca="false">SUM(BD17:BD21)</f>
        <v>0</v>
      </c>
      <c r="BE22" s="220" t="s">
        <v>208</v>
      </c>
      <c r="BF22" s="231" t="n">
        <f aca="false">SUM(BF17:BF21)</f>
        <v>0</v>
      </c>
      <c r="BH22" s="231" t="n">
        <f aca="false">SUM(BH17:BH21)</f>
        <v>0</v>
      </c>
      <c r="BI22" s="221"/>
      <c r="BJ22" s="231" t="n">
        <f aca="false">SUM(BJ17:BJ21)</f>
        <v>0</v>
      </c>
      <c r="BK22" s="220"/>
      <c r="BL22" s="231" t="n">
        <f aca="false">SUM(BL17:BL21)</f>
        <v>0</v>
      </c>
      <c r="BM22" s="221"/>
      <c r="BN22" s="231" t="n">
        <f aca="false">SUM(BN17:BN21)</f>
        <v>0</v>
      </c>
      <c r="BP22" s="231" t="n">
        <f aca="false">SUM(BP17:BP21)</f>
        <v>0</v>
      </c>
      <c r="BR22" s="231" t="n">
        <f aca="false">SUM(BR17:BR21)</f>
        <v>0</v>
      </c>
      <c r="BT22" s="231" t="n">
        <f aca="false">SUM(BT17:BT21)</f>
        <v>0</v>
      </c>
      <c r="BV22" s="231" t="n">
        <f aca="false">SUM(BV17:BV21)</f>
        <v>0</v>
      </c>
      <c r="BW22" s="220" t="s">
        <v>208</v>
      </c>
      <c r="BX22" s="231" t="n">
        <f aca="false">SUM(BX17:BX21)</f>
        <v>0</v>
      </c>
      <c r="BY22" s="220"/>
      <c r="BZ22" s="231" t="n">
        <f aca="false">SUM(BZ17:BZ21)</f>
        <v>0</v>
      </c>
      <c r="CB22" s="231" t="n">
        <f aca="false">SUM(CB17:CB21)</f>
        <v>0</v>
      </c>
      <c r="CD22" s="231" t="n">
        <f aca="false">SUM(CD17:CD21)</f>
        <v>0</v>
      </c>
      <c r="CE22" s="220"/>
      <c r="CF22" s="231" t="n">
        <f aca="false">SUM(CF17:CF21)</f>
        <v>0</v>
      </c>
      <c r="CH22" s="231" t="n">
        <f aca="false">SUM(CH17:CH21)</f>
        <v>0</v>
      </c>
      <c r="CJ22" s="231" t="n">
        <f aca="false">SUM(CJ17:CJ21)</f>
        <v>0</v>
      </c>
      <c r="CL22" s="231" t="n">
        <f aca="false">SUM(CL17:CL21)</f>
        <v>0</v>
      </c>
      <c r="CN22" s="231" t="n">
        <f aca="false">SUM(CN17:CN21)</f>
        <v>0</v>
      </c>
      <c r="CO22" s="220" t="s">
        <v>208</v>
      </c>
      <c r="CP22" s="231" t="n">
        <f aca="false">SUM(CP17:CP21)</f>
        <v>0</v>
      </c>
      <c r="CR22" s="231" t="n">
        <f aca="false">SUM(CR17:CR21)</f>
        <v>0</v>
      </c>
      <c r="CT22" s="231" t="n">
        <f aca="false">SUM(CT17:CT21)</f>
        <v>0</v>
      </c>
      <c r="CU22" s="224"/>
      <c r="CV22" s="231" t="n">
        <f aca="false">SUM(CV17:CV21)</f>
        <v>0</v>
      </c>
      <c r="CX22" s="231" t="n">
        <f aca="false">SUM(CX17:CX21)</f>
        <v>0</v>
      </c>
      <c r="CZ22" s="231" t="n">
        <f aca="false">SUM(CZ17:CZ21)</f>
        <v>0</v>
      </c>
      <c r="DA22" s="224"/>
      <c r="DB22" s="231" t="n">
        <f aca="false">SUM(DB17:DB21)</f>
        <v>0</v>
      </c>
      <c r="DC22" s="221"/>
      <c r="DD22" s="231" t="n">
        <f aca="false">SUM(DD17:DD21)</f>
        <v>0</v>
      </c>
      <c r="DF22" s="231" t="n">
        <f aca="false">SUM(DF17:DF21)</f>
        <v>0</v>
      </c>
      <c r="DG22" s="220" t="s">
        <v>208</v>
      </c>
      <c r="DH22" s="231" t="n">
        <f aca="false">SUM(DH17:DH21)</f>
        <v>0</v>
      </c>
      <c r="DI22" s="224"/>
      <c r="DJ22" s="231" t="n">
        <f aca="false">SUM(DJ17:DJ21)</f>
        <v>0</v>
      </c>
      <c r="DK22" s="220"/>
      <c r="DL22" s="231" t="n">
        <f aca="false">SUM(DL17:DL21)</f>
        <v>0</v>
      </c>
      <c r="DM22" s="221"/>
      <c r="DN22" s="231" t="n">
        <f aca="false">SUM(DN17:DN21)</f>
        <v>0</v>
      </c>
      <c r="DO22" s="224"/>
      <c r="DP22" s="231" t="n">
        <f aca="false">SUM(DP17:DP21)</f>
        <v>0</v>
      </c>
      <c r="DR22" s="231" t="n">
        <f aca="false">SUM(DR17:DR21)</f>
        <v>0</v>
      </c>
      <c r="DT22" s="231" t="n">
        <f aca="false">SUM(DT17:DT21)</f>
        <v>0</v>
      </c>
      <c r="DU22" s="224"/>
      <c r="DV22" s="231" t="n">
        <f aca="false">SUM(DV17:DV21)</f>
        <v>0</v>
      </c>
      <c r="DW22" s="224"/>
      <c r="DX22" s="231" t="n">
        <f aca="false">SUM(DX17:DX21)</f>
        <v>0</v>
      </c>
      <c r="DY22" s="220" t="s">
        <v>208</v>
      </c>
      <c r="DZ22" s="231" t="n">
        <f aca="false">SUM(DZ17:DZ21)</f>
        <v>0</v>
      </c>
      <c r="EA22" s="221"/>
      <c r="EB22" s="231" t="n">
        <f aca="false">SUM(EB17:EB21)</f>
        <v>0</v>
      </c>
      <c r="EC22" s="220"/>
      <c r="ED22" s="231" t="n">
        <f aca="false">SUM(ED17:ED21)</f>
        <v>0</v>
      </c>
      <c r="EF22" s="231" t="n">
        <f aca="false">SUM(EF17:EF21)</f>
        <v>0</v>
      </c>
      <c r="EH22" s="231" t="n">
        <f aca="false">SUM(EH17:EH21)</f>
        <v>0</v>
      </c>
      <c r="EJ22" s="231" t="n">
        <f aca="false">SUM(EJ17:EJ21)</f>
        <v>0</v>
      </c>
      <c r="EK22" s="224"/>
      <c r="EL22" s="231" t="n">
        <f aca="false">SUM(EL17:EL21)</f>
        <v>0</v>
      </c>
      <c r="EM22" s="224"/>
      <c r="EN22" s="231" t="n">
        <f aca="false">SUM(EN17:EN21)</f>
        <v>0</v>
      </c>
      <c r="EP22" s="231" t="n">
        <f aca="false">SUM(EP17:EP21)</f>
        <v>0</v>
      </c>
      <c r="EQ22" s="220" t="s">
        <v>208</v>
      </c>
      <c r="ER22" s="231" t="n">
        <f aca="false">SUM(ER17:ER21)</f>
        <v>0</v>
      </c>
      <c r="ET22" s="231" t="n">
        <f aca="false">SUM(ET17:ET21)</f>
        <v>0</v>
      </c>
      <c r="EU22" s="220"/>
      <c r="EV22" s="231" t="n">
        <f aca="false">SUM(EV17:EV21)</f>
        <v>0</v>
      </c>
      <c r="EW22" s="220"/>
      <c r="EX22" s="231" t="n">
        <f aca="false">SUM(EX17:EX21)</f>
        <v>0</v>
      </c>
      <c r="EY22" s="221"/>
      <c r="EZ22" s="231" t="n">
        <f aca="false">SUM(EZ17:EZ21)</f>
        <v>0</v>
      </c>
      <c r="FB22" s="231" t="n">
        <f aca="false">SUM(FB17:FB21)</f>
        <v>0</v>
      </c>
      <c r="FC22" s="226"/>
      <c r="FD22" s="231" t="n">
        <f aca="false">SUM(FD17:FD21)</f>
        <v>0</v>
      </c>
      <c r="FE22" s="224"/>
      <c r="FF22" s="231" t="n">
        <f aca="false">SUM(FF17:FF21)</f>
        <v>0</v>
      </c>
      <c r="FG22" s="224"/>
      <c r="FH22" s="231" t="n">
        <f aca="false">SUM(FH17:FH21)</f>
        <v>0</v>
      </c>
      <c r="FI22" s="220" t="s">
        <v>208</v>
      </c>
      <c r="FJ22" s="231" t="n">
        <f aca="false">SUM(FJ17:FJ21)</f>
        <v>0</v>
      </c>
      <c r="FK22" s="226"/>
      <c r="FL22" s="231" t="n">
        <f aca="false">SUM(FL17:FL21)</f>
        <v>0</v>
      </c>
      <c r="FM22" s="224"/>
      <c r="FN22" s="231" t="n">
        <f aca="false">SUM(FN17:FN21)</f>
        <v>0</v>
      </c>
      <c r="FP22" s="231" t="n">
        <f aca="false">SUM(FP17:FP21)</f>
        <v>0</v>
      </c>
      <c r="FR22" s="231" t="n">
        <f aca="false">SUM(FR17:FR21)</f>
        <v>0</v>
      </c>
      <c r="FT22" s="231" t="n">
        <f aca="false">SUM(FT17:FT21)</f>
        <v>0</v>
      </c>
      <c r="FV22" s="231" t="n">
        <f aca="false">SUM(FV17:FV21)</f>
        <v>0</v>
      </c>
    </row>
    <row r="23" s="141" customFormat="true" ht="9" hidden="false" customHeight="true" outlineLevel="0" collapsed="false">
      <c r="A23" s="165" t="s">
        <v>209</v>
      </c>
      <c r="B23" s="164" t="n">
        <f aca="false">SUM(FT23+FV23)</f>
        <v>0</v>
      </c>
      <c r="D23" s="164" t="n">
        <v>0</v>
      </c>
      <c r="F23" s="164" t="n">
        <v>0</v>
      </c>
      <c r="H23" s="164" t="n">
        <v>0</v>
      </c>
      <c r="J23" s="164" t="n">
        <f aca="false">SUM(F23:H23)</f>
        <v>0</v>
      </c>
      <c r="K23" s="164"/>
      <c r="L23" s="164" t="n">
        <v>0</v>
      </c>
      <c r="N23" s="164" t="n">
        <v>0</v>
      </c>
      <c r="P23" s="164" t="n">
        <v>0</v>
      </c>
      <c r="R23" s="164" t="n">
        <f aca="false">SUM(N23:P23)</f>
        <v>0</v>
      </c>
      <c r="S23" s="165" t="s">
        <v>209</v>
      </c>
      <c r="T23" s="164" t="n">
        <v>0</v>
      </c>
      <c r="U23" s="164"/>
      <c r="V23" s="164" t="n">
        <v>0</v>
      </c>
      <c r="W23" s="164"/>
      <c r="X23" s="164" t="n">
        <f aca="false">SUM(T23:W23)</f>
        <v>0</v>
      </c>
      <c r="Y23" s="165"/>
      <c r="Z23" s="164" t="n">
        <v>0</v>
      </c>
      <c r="AB23" s="164" t="n">
        <v>0</v>
      </c>
      <c r="AD23" s="164" t="n">
        <f aca="false">SUM(Z23:AB23)</f>
        <v>0</v>
      </c>
      <c r="AF23" s="164" t="n">
        <v>0</v>
      </c>
      <c r="AH23" s="164" t="n">
        <v>0</v>
      </c>
      <c r="AI23" s="164"/>
      <c r="AJ23" s="164" t="n">
        <v>0</v>
      </c>
      <c r="AK23" s="165" t="s">
        <v>209</v>
      </c>
      <c r="AL23" s="164" t="n">
        <v>0</v>
      </c>
      <c r="AN23" s="164" t="n">
        <f aca="false">SUM(AF23:AL23)</f>
        <v>0</v>
      </c>
      <c r="AO23" s="164"/>
      <c r="AP23" s="164" t="n">
        <v>0</v>
      </c>
      <c r="AQ23" s="164"/>
      <c r="AR23" s="164" t="n">
        <v>0</v>
      </c>
      <c r="AS23" s="164"/>
      <c r="AT23" s="164" t="n">
        <v>0</v>
      </c>
      <c r="AV23" s="164" t="n">
        <v>0</v>
      </c>
      <c r="AX23" s="227" t="n">
        <f aca="false">SUM(AP23:AW23)</f>
        <v>0</v>
      </c>
      <c r="AZ23" s="164" t="n">
        <v>0</v>
      </c>
      <c r="BA23" s="164"/>
      <c r="BB23" s="164" t="n">
        <v>0</v>
      </c>
      <c r="BC23" s="164"/>
      <c r="BD23" s="227" t="n">
        <f aca="false">SUM(AZ23:BC23)</f>
        <v>0</v>
      </c>
      <c r="BE23" s="165" t="s">
        <v>209</v>
      </c>
      <c r="BF23" s="164" t="n">
        <v>0</v>
      </c>
      <c r="BH23" s="164" t="n">
        <v>0</v>
      </c>
      <c r="BI23" s="164"/>
      <c r="BJ23" s="164" t="n">
        <v>0</v>
      </c>
      <c r="BK23" s="165"/>
      <c r="BL23" s="164" t="n">
        <v>0</v>
      </c>
      <c r="BM23" s="164"/>
      <c r="BN23" s="164" t="n">
        <v>0</v>
      </c>
      <c r="BP23" s="164" t="n">
        <f aca="false">SUM(BF23:BN23)</f>
        <v>0</v>
      </c>
      <c r="BR23" s="164" t="n">
        <v>0</v>
      </c>
      <c r="BT23" s="164" t="n">
        <v>0</v>
      </c>
      <c r="BV23" s="164" t="n">
        <v>0</v>
      </c>
      <c r="BW23" s="165" t="s">
        <v>209</v>
      </c>
      <c r="BX23" s="164" t="n">
        <v>0</v>
      </c>
      <c r="BY23" s="165"/>
      <c r="BZ23" s="164" t="n">
        <v>0</v>
      </c>
      <c r="CB23" s="164" t="n">
        <v>0</v>
      </c>
      <c r="CD23" s="164" t="n">
        <f aca="false">SUM(BR23:CB23)</f>
        <v>0</v>
      </c>
      <c r="CE23" s="165"/>
      <c r="CF23" s="164" t="n">
        <v>0</v>
      </c>
      <c r="CH23" s="164" t="n">
        <v>0</v>
      </c>
      <c r="CJ23" s="164" t="n">
        <v>0</v>
      </c>
      <c r="CL23" s="164" t="n">
        <v>0</v>
      </c>
      <c r="CN23" s="164" t="n">
        <v>0</v>
      </c>
      <c r="CO23" s="165" t="s">
        <v>209</v>
      </c>
      <c r="CP23" s="164" t="n">
        <v>0</v>
      </c>
      <c r="CR23" s="164" t="n">
        <v>0</v>
      </c>
      <c r="CT23" s="164" t="n">
        <f aca="false">SUM(CJ23:CS23)</f>
        <v>0</v>
      </c>
      <c r="CU23" s="228"/>
      <c r="CV23" s="164" t="n">
        <f aca="false">SUM(+D23+J23+L23+R23+X23+AD23+AN23+AX23+BD23+BP23+CD23+CF23+CH23+CT23)</f>
        <v>0</v>
      </c>
      <c r="CX23" s="164" t="n">
        <v>0</v>
      </c>
      <c r="CZ23" s="164" t="n">
        <v>0</v>
      </c>
      <c r="DA23" s="228"/>
      <c r="DB23" s="164" t="n">
        <v>0</v>
      </c>
      <c r="DC23" s="164"/>
      <c r="DD23" s="164" t="n">
        <v>0</v>
      </c>
      <c r="DF23" s="164" t="n">
        <v>0</v>
      </c>
      <c r="DG23" s="165" t="s">
        <v>209</v>
      </c>
      <c r="DH23" s="164" t="n">
        <v>0</v>
      </c>
      <c r="DI23" s="164"/>
      <c r="DJ23" s="164" t="n">
        <v>0</v>
      </c>
      <c r="DK23" s="165"/>
      <c r="DL23" s="164" t="n">
        <v>0</v>
      </c>
      <c r="DM23" s="164"/>
      <c r="DN23" s="164" t="n">
        <v>0</v>
      </c>
      <c r="DO23" s="164"/>
      <c r="DP23" s="164" t="n">
        <v>0</v>
      </c>
      <c r="DR23" s="164" t="n">
        <v>0</v>
      </c>
      <c r="DT23" s="164" t="n">
        <v>0</v>
      </c>
      <c r="DU23" s="164"/>
      <c r="DV23" s="164" t="n">
        <v>0</v>
      </c>
      <c r="DW23" s="164"/>
      <c r="DX23" s="164" t="n">
        <v>0</v>
      </c>
      <c r="DY23" s="165" t="s">
        <v>209</v>
      </c>
      <c r="DZ23" s="164" t="n">
        <v>0</v>
      </c>
      <c r="EA23" s="233"/>
      <c r="EB23" s="164" t="n">
        <v>0</v>
      </c>
      <c r="EC23" s="165"/>
      <c r="ED23" s="164" t="n">
        <v>0</v>
      </c>
      <c r="EE23" s="142"/>
      <c r="EF23" s="164" t="n">
        <v>0</v>
      </c>
      <c r="EG23" s="142"/>
      <c r="EH23" s="164" t="n">
        <v>0</v>
      </c>
      <c r="EI23" s="142"/>
      <c r="EJ23" s="164" t="n">
        <v>0</v>
      </c>
      <c r="EK23" s="233"/>
      <c r="EL23" s="164" t="n">
        <v>0</v>
      </c>
      <c r="EM23" s="233"/>
      <c r="EN23" s="164" t="n">
        <v>0</v>
      </c>
      <c r="EO23" s="142"/>
      <c r="EP23" s="233" t="n">
        <f aca="false">SUM(CX23:EN23)</f>
        <v>0</v>
      </c>
      <c r="EQ23" s="165" t="s">
        <v>209</v>
      </c>
      <c r="ER23" s="164" t="n">
        <v>0</v>
      </c>
      <c r="ES23" s="142"/>
      <c r="ET23" s="164" t="n">
        <v>0</v>
      </c>
      <c r="EU23" s="165"/>
      <c r="EV23" s="164" t="n">
        <v>0</v>
      </c>
      <c r="EW23" s="165"/>
      <c r="EX23" s="164" t="n">
        <v>0</v>
      </c>
      <c r="EY23" s="233"/>
      <c r="EZ23" s="164" t="n">
        <v>0</v>
      </c>
      <c r="FA23" s="142"/>
      <c r="FB23" s="164" t="n">
        <v>0</v>
      </c>
      <c r="FC23" s="143"/>
      <c r="FD23" s="164" t="n">
        <v>0</v>
      </c>
      <c r="FE23" s="233"/>
      <c r="FF23" s="164" t="n">
        <v>0</v>
      </c>
      <c r="FG23" s="233"/>
      <c r="FH23" s="164" t="n">
        <v>0</v>
      </c>
      <c r="FI23" s="165" t="s">
        <v>209</v>
      </c>
      <c r="FJ23" s="164" t="n">
        <v>0</v>
      </c>
      <c r="FK23" s="143"/>
      <c r="FL23" s="164" t="n">
        <v>0</v>
      </c>
      <c r="FM23" s="234"/>
      <c r="FN23" s="164" t="n">
        <v>0</v>
      </c>
      <c r="FO23" s="142"/>
      <c r="FP23" s="164" t="n">
        <v>0</v>
      </c>
      <c r="FQ23" s="142"/>
      <c r="FR23" s="233" t="n">
        <f aca="false">SUM(EQ23:FP23)</f>
        <v>0</v>
      </c>
      <c r="FS23" s="142"/>
      <c r="FT23" s="233" t="n">
        <f aca="false">CV23+EP23+FR23</f>
        <v>0</v>
      </c>
      <c r="FU23" s="142"/>
      <c r="FV23" s="164" t="n">
        <v>0</v>
      </c>
    </row>
    <row r="24" s="141" customFormat="true" ht="9" hidden="false" customHeight="true" outlineLevel="0" collapsed="false">
      <c r="A24" s="165" t="s">
        <v>210</v>
      </c>
      <c r="B24" s="164" t="n">
        <f aca="false">SUM(FT24+FV24)</f>
        <v>0</v>
      </c>
      <c r="D24" s="164" t="n">
        <v>0</v>
      </c>
      <c r="F24" s="164" t="n">
        <v>0</v>
      </c>
      <c r="H24" s="164" t="n">
        <v>0</v>
      </c>
      <c r="J24" s="164" t="n">
        <f aca="false">SUM(F24:H24)</f>
        <v>0</v>
      </c>
      <c r="K24" s="164"/>
      <c r="L24" s="164" t="n">
        <v>0</v>
      </c>
      <c r="N24" s="164" t="n">
        <v>0</v>
      </c>
      <c r="P24" s="164" t="n">
        <v>0</v>
      </c>
      <c r="R24" s="164" t="n">
        <f aca="false">SUM(N24:P24)</f>
        <v>0</v>
      </c>
      <c r="S24" s="165" t="s">
        <v>210</v>
      </c>
      <c r="T24" s="164" t="n">
        <v>0</v>
      </c>
      <c r="U24" s="164"/>
      <c r="V24" s="164" t="n">
        <v>0</v>
      </c>
      <c r="W24" s="164"/>
      <c r="X24" s="164" t="n">
        <f aca="false">SUM(T24:W24)</f>
        <v>0</v>
      </c>
      <c r="Y24" s="165"/>
      <c r="Z24" s="164" t="n">
        <v>0</v>
      </c>
      <c r="AB24" s="164" t="n">
        <v>0</v>
      </c>
      <c r="AD24" s="164" t="n">
        <f aca="false">SUM(Z24:AB24)</f>
        <v>0</v>
      </c>
      <c r="AF24" s="164" t="n">
        <v>0</v>
      </c>
      <c r="AH24" s="164" t="n">
        <v>0</v>
      </c>
      <c r="AI24" s="164"/>
      <c r="AJ24" s="164" t="n">
        <v>0</v>
      </c>
      <c r="AK24" s="165" t="s">
        <v>210</v>
      </c>
      <c r="AL24" s="164" t="n">
        <v>0</v>
      </c>
      <c r="AN24" s="164" t="n">
        <f aca="false">SUM(AF24:AL24)</f>
        <v>0</v>
      </c>
      <c r="AO24" s="164"/>
      <c r="AP24" s="164" t="n">
        <v>0</v>
      </c>
      <c r="AQ24" s="164"/>
      <c r="AR24" s="164" t="n">
        <v>0</v>
      </c>
      <c r="AS24" s="164"/>
      <c r="AT24" s="164" t="n">
        <v>0</v>
      </c>
      <c r="AV24" s="164" t="n">
        <v>0</v>
      </c>
      <c r="AX24" s="227" t="n">
        <f aca="false">SUM(AP24:AW24)</f>
        <v>0</v>
      </c>
      <c r="AZ24" s="164" t="n">
        <v>0</v>
      </c>
      <c r="BA24" s="164"/>
      <c r="BB24" s="164" t="n">
        <v>0</v>
      </c>
      <c r="BC24" s="164"/>
      <c r="BD24" s="227" t="n">
        <f aca="false">SUM(AZ24:BC24)</f>
        <v>0</v>
      </c>
      <c r="BE24" s="165" t="s">
        <v>210</v>
      </c>
      <c r="BF24" s="164" t="n">
        <v>0</v>
      </c>
      <c r="BH24" s="164" t="n">
        <v>0</v>
      </c>
      <c r="BI24" s="164"/>
      <c r="BJ24" s="164" t="n">
        <v>0</v>
      </c>
      <c r="BK24" s="165"/>
      <c r="BL24" s="164" t="n">
        <v>0</v>
      </c>
      <c r="BM24" s="164"/>
      <c r="BN24" s="164" t="n">
        <v>0</v>
      </c>
      <c r="BP24" s="164" t="n">
        <f aca="false">SUM(BF24:BN24)</f>
        <v>0</v>
      </c>
      <c r="BR24" s="164" t="n">
        <v>0</v>
      </c>
      <c r="BT24" s="164" t="n">
        <v>0</v>
      </c>
      <c r="BV24" s="164" t="n">
        <v>0</v>
      </c>
      <c r="BW24" s="165" t="s">
        <v>210</v>
      </c>
      <c r="BX24" s="164" t="n">
        <v>0</v>
      </c>
      <c r="BY24" s="165"/>
      <c r="BZ24" s="164" t="n">
        <v>0</v>
      </c>
      <c r="CB24" s="164" t="n">
        <v>0</v>
      </c>
      <c r="CD24" s="164" t="n">
        <f aca="false">SUM(BR24:CB24)</f>
        <v>0</v>
      </c>
      <c r="CE24" s="165"/>
      <c r="CF24" s="164" t="n">
        <v>0</v>
      </c>
      <c r="CH24" s="164" t="n">
        <v>0</v>
      </c>
      <c r="CJ24" s="164" t="n">
        <v>0</v>
      </c>
      <c r="CL24" s="164" t="n">
        <v>0</v>
      </c>
      <c r="CN24" s="164" t="n">
        <v>0</v>
      </c>
      <c r="CO24" s="165" t="s">
        <v>210</v>
      </c>
      <c r="CP24" s="164" t="n">
        <v>0</v>
      </c>
      <c r="CR24" s="164" t="n">
        <v>0</v>
      </c>
      <c r="CT24" s="164" t="n">
        <f aca="false">SUM(CJ24:CS24)</f>
        <v>0</v>
      </c>
      <c r="CU24" s="228"/>
      <c r="CV24" s="164" t="n">
        <f aca="false">SUM(+D24+J24+L24+R24+X24+AD24+AN24+AX24+BD24+BP24+CD24+CF24+CH24+CT24)</f>
        <v>0</v>
      </c>
      <c r="CX24" s="164" t="n">
        <v>0</v>
      </c>
      <c r="CZ24" s="164" t="n">
        <v>0</v>
      </c>
      <c r="DA24" s="228"/>
      <c r="DB24" s="164" t="n">
        <v>0</v>
      </c>
      <c r="DC24" s="164"/>
      <c r="DD24" s="164" t="n">
        <v>0</v>
      </c>
      <c r="DF24" s="164" t="n">
        <v>0</v>
      </c>
      <c r="DG24" s="165" t="s">
        <v>210</v>
      </c>
      <c r="DH24" s="164" t="n">
        <v>0</v>
      </c>
      <c r="DI24" s="164"/>
      <c r="DJ24" s="164" t="n">
        <v>0</v>
      </c>
      <c r="DK24" s="165"/>
      <c r="DL24" s="164" t="n">
        <v>0</v>
      </c>
      <c r="DM24" s="164"/>
      <c r="DN24" s="164" t="n">
        <v>0</v>
      </c>
      <c r="DO24" s="164"/>
      <c r="DP24" s="164" t="n">
        <v>0</v>
      </c>
      <c r="DR24" s="164" t="n">
        <v>0</v>
      </c>
      <c r="DT24" s="164" t="n">
        <v>0</v>
      </c>
      <c r="DU24" s="164"/>
      <c r="DV24" s="164" t="n">
        <v>0</v>
      </c>
      <c r="DW24" s="164"/>
      <c r="DX24" s="164" t="n">
        <v>0</v>
      </c>
      <c r="DY24" s="165" t="s">
        <v>210</v>
      </c>
      <c r="DZ24" s="164" t="n">
        <v>0</v>
      </c>
      <c r="EA24" s="233"/>
      <c r="EB24" s="164" t="n">
        <v>0</v>
      </c>
      <c r="EC24" s="165"/>
      <c r="ED24" s="164" t="n">
        <v>0</v>
      </c>
      <c r="EE24" s="142"/>
      <c r="EF24" s="164" t="n">
        <v>0</v>
      </c>
      <c r="EG24" s="142"/>
      <c r="EH24" s="164" t="n">
        <v>0</v>
      </c>
      <c r="EI24" s="142"/>
      <c r="EJ24" s="164" t="n">
        <v>0</v>
      </c>
      <c r="EK24" s="233"/>
      <c r="EL24" s="164" t="n">
        <v>0</v>
      </c>
      <c r="EM24" s="233"/>
      <c r="EN24" s="164" t="n">
        <v>0</v>
      </c>
      <c r="EO24" s="142"/>
      <c r="EP24" s="233" t="n">
        <f aca="false">SUM(CX24:EN24)</f>
        <v>0</v>
      </c>
      <c r="EQ24" s="165" t="s">
        <v>210</v>
      </c>
      <c r="ER24" s="164" t="n">
        <v>0</v>
      </c>
      <c r="ES24" s="142"/>
      <c r="ET24" s="164" t="n">
        <v>0</v>
      </c>
      <c r="EU24" s="165"/>
      <c r="EV24" s="164" t="n">
        <v>0</v>
      </c>
      <c r="EW24" s="165"/>
      <c r="EX24" s="164" t="n">
        <v>0</v>
      </c>
      <c r="EY24" s="233"/>
      <c r="EZ24" s="164" t="n">
        <v>0</v>
      </c>
      <c r="FA24" s="142"/>
      <c r="FB24" s="164" t="n">
        <v>0</v>
      </c>
      <c r="FC24" s="143"/>
      <c r="FD24" s="164" t="n">
        <v>0</v>
      </c>
      <c r="FE24" s="233"/>
      <c r="FF24" s="164" t="n">
        <v>0</v>
      </c>
      <c r="FG24" s="233"/>
      <c r="FH24" s="164" t="n">
        <v>0</v>
      </c>
      <c r="FI24" s="165" t="s">
        <v>210</v>
      </c>
      <c r="FJ24" s="164" t="n">
        <v>0</v>
      </c>
      <c r="FK24" s="143"/>
      <c r="FL24" s="164" t="n">
        <v>0</v>
      </c>
      <c r="FM24" s="234"/>
      <c r="FN24" s="164" t="n">
        <v>0</v>
      </c>
      <c r="FO24" s="142"/>
      <c r="FP24" s="164" t="n">
        <v>0</v>
      </c>
      <c r="FQ24" s="142"/>
      <c r="FR24" s="233" t="n">
        <f aca="false">SUM(EQ24:FP24)</f>
        <v>0</v>
      </c>
      <c r="FS24" s="142"/>
      <c r="FT24" s="233" t="n">
        <f aca="false">CV24+EP24+FR24</f>
        <v>0</v>
      </c>
      <c r="FU24" s="142"/>
      <c r="FV24" s="164" t="n">
        <v>0</v>
      </c>
    </row>
    <row r="25" s="141" customFormat="true" ht="9" hidden="false" customHeight="true" outlineLevel="0" collapsed="false">
      <c r="A25" s="165" t="s">
        <v>46</v>
      </c>
      <c r="B25" s="164" t="n">
        <f aca="false">SUM(FT25+FV25)</f>
        <v>0</v>
      </c>
      <c r="D25" s="164" t="n">
        <v>0</v>
      </c>
      <c r="F25" s="164" t="n">
        <v>0</v>
      </c>
      <c r="H25" s="164" t="n">
        <v>0</v>
      </c>
      <c r="J25" s="164" t="n">
        <f aca="false">SUM(F25:H25)</f>
        <v>0</v>
      </c>
      <c r="K25" s="164"/>
      <c r="L25" s="164" t="n">
        <v>0</v>
      </c>
      <c r="N25" s="164" t="n">
        <v>0</v>
      </c>
      <c r="P25" s="164" t="n">
        <v>0</v>
      </c>
      <c r="R25" s="164" t="n">
        <f aca="false">SUM(N25:P25)</f>
        <v>0</v>
      </c>
      <c r="S25" s="165" t="s">
        <v>46</v>
      </c>
      <c r="T25" s="164" t="n">
        <v>0</v>
      </c>
      <c r="U25" s="164"/>
      <c r="V25" s="164" t="n">
        <v>0</v>
      </c>
      <c r="W25" s="164"/>
      <c r="X25" s="164" t="n">
        <f aca="false">SUM(T25:W25)</f>
        <v>0</v>
      </c>
      <c r="Y25" s="165"/>
      <c r="Z25" s="164" t="n">
        <v>0</v>
      </c>
      <c r="AB25" s="164" t="n">
        <v>0</v>
      </c>
      <c r="AD25" s="164" t="n">
        <f aca="false">SUM(Z25:AB25)</f>
        <v>0</v>
      </c>
      <c r="AF25" s="164" t="n">
        <v>0</v>
      </c>
      <c r="AH25" s="164" t="n">
        <v>0</v>
      </c>
      <c r="AI25" s="164"/>
      <c r="AJ25" s="164" t="n">
        <v>0</v>
      </c>
      <c r="AK25" s="165" t="s">
        <v>46</v>
      </c>
      <c r="AL25" s="164" t="n">
        <v>0</v>
      </c>
      <c r="AN25" s="164" t="n">
        <f aca="false">SUM(AF25:AL25)</f>
        <v>0</v>
      </c>
      <c r="AO25" s="164"/>
      <c r="AP25" s="164" t="n">
        <v>0</v>
      </c>
      <c r="AQ25" s="164"/>
      <c r="AR25" s="164" t="n">
        <v>0</v>
      </c>
      <c r="AS25" s="164"/>
      <c r="AT25" s="164" t="n">
        <v>0</v>
      </c>
      <c r="AV25" s="164" t="n">
        <v>0</v>
      </c>
      <c r="AX25" s="227" t="n">
        <f aca="false">SUM(AP25:AW25)</f>
        <v>0</v>
      </c>
      <c r="AZ25" s="164" t="n">
        <v>0</v>
      </c>
      <c r="BA25" s="164"/>
      <c r="BB25" s="164" t="n">
        <v>0</v>
      </c>
      <c r="BC25" s="164"/>
      <c r="BD25" s="227" t="n">
        <f aca="false">SUM(AZ25:BC25)</f>
        <v>0</v>
      </c>
      <c r="BE25" s="165" t="s">
        <v>46</v>
      </c>
      <c r="BF25" s="164" t="n">
        <v>0</v>
      </c>
      <c r="BH25" s="164" t="n">
        <v>0</v>
      </c>
      <c r="BI25" s="164"/>
      <c r="BJ25" s="164" t="n">
        <v>0</v>
      </c>
      <c r="BK25" s="165"/>
      <c r="BL25" s="164" t="n">
        <v>0</v>
      </c>
      <c r="BM25" s="164"/>
      <c r="BN25" s="164" t="n">
        <v>0</v>
      </c>
      <c r="BP25" s="164" t="n">
        <f aca="false">SUM(BF25:BN25)</f>
        <v>0</v>
      </c>
      <c r="BR25" s="164" t="n">
        <v>0</v>
      </c>
      <c r="BT25" s="164" t="n">
        <v>0</v>
      </c>
      <c r="BV25" s="164" t="n">
        <v>0</v>
      </c>
      <c r="BW25" s="165" t="s">
        <v>46</v>
      </c>
      <c r="BX25" s="164" t="n">
        <v>0</v>
      </c>
      <c r="BY25" s="165"/>
      <c r="BZ25" s="164" t="n">
        <v>0</v>
      </c>
      <c r="CB25" s="164" t="n">
        <v>0</v>
      </c>
      <c r="CD25" s="164" t="n">
        <f aca="false">SUM(BR25:CB25)</f>
        <v>0</v>
      </c>
      <c r="CE25" s="165"/>
      <c r="CF25" s="164" t="n">
        <v>0</v>
      </c>
      <c r="CH25" s="164" t="n">
        <v>0</v>
      </c>
      <c r="CJ25" s="164" t="n">
        <v>0</v>
      </c>
      <c r="CL25" s="164" t="n">
        <v>0</v>
      </c>
      <c r="CN25" s="164" t="n">
        <v>0</v>
      </c>
      <c r="CO25" s="165" t="s">
        <v>46</v>
      </c>
      <c r="CP25" s="164" t="n">
        <v>0</v>
      </c>
      <c r="CR25" s="164" t="n">
        <v>0</v>
      </c>
      <c r="CT25" s="164" t="n">
        <f aca="false">SUM(CJ25:CS25)</f>
        <v>0</v>
      </c>
      <c r="CU25" s="228"/>
      <c r="CV25" s="164" t="n">
        <f aca="false">SUM(+D25+J25+L25+R25+X25+AD25+AN25+AX25+BD25+BP25+CD25+CF25+CH25+CT25)</f>
        <v>0</v>
      </c>
      <c r="CX25" s="164" t="n">
        <v>0</v>
      </c>
      <c r="CZ25" s="164" t="n">
        <v>0</v>
      </c>
      <c r="DA25" s="228"/>
      <c r="DB25" s="164" t="n">
        <v>0</v>
      </c>
      <c r="DC25" s="164"/>
      <c r="DD25" s="164" t="n">
        <v>0</v>
      </c>
      <c r="DF25" s="164" t="n">
        <v>0</v>
      </c>
      <c r="DG25" s="165" t="s">
        <v>46</v>
      </c>
      <c r="DH25" s="164" t="n">
        <v>0</v>
      </c>
      <c r="DI25" s="164"/>
      <c r="DJ25" s="164" t="n">
        <v>0</v>
      </c>
      <c r="DK25" s="165"/>
      <c r="DL25" s="164" t="n">
        <v>0</v>
      </c>
      <c r="DM25" s="164"/>
      <c r="DN25" s="164" t="n">
        <v>0</v>
      </c>
      <c r="DO25" s="164"/>
      <c r="DP25" s="164" t="n">
        <v>0</v>
      </c>
      <c r="DR25" s="164" t="n">
        <v>0</v>
      </c>
      <c r="DT25" s="164" t="n">
        <v>0</v>
      </c>
      <c r="DU25" s="164"/>
      <c r="DV25" s="164" t="n">
        <v>0</v>
      </c>
      <c r="DW25" s="164"/>
      <c r="DX25" s="164" t="n">
        <v>0</v>
      </c>
      <c r="DY25" s="165" t="s">
        <v>46</v>
      </c>
      <c r="DZ25" s="164" t="n">
        <v>0</v>
      </c>
      <c r="EA25" s="233"/>
      <c r="EB25" s="164" t="n">
        <v>0</v>
      </c>
      <c r="EC25" s="165"/>
      <c r="ED25" s="164" t="n">
        <v>0</v>
      </c>
      <c r="EE25" s="142"/>
      <c r="EF25" s="164" t="n">
        <v>0</v>
      </c>
      <c r="EG25" s="142"/>
      <c r="EH25" s="164" t="n">
        <v>0</v>
      </c>
      <c r="EI25" s="142"/>
      <c r="EJ25" s="164" t="n">
        <v>0</v>
      </c>
      <c r="EK25" s="233"/>
      <c r="EL25" s="164" t="n">
        <v>0</v>
      </c>
      <c r="EM25" s="233"/>
      <c r="EN25" s="164" t="n">
        <v>0</v>
      </c>
      <c r="EO25" s="142"/>
      <c r="EP25" s="233" t="n">
        <f aca="false">SUM(CX25:EN25)</f>
        <v>0</v>
      </c>
      <c r="EQ25" s="165" t="s">
        <v>46</v>
      </c>
      <c r="ER25" s="164" t="n">
        <v>0</v>
      </c>
      <c r="ES25" s="142"/>
      <c r="ET25" s="164" t="n">
        <v>0</v>
      </c>
      <c r="EU25" s="165"/>
      <c r="EV25" s="164" t="n">
        <v>0</v>
      </c>
      <c r="EW25" s="165"/>
      <c r="EX25" s="164" t="n">
        <v>0</v>
      </c>
      <c r="EY25" s="164"/>
      <c r="EZ25" s="164" t="n">
        <v>0</v>
      </c>
      <c r="FB25" s="164" t="n">
        <v>0</v>
      </c>
      <c r="FC25" s="229"/>
      <c r="FD25" s="164" t="n">
        <v>0</v>
      </c>
      <c r="FE25" s="164"/>
      <c r="FF25" s="164" t="n">
        <v>0</v>
      </c>
      <c r="FG25" s="164"/>
      <c r="FH25" s="164" t="n">
        <v>0</v>
      </c>
      <c r="FI25" s="165" t="s">
        <v>46</v>
      </c>
      <c r="FJ25" s="164" t="n">
        <v>0</v>
      </c>
      <c r="FK25" s="229"/>
      <c r="FL25" s="164" t="n">
        <v>0</v>
      </c>
      <c r="FM25" s="228"/>
      <c r="FN25" s="164" t="n">
        <v>0</v>
      </c>
      <c r="FP25" s="164" t="n">
        <v>0</v>
      </c>
      <c r="FQ25" s="142"/>
      <c r="FR25" s="233" t="n">
        <f aca="false">SUM(EQ25:FP25)</f>
        <v>0</v>
      </c>
      <c r="FS25" s="142"/>
      <c r="FT25" s="233" t="n">
        <f aca="false">CV25+EP25+FR25</f>
        <v>0</v>
      </c>
      <c r="FU25" s="142"/>
      <c r="FV25" s="164" t="n">
        <v>0</v>
      </c>
    </row>
    <row r="26" s="141" customFormat="true" ht="9" hidden="false" customHeight="true" outlineLevel="0" collapsed="false">
      <c r="A26" s="165" t="s">
        <v>211</v>
      </c>
      <c r="B26" s="230" t="n">
        <f aca="false">SUM(FT26+FV26)</f>
        <v>0</v>
      </c>
      <c r="D26" s="230" t="n">
        <v>0</v>
      </c>
      <c r="F26" s="230" t="n">
        <v>0</v>
      </c>
      <c r="H26" s="230" t="n">
        <v>0</v>
      </c>
      <c r="J26" s="230" t="n">
        <f aca="false">SUM(F26:H26)</f>
        <v>0</v>
      </c>
      <c r="K26" s="228"/>
      <c r="L26" s="230" t="n">
        <v>0</v>
      </c>
      <c r="N26" s="230" t="n">
        <v>0</v>
      </c>
      <c r="P26" s="230" t="n">
        <v>0</v>
      </c>
      <c r="R26" s="235" t="n">
        <f aca="false">SUM(N26:P26)</f>
        <v>0</v>
      </c>
      <c r="S26" s="165" t="s">
        <v>211</v>
      </c>
      <c r="T26" s="230" t="n">
        <v>0</v>
      </c>
      <c r="U26" s="228"/>
      <c r="V26" s="230" t="n">
        <v>0</v>
      </c>
      <c r="W26" s="228"/>
      <c r="X26" s="230" t="n">
        <f aca="false">SUM(T26:W26)</f>
        <v>0</v>
      </c>
      <c r="Y26" s="165"/>
      <c r="Z26" s="230" t="n">
        <v>0</v>
      </c>
      <c r="AB26" s="230" t="n">
        <v>0</v>
      </c>
      <c r="AD26" s="230" t="n">
        <f aca="false">SUM(Z26:AB26)</f>
        <v>0</v>
      </c>
      <c r="AF26" s="230" t="n">
        <v>0</v>
      </c>
      <c r="AH26" s="230" t="n">
        <v>0</v>
      </c>
      <c r="AI26" s="228"/>
      <c r="AJ26" s="230" t="n">
        <v>0</v>
      </c>
      <c r="AK26" s="165" t="s">
        <v>211</v>
      </c>
      <c r="AL26" s="230" t="n">
        <v>0</v>
      </c>
      <c r="AN26" s="230" t="n">
        <f aca="false">SUM(AF26:AL26)</f>
        <v>0</v>
      </c>
      <c r="AO26" s="228"/>
      <c r="AP26" s="230" t="n">
        <v>0</v>
      </c>
      <c r="AQ26" s="228"/>
      <c r="AR26" s="230" t="n">
        <v>0</v>
      </c>
      <c r="AS26" s="228"/>
      <c r="AT26" s="230" t="n">
        <v>0</v>
      </c>
      <c r="AV26" s="230" t="n">
        <v>0</v>
      </c>
      <c r="AX26" s="236" t="n">
        <f aca="false">SUM(AP26:AW26)</f>
        <v>0</v>
      </c>
      <c r="AZ26" s="230" t="n">
        <v>0</v>
      </c>
      <c r="BA26" s="228"/>
      <c r="BB26" s="230" t="n">
        <v>0</v>
      </c>
      <c r="BC26" s="228"/>
      <c r="BD26" s="236" t="n">
        <f aca="false">SUM(AZ26:BC26)</f>
        <v>0</v>
      </c>
      <c r="BE26" s="165" t="s">
        <v>211</v>
      </c>
      <c r="BF26" s="230" t="n">
        <v>0</v>
      </c>
      <c r="BH26" s="230" t="n">
        <v>0</v>
      </c>
      <c r="BI26" s="228"/>
      <c r="BJ26" s="230" t="n">
        <v>0</v>
      </c>
      <c r="BK26" s="165"/>
      <c r="BL26" s="230" t="n">
        <v>0</v>
      </c>
      <c r="BM26" s="228"/>
      <c r="BN26" s="230" t="n">
        <v>0</v>
      </c>
      <c r="BP26" s="230" t="n">
        <f aca="false">SUM(BF26:BN26)</f>
        <v>0</v>
      </c>
      <c r="BR26" s="230" t="n">
        <v>0</v>
      </c>
      <c r="BT26" s="230" t="n">
        <v>0</v>
      </c>
      <c r="BV26" s="230" t="n">
        <v>0</v>
      </c>
      <c r="BW26" s="165" t="s">
        <v>211</v>
      </c>
      <c r="BX26" s="230" t="n">
        <v>0</v>
      </c>
      <c r="BY26" s="165"/>
      <c r="BZ26" s="230" t="n">
        <v>0</v>
      </c>
      <c r="CB26" s="230" t="n">
        <v>0</v>
      </c>
      <c r="CD26" s="230" t="n">
        <f aca="false">SUM(BR26:CB26)</f>
        <v>0</v>
      </c>
      <c r="CE26" s="165"/>
      <c r="CF26" s="230" t="n">
        <v>0</v>
      </c>
      <c r="CH26" s="230" t="n">
        <v>0</v>
      </c>
      <c r="CJ26" s="230" t="n">
        <v>0</v>
      </c>
      <c r="CL26" s="230" t="n">
        <v>0</v>
      </c>
      <c r="CN26" s="230" t="n">
        <v>0</v>
      </c>
      <c r="CO26" s="165" t="s">
        <v>211</v>
      </c>
      <c r="CP26" s="230" t="n">
        <v>0</v>
      </c>
      <c r="CR26" s="230" t="n">
        <v>0</v>
      </c>
      <c r="CT26" s="230" t="n">
        <f aca="false">SUM(CJ26:CS26)</f>
        <v>0</v>
      </c>
      <c r="CU26" s="228"/>
      <c r="CV26" s="230" t="n">
        <f aca="false">SUM(+D26+J26+L26+R26+X26+AD26+AN26+AX26+BD26+BP26+CD26+CF26+CH26+CT26)</f>
        <v>0</v>
      </c>
      <c r="CX26" s="230" t="n">
        <v>0</v>
      </c>
      <c r="CZ26" s="230" t="n">
        <v>0</v>
      </c>
      <c r="DA26" s="228"/>
      <c r="DB26" s="230" t="n">
        <v>0</v>
      </c>
      <c r="DC26" s="228"/>
      <c r="DD26" s="230" t="n">
        <v>0</v>
      </c>
      <c r="DF26" s="230" t="n">
        <v>0</v>
      </c>
      <c r="DG26" s="165" t="s">
        <v>211</v>
      </c>
      <c r="DH26" s="230" t="n">
        <v>0</v>
      </c>
      <c r="DI26" s="228"/>
      <c r="DJ26" s="230" t="n">
        <v>0</v>
      </c>
      <c r="DK26" s="165"/>
      <c r="DL26" s="230" t="n">
        <v>0</v>
      </c>
      <c r="DM26" s="234"/>
      <c r="DN26" s="230" t="n">
        <v>0</v>
      </c>
      <c r="DO26" s="234"/>
      <c r="DP26" s="230" t="n">
        <v>0</v>
      </c>
      <c r="DQ26" s="142"/>
      <c r="DR26" s="230" t="n">
        <v>0</v>
      </c>
      <c r="DS26" s="142"/>
      <c r="DT26" s="230" t="n">
        <v>0</v>
      </c>
      <c r="DU26" s="234"/>
      <c r="DV26" s="230" t="n">
        <v>0</v>
      </c>
      <c r="DW26" s="234"/>
      <c r="DX26" s="230" t="n">
        <v>0</v>
      </c>
      <c r="DY26" s="165" t="s">
        <v>211</v>
      </c>
      <c r="DZ26" s="230" t="n">
        <v>0</v>
      </c>
      <c r="EA26" s="234"/>
      <c r="EB26" s="230" t="n">
        <v>0</v>
      </c>
      <c r="EC26" s="165"/>
      <c r="ED26" s="230" t="n">
        <v>0</v>
      </c>
      <c r="EE26" s="142"/>
      <c r="EF26" s="230" t="n">
        <v>0</v>
      </c>
      <c r="EG26" s="142"/>
      <c r="EH26" s="230" t="n">
        <v>0</v>
      </c>
      <c r="EI26" s="142"/>
      <c r="EJ26" s="230" t="n">
        <v>0</v>
      </c>
      <c r="EK26" s="234"/>
      <c r="EL26" s="230" t="n">
        <v>0</v>
      </c>
      <c r="EM26" s="234"/>
      <c r="EN26" s="230" t="n">
        <v>0</v>
      </c>
      <c r="EO26" s="142"/>
      <c r="EP26" s="237" t="n">
        <f aca="false">SUM(CX26:EN26)</f>
        <v>0</v>
      </c>
      <c r="EQ26" s="165" t="s">
        <v>211</v>
      </c>
      <c r="ER26" s="230" t="n">
        <v>0</v>
      </c>
      <c r="ES26" s="142"/>
      <c r="ET26" s="230" t="n">
        <v>0</v>
      </c>
      <c r="EU26" s="165"/>
      <c r="EV26" s="230" t="n">
        <v>0</v>
      </c>
      <c r="EW26" s="165"/>
      <c r="EX26" s="230" t="n">
        <v>0</v>
      </c>
      <c r="EY26" s="234"/>
      <c r="EZ26" s="230" t="n">
        <v>0</v>
      </c>
      <c r="FA26" s="142"/>
      <c r="FB26" s="230" t="n">
        <v>0</v>
      </c>
      <c r="FC26" s="143"/>
      <c r="FD26" s="230" t="n">
        <v>0</v>
      </c>
      <c r="FE26" s="234"/>
      <c r="FF26" s="230" t="n">
        <v>0</v>
      </c>
      <c r="FG26" s="234"/>
      <c r="FH26" s="230" t="n">
        <v>0</v>
      </c>
      <c r="FI26" s="165" t="s">
        <v>211</v>
      </c>
      <c r="FJ26" s="230" t="n">
        <v>0</v>
      </c>
      <c r="FK26" s="143"/>
      <c r="FL26" s="230" t="n">
        <v>0</v>
      </c>
      <c r="FM26" s="234"/>
      <c r="FN26" s="230" t="n">
        <v>0</v>
      </c>
      <c r="FO26" s="142"/>
      <c r="FP26" s="230" t="n">
        <v>0</v>
      </c>
      <c r="FQ26" s="142"/>
      <c r="FR26" s="237" t="n">
        <f aca="false">SUM(EQ26:FP26)</f>
        <v>0</v>
      </c>
      <c r="FS26" s="142"/>
      <c r="FT26" s="237" t="n">
        <f aca="false">CV26+EP26+FR26</f>
        <v>0</v>
      </c>
      <c r="FU26" s="142"/>
      <c r="FV26" s="230" t="n">
        <v>0</v>
      </c>
    </row>
    <row r="27" s="240" customFormat="true" ht="12" hidden="false" customHeight="true" outlineLevel="0" collapsed="false">
      <c r="A27" s="238" t="s">
        <v>47</v>
      </c>
      <c r="B27" s="239" t="n">
        <f aca="false">SUM(B22:B26)</f>
        <v>0</v>
      </c>
      <c r="D27" s="239" t="n">
        <f aca="false">SUM(D22:D26)</f>
        <v>0</v>
      </c>
      <c r="E27" s="241"/>
      <c r="F27" s="239" t="n">
        <f aca="false">SUM(F22:F26)</f>
        <v>0</v>
      </c>
      <c r="G27" s="241"/>
      <c r="H27" s="239" t="n">
        <f aca="false">SUM(H22:H26)</f>
        <v>0</v>
      </c>
      <c r="I27" s="241"/>
      <c r="J27" s="239" t="n">
        <f aca="false">SUM(J22:J26)</f>
        <v>0</v>
      </c>
      <c r="K27" s="241"/>
      <c r="L27" s="239" t="n">
        <f aca="false">SUM(L22:L26)</f>
        <v>0</v>
      </c>
      <c r="M27" s="241"/>
      <c r="N27" s="239" t="n">
        <f aca="false">SUM(N22:N26)</f>
        <v>0</v>
      </c>
      <c r="O27" s="241"/>
      <c r="P27" s="239" t="n">
        <f aca="false">SUM(P22:P26)</f>
        <v>0</v>
      </c>
      <c r="R27" s="239" t="n">
        <f aca="false">SUM(R22:R26)</f>
        <v>0</v>
      </c>
      <c r="S27" s="238" t="s">
        <v>47</v>
      </c>
      <c r="T27" s="239" t="n">
        <f aca="false">SUM(T22:T26)</f>
        <v>0</v>
      </c>
      <c r="U27" s="241"/>
      <c r="V27" s="239" t="n">
        <f aca="false">SUM(V22:V26)</f>
        <v>0</v>
      </c>
      <c r="W27" s="241"/>
      <c r="X27" s="239" t="n">
        <f aca="false">SUM(X22:X26)</f>
        <v>0</v>
      </c>
      <c r="Y27" s="238"/>
      <c r="Z27" s="239" t="n">
        <f aca="false">SUM(Z22:Z26)</f>
        <v>0</v>
      </c>
      <c r="AB27" s="239" t="n">
        <f aca="false">SUM(AB22:AB26)</f>
        <v>0</v>
      </c>
      <c r="AD27" s="239" t="n">
        <f aca="false">SUM(AD22:AD26)</f>
        <v>0</v>
      </c>
      <c r="AF27" s="239" t="n">
        <f aca="false">SUM(AF22:AF26)</f>
        <v>0</v>
      </c>
      <c r="AH27" s="239" t="n">
        <f aca="false">SUM(AH22:AH26)</f>
        <v>0</v>
      </c>
      <c r="AI27" s="241"/>
      <c r="AJ27" s="239" t="n">
        <f aca="false">SUM(AJ22:AJ26)</f>
        <v>0</v>
      </c>
      <c r="AK27" s="238" t="s">
        <v>47</v>
      </c>
      <c r="AL27" s="239" t="n">
        <f aca="false">SUM(AL22:AL26)</f>
        <v>0</v>
      </c>
      <c r="AN27" s="239" t="n">
        <f aca="false">SUM(AN22:AN26)</f>
        <v>0</v>
      </c>
      <c r="AO27" s="241"/>
      <c r="AP27" s="239" t="n">
        <f aca="false">SUM(AP22:AP26)</f>
        <v>0</v>
      </c>
      <c r="AQ27" s="241"/>
      <c r="AR27" s="239" t="n">
        <f aca="false">SUM(AR22:AR26)</f>
        <v>0</v>
      </c>
      <c r="AS27" s="241"/>
      <c r="AT27" s="239" t="n">
        <f aca="false">SUM(AT22:AT26)</f>
        <v>0</v>
      </c>
      <c r="AV27" s="239" t="n">
        <f aca="false">SUM(AV22:AV26)</f>
        <v>0</v>
      </c>
      <c r="AX27" s="242" t="n">
        <f aca="false">SUM(AX22:AX26)</f>
        <v>0</v>
      </c>
      <c r="AZ27" s="239" t="n">
        <f aca="false">SUM(AZ22:AZ26)</f>
        <v>0</v>
      </c>
      <c r="BA27" s="241"/>
      <c r="BB27" s="239" t="n">
        <f aca="false">SUM(BB22:BB26)</f>
        <v>0</v>
      </c>
      <c r="BC27" s="241"/>
      <c r="BD27" s="242" t="n">
        <f aca="false">SUM(BD22:BD26)</f>
        <v>0</v>
      </c>
      <c r="BE27" s="238" t="s">
        <v>47</v>
      </c>
      <c r="BF27" s="239" t="n">
        <f aca="false">SUM(BF22:BF26)</f>
        <v>0</v>
      </c>
      <c r="BG27" s="241"/>
      <c r="BH27" s="239" t="n">
        <f aca="false">SUM(BH22:BH26)</f>
        <v>0</v>
      </c>
      <c r="BI27" s="241"/>
      <c r="BJ27" s="239" t="n">
        <f aca="false">SUM(BJ22:BJ26)</f>
        <v>0</v>
      </c>
      <c r="BK27" s="238"/>
      <c r="BL27" s="239" t="n">
        <f aca="false">SUM(BL22:BL26)</f>
        <v>0</v>
      </c>
      <c r="BM27" s="241"/>
      <c r="BN27" s="239" t="n">
        <f aca="false">SUM(BN22:BN26)</f>
        <v>0</v>
      </c>
      <c r="BP27" s="239" t="n">
        <f aca="false">SUM(BP22:BP26)</f>
        <v>0</v>
      </c>
      <c r="BR27" s="239" t="n">
        <f aca="false">SUM(BR22:BR26)</f>
        <v>0</v>
      </c>
      <c r="BT27" s="239" t="n">
        <f aca="false">SUM(BT22:BT26)</f>
        <v>0</v>
      </c>
      <c r="BV27" s="239" t="n">
        <f aca="false">SUM(BV22:BV26)</f>
        <v>0</v>
      </c>
      <c r="BW27" s="238" t="s">
        <v>47</v>
      </c>
      <c r="BX27" s="239" t="n">
        <f aca="false">SUM(BX22:BX26)</f>
        <v>0</v>
      </c>
      <c r="BY27" s="238"/>
      <c r="BZ27" s="239" t="n">
        <f aca="false">SUM(BZ22:BZ26)</f>
        <v>0</v>
      </c>
      <c r="CB27" s="239" t="n">
        <f aca="false">SUM(CB22:CB26)</f>
        <v>0</v>
      </c>
      <c r="CD27" s="239" t="n">
        <f aca="false">SUM(CD22:CD26)</f>
        <v>0</v>
      </c>
      <c r="CE27" s="238"/>
      <c r="CF27" s="239" t="n">
        <f aca="false">SUM(CF22:CF26)</f>
        <v>0</v>
      </c>
      <c r="CH27" s="239" t="n">
        <f aca="false">SUM(CH22:CH26)</f>
        <v>0</v>
      </c>
      <c r="CJ27" s="239" t="n">
        <f aca="false">SUM(CJ22:CJ26)</f>
        <v>0</v>
      </c>
      <c r="CL27" s="239" t="n">
        <f aca="false">SUM(CL22:CL26)</f>
        <v>0</v>
      </c>
      <c r="CN27" s="239" t="n">
        <f aca="false">SUM(CN22:CN26)</f>
        <v>0</v>
      </c>
      <c r="CO27" s="238" t="s">
        <v>47</v>
      </c>
      <c r="CP27" s="239" t="n">
        <f aca="false">SUM(CP22:CP26)</f>
        <v>0</v>
      </c>
      <c r="CR27" s="239" t="n">
        <f aca="false">SUM(CR22:CR26)</f>
        <v>0</v>
      </c>
      <c r="CT27" s="239" t="n">
        <f aca="false">SUM(CT22:CT26)</f>
        <v>0</v>
      </c>
      <c r="CU27" s="241"/>
      <c r="CV27" s="239" t="n">
        <f aca="false">SUM(CV22:CV26)</f>
        <v>0</v>
      </c>
      <c r="CX27" s="239" t="n">
        <f aca="false">SUM(CX22:CX26)</f>
        <v>0</v>
      </c>
      <c r="CZ27" s="239" t="n">
        <f aca="false">SUM(CZ22:CZ26)</f>
        <v>0</v>
      </c>
      <c r="DA27" s="241"/>
      <c r="DB27" s="239" t="n">
        <f aca="false">SUM(DB22:DB26)</f>
        <v>0</v>
      </c>
      <c r="DC27" s="241"/>
      <c r="DD27" s="239" t="n">
        <f aca="false">SUM(DD22:DD26)</f>
        <v>0</v>
      </c>
      <c r="DF27" s="239" t="n">
        <f aca="false">SUM(DF22:DF26)</f>
        <v>0</v>
      </c>
      <c r="DG27" s="238" t="s">
        <v>47</v>
      </c>
      <c r="DH27" s="239" t="n">
        <f aca="false">SUM(DH22:DH26)</f>
        <v>0</v>
      </c>
      <c r="DI27" s="241"/>
      <c r="DJ27" s="239" t="n">
        <f aca="false">SUM(DJ22:DJ26)</f>
        <v>0</v>
      </c>
      <c r="DK27" s="238"/>
      <c r="DL27" s="239" t="n">
        <f aca="false">SUM(DL22:DL26)</f>
        <v>0</v>
      </c>
      <c r="DM27" s="241"/>
      <c r="DN27" s="239" t="n">
        <f aca="false">SUM(DN22:DN26)</f>
        <v>0</v>
      </c>
      <c r="DO27" s="241"/>
      <c r="DP27" s="239" t="n">
        <f aca="false">SUM(DP22:DP26)</f>
        <v>0</v>
      </c>
      <c r="DR27" s="239" t="n">
        <f aca="false">SUM(DR22:DR26)</f>
        <v>0</v>
      </c>
      <c r="DT27" s="239" t="n">
        <f aca="false">SUM(DT22:DT26)</f>
        <v>0</v>
      </c>
      <c r="DU27" s="241"/>
      <c r="DV27" s="239" t="n">
        <f aca="false">SUM(DV22:DV26)</f>
        <v>0</v>
      </c>
      <c r="DW27" s="241"/>
      <c r="DX27" s="239" t="n">
        <f aca="false">SUM(DX22:DX26)</f>
        <v>0</v>
      </c>
      <c r="DY27" s="238" t="s">
        <v>47</v>
      </c>
      <c r="DZ27" s="239" t="n">
        <f aca="false">SUM(DZ22:DZ26)</f>
        <v>0</v>
      </c>
      <c r="EA27" s="241"/>
      <c r="EB27" s="239" t="n">
        <f aca="false">SUM(EB22:EB26)</f>
        <v>0</v>
      </c>
      <c r="EC27" s="238"/>
      <c r="ED27" s="239" t="n">
        <f aca="false">SUM(ED22:ED26)</f>
        <v>0</v>
      </c>
      <c r="EF27" s="239" t="n">
        <f aca="false">SUM(EF22:EF26)</f>
        <v>0</v>
      </c>
      <c r="EH27" s="239" t="n">
        <f aca="false">SUM(EH22:EH26)</f>
        <v>0</v>
      </c>
      <c r="EJ27" s="239" t="n">
        <f aca="false">SUM(EJ22:EJ26)</f>
        <v>0</v>
      </c>
      <c r="EK27" s="241"/>
      <c r="EL27" s="239" t="n">
        <f aca="false">SUM(EL22:EL26)</f>
        <v>0</v>
      </c>
      <c r="EM27" s="241"/>
      <c r="EN27" s="239" t="n">
        <f aca="false">SUM(EN22:EN26)</f>
        <v>0</v>
      </c>
      <c r="EP27" s="239" t="n">
        <f aca="false">SUM(EP22:EP26)</f>
        <v>0</v>
      </c>
      <c r="EQ27" s="238" t="s">
        <v>47</v>
      </c>
      <c r="ER27" s="239" t="n">
        <f aca="false">SUM(ER22:ER26)</f>
        <v>0</v>
      </c>
      <c r="ET27" s="239" t="n">
        <f aca="false">SUM(ET22:ET26)</f>
        <v>0</v>
      </c>
      <c r="EU27" s="238"/>
      <c r="EV27" s="239" t="n">
        <f aca="false">SUM(EV22:EV26)</f>
        <v>0</v>
      </c>
      <c r="EW27" s="238"/>
      <c r="EX27" s="239" t="n">
        <f aca="false">SUM(EX22:EX26)</f>
        <v>0</v>
      </c>
      <c r="EY27" s="241"/>
      <c r="EZ27" s="239" t="n">
        <f aca="false">SUM(EZ22:EZ26)</f>
        <v>0</v>
      </c>
      <c r="FB27" s="239" t="n">
        <f aca="false">SUM(FB22:FB26)</f>
        <v>0</v>
      </c>
      <c r="FC27" s="243"/>
      <c r="FD27" s="239" t="n">
        <f aca="false">SUM(FD22:FD26)</f>
        <v>0</v>
      </c>
      <c r="FE27" s="241"/>
      <c r="FF27" s="239" t="n">
        <f aca="false">SUM(FF22:FF26)</f>
        <v>0</v>
      </c>
      <c r="FG27" s="241"/>
      <c r="FH27" s="239" t="n">
        <f aca="false">SUM(FH22:FH26)</f>
        <v>0</v>
      </c>
      <c r="FI27" s="238" t="s">
        <v>47</v>
      </c>
      <c r="FJ27" s="239" t="n">
        <f aca="false">SUM(FJ22:FJ26)</f>
        <v>0</v>
      </c>
      <c r="FK27" s="243"/>
      <c r="FL27" s="239" t="n">
        <f aca="false">SUM(FL22:FL26)</f>
        <v>0</v>
      </c>
      <c r="FM27" s="241"/>
      <c r="FN27" s="239" t="n">
        <f aca="false">SUM(FN22:FN26)</f>
        <v>0</v>
      </c>
      <c r="FP27" s="239" t="n">
        <f aca="false">SUM(FP22:FP26)</f>
        <v>0</v>
      </c>
      <c r="FR27" s="239" t="n">
        <f aca="false">SUM(FR22:FR26)</f>
        <v>0</v>
      </c>
      <c r="FT27" s="239" t="n">
        <f aca="false">SUM(FT22:FT26)</f>
        <v>0</v>
      </c>
      <c r="FV27" s="239" t="n">
        <f aca="false">SUM(FV22:FV26)</f>
        <v>0</v>
      </c>
    </row>
    <row r="28" customFormat="false" ht="6" hidden="false" customHeight="true" outlineLevel="0" collapsed="false">
      <c r="B28" s="233"/>
      <c r="D28" s="164"/>
      <c r="F28" s="164"/>
      <c r="H28" s="164"/>
      <c r="J28" s="164"/>
      <c r="K28" s="164"/>
      <c r="L28" s="164"/>
      <c r="N28" s="164"/>
      <c r="P28" s="164"/>
      <c r="R28" s="164"/>
      <c r="T28" s="164"/>
      <c r="U28" s="164"/>
      <c r="V28" s="164"/>
      <c r="W28" s="164"/>
      <c r="X28" s="164"/>
      <c r="Z28" s="164"/>
      <c r="AB28" s="164"/>
      <c r="AF28" s="164"/>
      <c r="AH28" s="164"/>
      <c r="AI28" s="164"/>
      <c r="AJ28" s="164"/>
      <c r="AL28" s="164"/>
      <c r="AN28" s="164"/>
      <c r="AO28" s="164"/>
      <c r="AP28" s="164"/>
      <c r="AQ28" s="164"/>
      <c r="AR28" s="164"/>
      <c r="AS28" s="164"/>
      <c r="AT28" s="164"/>
      <c r="AV28" s="164"/>
      <c r="AX28" s="227"/>
      <c r="AZ28" s="164"/>
      <c r="BB28" s="164"/>
      <c r="BC28" s="164"/>
      <c r="BD28" s="227"/>
      <c r="BF28" s="164"/>
      <c r="BG28" s="164"/>
      <c r="BH28" s="164"/>
      <c r="BI28" s="164"/>
      <c r="BJ28" s="164"/>
      <c r="BL28" s="164"/>
      <c r="BM28" s="164"/>
      <c r="BN28" s="164"/>
      <c r="BP28" s="164"/>
      <c r="BR28" s="164"/>
      <c r="BT28" s="164"/>
      <c r="BV28" s="164"/>
      <c r="BX28" s="164"/>
      <c r="BZ28" s="164"/>
      <c r="CB28" s="164"/>
      <c r="CF28" s="164"/>
      <c r="CH28" s="164"/>
      <c r="CJ28" s="164"/>
      <c r="CL28" s="164"/>
      <c r="CN28" s="164"/>
      <c r="CP28" s="164"/>
      <c r="CR28" s="164"/>
      <c r="CT28" s="164"/>
      <c r="CU28" s="228"/>
      <c r="CV28" s="164"/>
      <c r="CX28" s="164"/>
      <c r="CZ28" s="164"/>
      <c r="DA28" s="228"/>
      <c r="DB28" s="164"/>
      <c r="DC28" s="233"/>
      <c r="DD28" s="164"/>
      <c r="DF28" s="164"/>
      <c r="DH28" s="164"/>
      <c r="DI28" s="233"/>
      <c r="DJ28" s="164"/>
      <c r="DL28" s="164"/>
      <c r="DM28" s="233"/>
      <c r="DN28" s="164"/>
      <c r="DO28" s="233"/>
      <c r="DP28" s="164"/>
      <c r="DR28" s="164"/>
      <c r="DT28" s="164"/>
      <c r="DU28" s="233"/>
      <c r="DV28" s="164"/>
      <c r="DW28" s="233"/>
      <c r="DX28" s="164"/>
      <c r="DZ28" s="164"/>
      <c r="EA28" s="233"/>
      <c r="EB28" s="164"/>
      <c r="ED28" s="164"/>
      <c r="EF28" s="164"/>
      <c r="EH28" s="164"/>
      <c r="EJ28" s="164"/>
      <c r="EK28" s="233"/>
      <c r="EL28" s="164"/>
      <c r="EM28" s="233"/>
      <c r="EN28" s="164"/>
      <c r="ER28" s="164"/>
      <c r="ET28" s="164"/>
      <c r="EV28" s="164"/>
      <c r="EX28" s="164"/>
      <c r="EZ28" s="164"/>
      <c r="FB28" s="164"/>
      <c r="FD28" s="164"/>
      <c r="FE28" s="142"/>
      <c r="FF28" s="164"/>
      <c r="FG28" s="142"/>
      <c r="FH28" s="164"/>
      <c r="FJ28" s="164"/>
      <c r="FL28" s="164"/>
      <c r="FM28" s="144"/>
      <c r="FN28" s="164"/>
      <c r="FP28" s="164"/>
      <c r="FT28" s="233"/>
      <c r="FV28" s="164"/>
    </row>
    <row r="29" customFormat="false" ht="9.5" hidden="false" customHeight="false" outlineLevel="0" collapsed="false">
      <c r="A29" s="213" t="s">
        <v>48</v>
      </c>
      <c r="B29" s="244" t="s">
        <v>37</v>
      </c>
      <c r="D29" s="165" t="s">
        <v>56</v>
      </c>
      <c r="F29" s="165" t="s">
        <v>56</v>
      </c>
      <c r="H29" s="165" t="s">
        <v>56</v>
      </c>
      <c r="L29" s="165" t="s">
        <v>56</v>
      </c>
      <c r="N29" s="165" t="s">
        <v>56</v>
      </c>
      <c r="P29" s="165" t="s">
        <v>56</v>
      </c>
      <c r="R29" s="164"/>
      <c r="S29" s="213" t="s">
        <v>48</v>
      </c>
      <c r="T29" s="165" t="s">
        <v>56</v>
      </c>
      <c r="U29" s="164"/>
      <c r="V29" s="165" t="s">
        <v>56</v>
      </c>
      <c r="W29" s="165"/>
      <c r="X29" s="164"/>
      <c r="Y29" s="245"/>
      <c r="Z29" s="165" t="s">
        <v>56</v>
      </c>
      <c r="AB29" s="165" t="s">
        <v>56</v>
      </c>
      <c r="AF29" s="165" t="s">
        <v>56</v>
      </c>
      <c r="AH29" s="165" t="s">
        <v>56</v>
      </c>
      <c r="AJ29" s="165" t="s">
        <v>56</v>
      </c>
      <c r="AK29" s="213" t="s">
        <v>48</v>
      </c>
      <c r="AL29" s="165" t="s">
        <v>56</v>
      </c>
      <c r="AN29" s="164"/>
      <c r="AO29" s="164"/>
      <c r="AP29" s="165" t="s">
        <v>56</v>
      </c>
      <c r="AQ29" s="164"/>
      <c r="AR29" s="165" t="s">
        <v>56</v>
      </c>
      <c r="AS29" s="164"/>
      <c r="AT29" s="165" t="s">
        <v>56</v>
      </c>
      <c r="AV29" s="165" t="s">
        <v>56</v>
      </c>
      <c r="AX29" s="227"/>
      <c r="AZ29" s="165" t="s">
        <v>56</v>
      </c>
      <c r="BB29" s="165" t="s">
        <v>56</v>
      </c>
      <c r="BC29" s="164"/>
      <c r="BD29" s="227"/>
      <c r="BE29" s="213" t="s">
        <v>48</v>
      </c>
      <c r="BF29" s="165" t="s">
        <v>56</v>
      </c>
      <c r="BH29" s="165" t="s">
        <v>56</v>
      </c>
      <c r="BJ29" s="165" t="s">
        <v>56</v>
      </c>
      <c r="BK29" s="213"/>
      <c r="BL29" s="165" t="s">
        <v>56</v>
      </c>
      <c r="BN29" s="165" t="s">
        <v>56</v>
      </c>
      <c r="BR29" s="165" t="s">
        <v>56</v>
      </c>
      <c r="BT29" s="165" t="s">
        <v>56</v>
      </c>
      <c r="BV29" s="165" t="s">
        <v>56</v>
      </c>
      <c r="BW29" s="213" t="s">
        <v>48</v>
      </c>
      <c r="BX29" s="165" t="s">
        <v>56</v>
      </c>
      <c r="BY29" s="213"/>
      <c r="BZ29" s="165" t="s">
        <v>56</v>
      </c>
      <c r="CB29" s="165" t="s">
        <v>56</v>
      </c>
      <c r="CE29" s="213"/>
      <c r="CF29" s="165" t="s">
        <v>56</v>
      </c>
      <c r="CH29" s="165" t="s">
        <v>56</v>
      </c>
      <c r="CJ29" s="165" t="s">
        <v>56</v>
      </c>
      <c r="CL29" s="165" t="s">
        <v>56</v>
      </c>
      <c r="CN29" s="165" t="s">
        <v>56</v>
      </c>
      <c r="CO29" s="213" t="s">
        <v>48</v>
      </c>
      <c r="CP29" s="165" t="s">
        <v>56</v>
      </c>
      <c r="CR29" s="165" t="s">
        <v>56</v>
      </c>
      <c r="CT29" s="164"/>
      <c r="CU29" s="228"/>
      <c r="CV29" s="164"/>
      <c r="CX29" s="165" t="s">
        <v>56</v>
      </c>
      <c r="CZ29" s="165" t="s">
        <v>56</v>
      </c>
      <c r="DA29" s="228"/>
      <c r="DB29" s="165" t="s">
        <v>56</v>
      </c>
      <c r="DC29" s="233"/>
      <c r="DD29" s="165" t="s">
        <v>56</v>
      </c>
      <c r="DF29" s="165" t="s">
        <v>56</v>
      </c>
      <c r="DG29" s="213" t="s">
        <v>48</v>
      </c>
      <c r="DH29" s="165" t="s">
        <v>56</v>
      </c>
      <c r="DJ29" s="165" t="s">
        <v>56</v>
      </c>
      <c r="DK29" s="213"/>
      <c r="DL29" s="165" t="s">
        <v>56</v>
      </c>
      <c r="DN29" s="165" t="s">
        <v>56</v>
      </c>
      <c r="DP29" s="165" t="s">
        <v>56</v>
      </c>
      <c r="DR29" s="165" t="s">
        <v>56</v>
      </c>
      <c r="DT29" s="165" t="s">
        <v>56</v>
      </c>
      <c r="DV29" s="165" t="s">
        <v>56</v>
      </c>
      <c r="DX29" s="165" t="s">
        <v>56</v>
      </c>
      <c r="DY29" s="213" t="s">
        <v>48</v>
      </c>
      <c r="DZ29" s="165" t="s">
        <v>56</v>
      </c>
      <c r="EB29" s="165" t="s">
        <v>56</v>
      </c>
      <c r="EC29" s="213"/>
      <c r="ED29" s="165" t="s">
        <v>56</v>
      </c>
      <c r="EF29" s="165" t="s">
        <v>56</v>
      </c>
      <c r="EH29" s="165" t="s">
        <v>56</v>
      </c>
      <c r="EJ29" s="165" t="s">
        <v>56</v>
      </c>
      <c r="EK29" s="244"/>
      <c r="EL29" s="165" t="s">
        <v>56</v>
      </c>
      <c r="EM29" s="244"/>
      <c r="EN29" s="165" t="s">
        <v>56</v>
      </c>
      <c r="EQ29" s="213" t="s">
        <v>48</v>
      </c>
      <c r="ER29" s="165" t="s">
        <v>56</v>
      </c>
      <c r="ET29" s="165" t="s">
        <v>56</v>
      </c>
      <c r="EU29" s="213"/>
      <c r="EV29" s="165" t="s">
        <v>56</v>
      </c>
      <c r="EW29" s="213"/>
      <c r="EX29" s="165" t="s">
        <v>56</v>
      </c>
      <c r="EZ29" s="165" t="s">
        <v>56</v>
      </c>
      <c r="FB29" s="165" t="s">
        <v>56</v>
      </c>
      <c r="FD29" s="165" t="s">
        <v>56</v>
      </c>
      <c r="FE29" s="142"/>
      <c r="FF29" s="165" t="s">
        <v>56</v>
      </c>
      <c r="FG29" s="142"/>
      <c r="FH29" s="165" t="s">
        <v>56</v>
      </c>
      <c r="FI29" s="213" t="s">
        <v>48</v>
      </c>
      <c r="FJ29" s="165" t="s">
        <v>56</v>
      </c>
      <c r="FL29" s="165" t="s">
        <v>56</v>
      </c>
      <c r="FM29" s="144"/>
      <c r="FN29" s="165" t="s">
        <v>56</v>
      </c>
      <c r="FP29" s="165" t="s">
        <v>56</v>
      </c>
      <c r="FT29" s="233"/>
      <c r="FV29" s="165" t="s">
        <v>56</v>
      </c>
    </row>
    <row r="30" s="222" customFormat="true" ht="9" hidden="false" customHeight="true" outlineLevel="0" collapsed="false">
      <c r="A30" s="246" t="s">
        <v>212</v>
      </c>
      <c r="B30" s="221" t="n">
        <f aca="false">SUM(FT30+FV30)</f>
        <v>0</v>
      </c>
      <c r="D30" s="221" t="n">
        <v>0</v>
      </c>
      <c r="F30" s="221" t="n">
        <v>0</v>
      </c>
      <c r="H30" s="221" t="n">
        <v>0</v>
      </c>
      <c r="J30" s="221" t="n">
        <f aca="false">SUM(F30:H30)</f>
        <v>0</v>
      </c>
      <c r="K30" s="221"/>
      <c r="L30" s="221" t="n">
        <v>0</v>
      </c>
      <c r="N30" s="221" t="n">
        <v>0</v>
      </c>
      <c r="O30" s="221"/>
      <c r="P30" s="221" t="n">
        <v>0</v>
      </c>
      <c r="R30" s="221" t="n">
        <f aca="false">SUM(N30:P30)</f>
        <v>0</v>
      </c>
      <c r="S30" s="246" t="s">
        <v>212</v>
      </c>
      <c r="T30" s="221" t="n">
        <v>0</v>
      </c>
      <c r="U30" s="221"/>
      <c r="V30" s="221" t="n">
        <v>0</v>
      </c>
      <c r="W30" s="221"/>
      <c r="X30" s="221" t="n">
        <f aca="false">SUM(T30:W30)</f>
        <v>0</v>
      </c>
      <c r="Y30" s="246"/>
      <c r="Z30" s="221" t="n">
        <v>0</v>
      </c>
      <c r="AA30" s="221"/>
      <c r="AB30" s="221" t="n">
        <v>0</v>
      </c>
      <c r="AC30" s="221"/>
      <c r="AD30" s="221" t="n">
        <f aca="false">SUM(Z30:AB30)</f>
        <v>0</v>
      </c>
      <c r="AF30" s="221" t="n">
        <v>0</v>
      </c>
      <c r="AH30" s="221" t="n">
        <v>0</v>
      </c>
      <c r="AI30" s="221"/>
      <c r="AJ30" s="221" t="n">
        <v>0</v>
      </c>
      <c r="AK30" s="246" t="s">
        <v>212</v>
      </c>
      <c r="AL30" s="221" t="n">
        <v>0</v>
      </c>
      <c r="AM30" s="221"/>
      <c r="AN30" s="221" t="n">
        <f aca="false">SUM(AF30:AL30)</f>
        <v>0</v>
      </c>
      <c r="AO30" s="221"/>
      <c r="AP30" s="221" t="n">
        <v>0</v>
      </c>
      <c r="AQ30" s="221"/>
      <c r="AR30" s="221" t="n">
        <v>0</v>
      </c>
      <c r="AS30" s="221"/>
      <c r="AT30" s="221" t="n">
        <v>0</v>
      </c>
      <c r="AU30" s="221"/>
      <c r="AV30" s="221" t="n">
        <v>0</v>
      </c>
      <c r="AX30" s="223" t="n">
        <f aca="false">SUM(AP30:AW30)</f>
        <v>0</v>
      </c>
      <c r="AZ30" s="221" t="n">
        <v>0</v>
      </c>
      <c r="BA30" s="221"/>
      <c r="BB30" s="221" t="n">
        <v>0</v>
      </c>
      <c r="BC30" s="221"/>
      <c r="BD30" s="223" t="n">
        <f aca="false">SUM(AZ30:BC30)</f>
        <v>0</v>
      </c>
      <c r="BE30" s="246" t="s">
        <v>212</v>
      </c>
      <c r="BF30" s="221" t="n">
        <v>0</v>
      </c>
      <c r="BG30" s="221"/>
      <c r="BH30" s="221" t="n">
        <v>0</v>
      </c>
      <c r="BI30" s="221"/>
      <c r="BJ30" s="221" t="n">
        <v>0</v>
      </c>
      <c r="BK30" s="246"/>
      <c r="BL30" s="221" t="n">
        <v>0</v>
      </c>
      <c r="BM30" s="221"/>
      <c r="BN30" s="221" t="n">
        <v>0</v>
      </c>
      <c r="BO30" s="221"/>
      <c r="BP30" s="221" t="n">
        <f aca="false">SUM(BF30:BN30)</f>
        <v>0</v>
      </c>
      <c r="BR30" s="221" t="n">
        <v>0</v>
      </c>
      <c r="BT30" s="221" t="n">
        <v>0</v>
      </c>
      <c r="BV30" s="221" t="n">
        <v>0</v>
      </c>
      <c r="BW30" s="246" t="s">
        <v>212</v>
      </c>
      <c r="BX30" s="221" t="n">
        <v>0</v>
      </c>
      <c r="BY30" s="246"/>
      <c r="BZ30" s="221" t="n">
        <v>0</v>
      </c>
      <c r="CB30" s="221" t="n">
        <v>0</v>
      </c>
      <c r="CD30" s="221" t="n">
        <f aca="false">SUM(BR30:CB30)</f>
        <v>0</v>
      </c>
      <c r="CE30" s="246"/>
      <c r="CF30" s="221" t="n">
        <v>0</v>
      </c>
      <c r="CH30" s="221" t="n">
        <v>0</v>
      </c>
      <c r="CJ30" s="221" t="n">
        <v>0</v>
      </c>
      <c r="CK30" s="221"/>
      <c r="CL30" s="221" t="n">
        <v>0</v>
      </c>
      <c r="CM30" s="221"/>
      <c r="CN30" s="221" t="n">
        <v>0</v>
      </c>
      <c r="CO30" s="246" t="s">
        <v>212</v>
      </c>
      <c r="CP30" s="221" t="n">
        <v>0</v>
      </c>
      <c r="CR30" s="221" t="n">
        <v>0</v>
      </c>
      <c r="CS30" s="221"/>
      <c r="CT30" s="221" t="n">
        <f aca="false">SUM(CJ30:CS30)</f>
        <v>0</v>
      </c>
      <c r="CU30" s="224"/>
      <c r="CV30" s="225" t="n">
        <f aca="false">SUM(+D30+J30+L30+R30+X30+AD30+AN30+AX30+BD30+BP30+CD30+CF30+CH30+CT30)</f>
        <v>0</v>
      </c>
      <c r="CX30" s="221" t="n">
        <v>0</v>
      </c>
      <c r="CY30" s="221"/>
      <c r="CZ30" s="221" t="n">
        <v>0</v>
      </c>
      <c r="DA30" s="224"/>
      <c r="DB30" s="221" t="n">
        <v>0</v>
      </c>
      <c r="DC30" s="221"/>
      <c r="DD30" s="221" t="n">
        <v>0</v>
      </c>
      <c r="DE30" s="221"/>
      <c r="DF30" s="221" t="n">
        <v>0</v>
      </c>
      <c r="DG30" s="246" t="s">
        <v>212</v>
      </c>
      <c r="DH30" s="221" t="n">
        <v>0</v>
      </c>
      <c r="DI30" s="221"/>
      <c r="DJ30" s="221" t="n">
        <v>0</v>
      </c>
      <c r="DK30" s="246"/>
      <c r="DL30" s="221" t="n">
        <v>0</v>
      </c>
      <c r="DM30" s="221"/>
      <c r="DN30" s="221" t="n">
        <v>0</v>
      </c>
      <c r="DO30" s="221"/>
      <c r="DP30" s="221" t="n">
        <v>0</v>
      </c>
      <c r="DR30" s="221" t="n">
        <v>0</v>
      </c>
      <c r="DT30" s="221" t="n">
        <v>0</v>
      </c>
      <c r="DU30" s="221"/>
      <c r="DV30" s="221" t="n">
        <v>0</v>
      </c>
      <c r="DW30" s="221"/>
      <c r="DX30" s="221" t="n">
        <v>0</v>
      </c>
      <c r="DY30" s="246" t="s">
        <v>212</v>
      </c>
      <c r="DZ30" s="221" t="n">
        <v>0</v>
      </c>
      <c r="EA30" s="221"/>
      <c r="EB30" s="221" t="n">
        <v>0</v>
      </c>
      <c r="EC30" s="246"/>
      <c r="ED30" s="221" t="n">
        <v>0</v>
      </c>
      <c r="EF30" s="221" t="n">
        <v>0</v>
      </c>
      <c r="EH30" s="221" t="n">
        <v>0</v>
      </c>
      <c r="EJ30" s="221" t="n">
        <v>0</v>
      </c>
      <c r="EK30" s="221"/>
      <c r="EL30" s="221" t="n">
        <v>0</v>
      </c>
      <c r="EM30" s="221"/>
      <c r="EN30" s="221" t="n">
        <v>0</v>
      </c>
      <c r="EP30" s="221" t="n">
        <f aca="false">SUM(CX30:EN30)</f>
        <v>0</v>
      </c>
      <c r="EQ30" s="246" t="s">
        <v>212</v>
      </c>
      <c r="ER30" s="221" t="n">
        <v>0</v>
      </c>
      <c r="ES30" s="221"/>
      <c r="ET30" s="221" t="n">
        <v>0</v>
      </c>
      <c r="EU30" s="246"/>
      <c r="EV30" s="221" t="n">
        <v>0</v>
      </c>
      <c r="EW30" s="246"/>
      <c r="EX30" s="221" t="n">
        <v>0</v>
      </c>
      <c r="EY30" s="221"/>
      <c r="EZ30" s="221" t="n">
        <v>0</v>
      </c>
      <c r="FB30" s="221" t="n">
        <v>0</v>
      </c>
      <c r="FC30" s="226"/>
      <c r="FD30" s="221" t="n">
        <v>0</v>
      </c>
      <c r="FE30" s="221"/>
      <c r="FF30" s="221" t="n">
        <v>0</v>
      </c>
      <c r="FG30" s="221"/>
      <c r="FH30" s="221" t="n">
        <v>0</v>
      </c>
      <c r="FI30" s="246" t="s">
        <v>212</v>
      </c>
      <c r="FJ30" s="221" t="n">
        <v>0</v>
      </c>
      <c r="FK30" s="226"/>
      <c r="FL30" s="221" t="n">
        <v>0</v>
      </c>
      <c r="FM30" s="224"/>
      <c r="FN30" s="221" t="n">
        <v>0</v>
      </c>
      <c r="FP30" s="221" t="n">
        <v>0</v>
      </c>
      <c r="FR30" s="221" t="n">
        <f aca="false">SUM(EQ30:FP30)</f>
        <v>0</v>
      </c>
      <c r="FS30" s="221"/>
      <c r="FT30" s="221" t="n">
        <f aca="false">CV30+EP30+FR30</f>
        <v>0</v>
      </c>
      <c r="FU30" s="221"/>
      <c r="FV30" s="221" t="n">
        <v>0</v>
      </c>
    </row>
    <row r="31" s="141" customFormat="true" ht="11.15" hidden="false" customHeight="true" outlineLevel="0" collapsed="false">
      <c r="A31" s="165" t="s">
        <v>213</v>
      </c>
      <c r="B31" s="164" t="n">
        <f aca="false">SUM(FT31+FV31)</f>
        <v>0</v>
      </c>
      <c r="D31" s="164" t="n">
        <v>0</v>
      </c>
      <c r="F31" s="164" t="n">
        <v>0</v>
      </c>
      <c r="H31" s="164" t="n">
        <v>0</v>
      </c>
      <c r="J31" s="164" t="n">
        <f aca="false">SUM(F31:H31)</f>
        <v>0</v>
      </c>
      <c r="K31" s="164"/>
      <c r="L31" s="164" t="n">
        <v>0</v>
      </c>
      <c r="N31" s="164" t="n">
        <v>0</v>
      </c>
      <c r="P31" s="164" t="n">
        <v>0</v>
      </c>
      <c r="R31" s="164" t="n">
        <f aca="false">SUM(N31:P31)</f>
        <v>0</v>
      </c>
      <c r="S31" s="165" t="s">
        <v>213</v>
      </c>
      <c r="T31" s="164" t="n">
        <v>0</v>
      </c>
      <c r="U31" s="164"/>
      <c r="V31" s="164" t="n">
        <v>0</v>
      </c>
      <c r="W31" s="164"/>
      <c r="X31" s="164" t="n">
        <f aca="false">SUM(T31:W31)</f>
        <v>0</v>
      </c>
      <c r="Y31" s="165"/>
      <c r="Z31" s="164" t="n">
        <v>0</v>
      </c>
      <c r="AB31" s="164" t="n">
        <v>0</v>
      </c>
      <c r="AD31" s="164" t="n">
        <f aca="false">SUM(Z31:AB31)</f>
        <v>0</v>
      </c>
      <c r="AF31" s="164" t="n">
        <v>0</v>
      </c>
      <c r="AH31" s="164" t="n">
        <v>0</v>
      </c>
      <c r="AI31" s="164"/>
      <c r="AJ31" s="164" t="n">
        <v>0</v>
      </c>
      <c r="AK31" s="165" t="s">
        <v>213</v>
      </c>
      <c r="AL31" s="164" t="n">
        <v>0</v>
      </c>
      <c r="AN31" s="164" t="n">
        <f aca="false">SUM(AF31:AL31)</f>
        <v>0</v>
      </c>
      <c r="AO31" s="164"/>
      <c r="AP31" s="164" t="n">
        <v>0</v>
      </c>
      <c r="AQ31" s="164"/>
      <c r="AR31" s="164" t="n">
        <v>0</v>
      </c>
      <c r="AS31" s="164"/>
      <c r="AT31" s="164" t="n">
        <v>0</v>
      </c>
      <c r="AV31" s="164" t="n">
        <v>0</v>
      </c>
      <c r="AX31" s="227" t="n">
        <f aca="false">SUM(AP31:AW31)</f>
        <v>0</v>
      </c>
      <c r="AZ31" s="164" t="n">
        <v>0</v>
      </c>
      <c r="BA31" s="164"/>
      <c r="BB31" s="164" t="n">
        <v>0</v>
      </c>
      <c r="BC31" s="164"/>
      <c r="BD31" s="227" t="n">
        <f aca="false">SUM(AZ31:BC31)</f>
        <v>0</v>
      </c>
      <c r="BE31" s="165" t="s">
        <v>213</v>
      </c>
      <c r="BF31" s="164" t="n">
        <v>0</v>
      </c>
      <c r="BH31" s="164" t="n">
        <v>0</v>
      </c>
      <c r="BI31" s="164"/>
      <c r="BJ31" s="164" t="n">
        <v>0</v>
      </c>
      <c r="BK31" s="165"/>
      <c r="BL31" s="164" t="n">
        <v>0</v>
      </c>
      <c r="BM31" s="164"/>
      <c r="BN31" s="164" t="n">
        <v>0</v>
      </c>
      <c r="BP31" s="164" t="n">
        <f aca="false">SUM(BF31:BN31)</f>
        <v>0</v>
      </c>
      <c r="BR31" s="164" t="n">
        <v>0</v>
      </c>
      <c r="BT31" s="164" t="n">
        <v>0</v>
      </c>
      <c r="BV31" s="164" t="n">
        <v>0</v>
      </c>
      <c r="BW31" s="165" t="s">
        <v>213</v>
      </c>
      <c r="BX31" s="164" t="n">
        <v>0</v>
      </c>
      <c r="BY31" s="165"/>
      <c r="BZ31" s="164" t="n">
        <v>0</v>
      </c>
      <c r="CB31" s="164" t="n">
        <v>0</v>
      </c>
      <c r="CD31" s="164" t="n">
        <f aca="false">SUM(BR31:CB31)</f>
        <v>0</v>
      </c>
      <c r="CE31" s="165"/>
      <c r="CF31" s="164" t="n">
        <v>0</v>
      </c>
      <c r="CH31" s="164" t="n">
        <v>0</v>
      </c>
      <c r="CJ31" s="164" t="n">
        <v>0</v>
      </c>
      <c r="CL31" s="164" t="n">
        <v>0</v>
      </c>
      <c r="CN31" s="164" t="n">
        <v>0</v>
      </c>
      <c r="CO31" s="165" t="s">
        <v>213</v>
      </c>
      <c r="CP31" s="164" t="n">
        <v>0</v>
      </c>
      <c r="CR31" s="164" t="n">
        <v>0</v>
      </c>
      <c r="CT31" s="164" t="n">
        <f aca="false">SUM(CJ31:CS31)</f>
        <v>0</v>
      </c>
      <c r="CU31" s="228"/>
      <c r="CV31" s="164" t="n">
        <f aca="false">SUM(+D31+J31+L31+R31+X31+AD31+AN31+AX31+BD31+BP31+CD31+CF31+CH31+CT31)</f>
        <v>0</v>
      </c>
      <c r="CX31" s="164" t="n">
        <v>0</v>
      </c>
      <c r="CZ31" s="164" t="n">
        <v>0</v>
      </c>
      <c r="DA31" s="228"/>
      <c r="DB31" s="164" t="n">
        <v>0</v>
      </c>
      <c r="DC31" s="164"/>
      <c r="DD31" s="164" t="n">
        <v>0</v>
      </c>
      <c r="DF31" s="164" t="n">
        <v>0</v>
      </c>
      <c r="DG31" s="165" t="s">
        <v>213</v>
      </c>
      <c r="DH31" s="164" t="n">
        <v>0</v>
      </c>
      <c r="DI31" s="164"/>
      <c r="DJ31" s="164" t="n">
        <v>0</v>
      </c>
      <c r="DK31" s="165"/>
      <c r="DL31" s="164" t="n">
        <v>0</v>
      </c>
      <c r="DM31" s="164"/>
      <c r="DN31" s="164" t="n">
        <v>0</v>
      </c>
      <c r="DO31" s="164"/>
      <c r="DP31" s="164" t="n">
        <v>0</v>
      </c>
      <c r="DR31" s="164" t="n">
        <v>0</v>
      </c>
      <c r="DT31" s="164" t="n">
        <v>0</v>
      </c>
      <c r="DU31" s="164"/>
      <c r="DV31" s="164" t="n">
        <v>0</v>
      </c>
      <c r="DW31" s="164"/>
      <c r="DX31" s="164" t="n">
        <v>0</v>
      </c>
      <c r="DY31" s="165" t="s">
        <v>213</v>
      </c>
      <c r="DZ31" s="164" t="n">
        <v>0</v>
      </c>
      <c r="EA31" s="233"/>
      <c r="EB31" s="164" t="n">
        <v>0</v>
      </c>
      <c r="EC31" s="165"/>
      <c r="ED31" s="164" t="n">
        <v>0</v>
      </c>
      <c r="EE31" s="142"/>
      <c r="EF31" s="164" t="n">
        <v>0</v>
      </c>
      <c r="EG31" s="142"/>
      <c r="EH31" s="164" t="n">
        <v>0</v>
      </c>
      <c r="EI31" s="142"/>
      <c r="EJ31" s="164" t="n">
        <v>0</v>
      </c>
      <c r="EK31" s="233"/>
      <c r="EL31" s="164" t="n">
        <v>0</v>
      </c>
      <c r="EM31" s="233"/>
      <c r="EN31" s="164" t="n">
        <v>0</v>
      </c>
      <c r="EP31" s="164" t="n">
        <f aca="false">SUM(CX31:EN31)</f>
        <v>0</v>
      </c>
      <c r="EQ31" s="165" t="s">
        <v>213</v>
      </c>
      <c r="ER31" s="164" t="n">
        <v>0</v>
      </c>
      <c r="ET31" s="164" t="n">
        <v>0</v>
      </c>
      <c r="EU31" s="165"/>
      <c r="EV31" s="164" t="n">
        <v>0</v>
      </c>
      <c r="EW31" s="165"/>
      <c r="EX31" s="164" t="n">
        <v>0</v>
      </c>
      <c r="EY31" s="164"/>
      <c r="EZ31" s="164" t="n">
        <v>0</v>
      </c>
      <c r="FB31" s="164" t="n">
        <v>0</v>
      </c>
      <c r="FC31" s="229"/>
      <c r="FD31" s="164" t="n">
        <v>0</v>
      </c>
      <c r="FE31" s="164"/>
      <c r="FF31" s="164" t="n">
        <v>0</v>
      </c>
      <c r="FG31" s="164"/>
      <c r="FH31" s="164" t="n">
        <v>0</v>
      </c>
      <c r="FI31" s="165" t="s">
        <v>213</v>
      </c>
      <c r="FJ31" s="164" t="n">
        <v>0</v>
      </c>
      <c r="FK31" s="229"/>
      <c r="FL31" s="164" t="n">
        <v>0</v>
      </c>
      <c r="FM31" s="228"/>
      <c r="FN31" s="164" t="n">
        <v>0</v>
      </c>
      <c r="FP31" s="164" t="n">
        <v>0</v>
      </c>
      <c r="FR31" s="164" t="n">
        <f aca="false">SUM(EQ31:FP31)</f>
        <v>0</v>
      </c>
      <c r="FT31" s="164" t="n">
        <f aca="false">CV31+EP31+FR31</f>
        <v>0</v>
      </c>
      <c r="FV31" s="164" t="n">
        <v>0</v>
      </c>
    </row>
    <row r="32" s="141" customFormat="true" ht="9" hidden="false" customHeight="true" outlineLevel="0" collapsed="false">
      <c r="A32" s="165" t="s">
        <v>214</v>
      </c>
      <c r="B32" s="164" t="n">
        <f aca="false">SUM(FT32+FV32)</f>
        <v>0</v>
      </c>
      <c r="D32" s="164" t="n">
        <v>0</v>
      </c>
      <c r="F32" s="164" t="n">
        <v>0</v>
      </c>
      <c r="H32" s="164" t="n">
        <v>0</v>
      </c>
      <c r="J32" s="164" t="n">
        <f aca="false">SUM(F32:H32)</f>
        <v>0</v>
      </c>
      <c r="K32" s="164"/>
      <c r="L32" s="164" t="n">
        <v>0</v>
      </c>
      <c r="N32" s="164" t="n">
        <v>0</v>
      </c>
      <c r="P32" s="164" t="n">
        <v>0</v>
      </c>
      <c r="R32" s="164" t="n">
        <f aca="false">SUM(N32:P32)</f>
        <v>0</v>
      </c>
      <c r="S32" s="165" t="s">
        <v>214</v>
      </c>
      <c r="T32" s="164" t="n">
        <v>0</v>
      </c>
      <c r="U32" s="164"/>
      <c r="V32" s="164" t="n">
        <v>0</v>
      </c>
      <c r="W32" s="164"/>
      <c r="X32" s="164" t="n">
        <f aca="false">SUM(T32:W32)</f>
        <v>0</v>
      </c>
      <c r="Y32" s="165"/>
      <c r="Z32" s="164" t="n">
        <v>0</v>
      </c>
      <c r="AB32" s="164" t="n">
        <v>0</v>
      </c>
      <c r="AD32" s="164" t="n">
        <f aca="false">SUM(Z32:AB32)</f>
        <v>0</v>
      </c>
      <c r="AF32" s="164" t="n">
        <v>0</v>
      </c>
      <c r="AH32" s="164" t="n">
        <v>0</v>
      </c>
      <c r="AI32" s="164"/>
      <c r="AJ32" s="164" t="n">
        <v>0</v>
      </c>
      <c r="AK32" s="165" t="s">
        <v>214</v>
      </c>
      <c r="AL32" s="164" t="n">
        <v>0</v>
      </c>
      <c r="AN32" s="164" t="n">
        <f aca="false">SUM(AF32:AL32)</f>
        <v>0</v>
      </c>
      <c r="AO32" s="164"/>
      <c r="AP32" s="164" t="n">
        <v>0</v>
      </c>
      <c r="AQ32" s="164"/>
      <c r="AR32" s="164" t="n">
        <v>0</v>
      </c>
      <c r="AS32" s="164"/>
      <c r="AT32" s="164" t="n">
        <v>0</v>
      </c>
      <c r="AV32" s="164" t="n">
        <v>0</v>
      </c>
      <c r="AX32" s="227" t="n">
        <f aca="false">SUM(AP32:AW32)</f>
        <v>0</v>
      </c>
      <c r="AZ32" s="164" t="n">
        <v>0</v>
      </c>
      <c r="BA32" s="164"/>
      <c r="BB32" s="164" t="n">
        <v>0</v>
      </c>
      <c r="BC32" s="164"/>
      <c r="BD32" s="227" t="n">
        <f aca="false">SUM(AZ32:BC32)</f>
        <v>0</v>
      </c>
      <c r="BE32" s="165" t="s">
        <v>214</v>
      </c>
      <c r="BF32" s="164" t="n">
        <v>0</v>
      </c>
      <c r="BH32" s="164" t="n">
        <v>0</v>
      </c>
      <c r="BI32" s="164"/>
      <c r="BJ32" s="164" t="n">
        <v>0</v>
      </c>
      <c r="BK32" s="165"/>
      <c r="BL32" s="164" t="n">
        <v>0</v>
      </c>
      <c r="BM32" s="164"/>
      <c r="BN32" s="164" t="n">
        <v>0</v>
      </c>
      <c r="BP32" s="164" t="n">
        <f aca="false">SUM(BF32:BN32)</f>
        <v>0</v>
      </c>
      <c r="BR32" s="164" t="n">
        <v>0</v>
      </c>
      <c r="BT32" s="164" t="n">
        <v>0</v>
      </c>
      <c r="BV32" s="164" t="n">
        <v>0</v>
      </c>
      <c r="BW32" s="165" t="s">
        <v>214</v>
      </c>
      <c r="BX32" s="164" t="n">
        <v>0</v>
      </c>
      <c r="BY32" s="165"/>
      <c r="BZ32" s="164" t="n">
        <v>0</v>
      </c>
      <c r="CB32" s="164" t="n">
        <v>0</v>
      </c>
      <c r="CD32" s="164" t="n">
        <f aca="false">SUM(BR32:CB32)</f>
        <v>0</v>
      </c>
      <c r="CE32" s="165"/>
      <c r="CF32" s="164" t="n">
        <v>0</v>
      </c>
      <c r="CH32" s="164" t="n">
        <v>0</v>
      </c>
      <c r="CJ32" s="164" t="n">
        <v>0</v>
      </c>
      <c r="CL32" s="164" t="n">
        <v>0</v>
      </c>
      <c r="CN32" s="164" t="n">
        <v>0</v>
      </c>
      <c r="CO32" s="165" t="s">
        <v>214</v>
      </c>
      <c r="CP32" s="164" t="n">
        <v>0</v>
      </c>
      <c r="CR32" s="164" t="n">
        <v>0</v>
      </c>
      <c r="CT32" s="164" t="n">
        <f aca="false">SUM(CJ32:CS32)</f>
        <v>0</v>
      </c>
      <c r="CU32" s="228"/>
      <c r="CV32" s="164" t="n">
        <f aca="false">SUM(+D32+J32+L32+R32+X32+AD32+AN32+AX32+BD32+BP32+CD32+CF32+CH32+CT32)</f>
        <v>0</v>
      </c>
      <c r="CX32" s="164" t="n">
        <v>0</v>
      </c>
      <c r="CZ32" s="164" t="n">
        <v>0</v>
      </c>
      <c r="DA32" s="228"/>
      <c r="DB32" s="164" t="n">
        <v>0</v>
      </c>
      <c r="DC32" s="164"/>
      <c r="DD32" s="164" t="n">
        <v>0</v>
      </c>
      <c r="DF32" s="164" t="n">
        <v>0</v>
      </c>
      <c r="DG32" s="165" t="s">
        <v>214</v>
      </c>
      <c r="DH32" s="164" t="n">
        <v>0</v>
      </c>
      <c r="DI32" s="164"/>
      <c r="DJ32" s="164" t="n">
        <v>0</v>
      </c>
      <c r="DK32" s="165"/>
      <c r="DL32" s="164" t="n">
        <v>0</v>
      </c>
      <c r="DM32" s="164"/>
      <c r="DN32" s="164" t="n">
        <v>0</v>
      </c>
      <c r="DO32" s="164"/>
      <c r="DP32" s="164" t="n">
        <v>0</v>
      </c>
      <c r="DR32" s="164" t="n">
        <v>0</v>
      </c>
      <c r="DT32" s="164" t="n">
        <v>0</v>
      </c>
      <c r="DU32" s="164"/>
      <c r="DV32" s="164" t="n">
        <v>0</v>
      </c>
      <c r="DW32" s="164"/>
      <c r="DX32" s="164" t="n">
        <v>0</v>
      </c>
      <c r="DY32" s="165" t="s">
        <v>214</v>
      </c>
      <c r="DZ32" s="164" t="n">
        <v>0</v>
      </c>
      <c r="EA32" s="233"/>
      <c r="EB32" s="164" t="n">
        <v>0</v>
      </c>
      <c r="EC32" s="165"/>
      <c r="ED32" s="164" t="n">
        <v>0</v>
      </c>
      <c r="EE32" s="142"/>
      <c r="EF32" s="164" t="n">
        <v>0</v>
      </c>
      <c r="EG32" s="142"/>
      <c r="EH32" s="164" t="n">
        <v>0</v>
      </c>
      <c r="EI32" s="142"/>
      <c r="EJ32" s="164" t="n">
        <v>0</v>
      </c>
      <c r="EK32" s="233"/>
      <c r="EL32" s="164" t="n">
        <v>0</v>
      </c>
      <c r="EM32" s="233"/>
      <c r="EN32" s="164" t="n">
        <v>0</v>
      </c>
      <c r="EP32" s="164" t="n">
        <f aca="false">SUM(CX32:EN32)</f>
        <v>0</v>
      </c>
      <c r="EQ32" s="165" t="s">
        <v>214</v>
      </c>
      <c r="ER32" s="164" t="n">
        <v>0</v>
      </c>
      <c r="ET32" s="164" t="n">
        <v>0</v>
      </c>
      <c r="EU32" s="165"/>
      <c r="EV32" s="164" t="n">
        <v>0</v>
      </c>
      <c r="EW32" s="165"/>
      <c r="EX32" s="164" t="n">
        <v>0</v>
      </c>
      <c r="EY32" s="164"/>
      <c r="EZ32" s="164" t="n">
        <v>0</v>
      </c>
      <c r="FB32" s="164" t="n">
        <v>0</v>
      </c>
      <c r="FC32" s="229"/>
      <c r="FD32" s="164" t="n">
        <v>0</v>
      </c>
      <c r="FE32" s="164"/>
      <c r="FF32" s="164" t="n">
        <v>0</v>
      </c>
      <c r="FG32" s="164"/>
      <c r="FH32" s="164" t="n">
        <v>0</v>
      </c>
      <c r="FI32" s="165" t="s">
        <v>214</v>
      </c>
      <c r="FJ32" s="164" t="n">
        <v>0</v>
      </c>
      <c r="FK32" s="229"/>
      <c r="FL32" s="164" t="n">
        <v>0</v>
      </c>
      <c r="FM32" s="228"/>
      <c r="FN32" s="164" t="n">
        <v>0</v>
      </c>
      <c r="FP32" s="164" t="n">
        <v>0</v>
      </c>
      <c r="FR32" s="164" t="n">
        <f aca="false">SUM(EQ32:FP32)</f>
        <v>0</v>
      </c>
      <c r="FT32" s="164" t="n">
        <f aca="false">CV32+EP32+FR32</f>
        <v>0</v>
      </c>
      <c r="FV32" s="164" t="n">
        <v>0</v>
      </c>
    </row>
    <row r="33" s="141" customFormat="true" ht="9" hidden="false" customHeight="true" outlineLevel="0" collapsed="false">
      <c r="A33" s="165" t="s">
        <v>215</v>
      </c>
      <c r="B33" s="164" t="n">
        <f aca="false">SUM(FT33+FV33)</f>
        <v>0</v>
      </c>
      <c r="D33" s="164" t="n">
        <v>0</v>
      </c>
      <c r="F33" s="164" t="n">
        <v>0</v>
      </c>
      <c r="H33" s="164" t="n">
        <v>0</v>
      </c>
      <c r="J33" s="164" t="n">
        <f aca="false">SUM(F33:H33)</f>
        <v>0</v>
      </c>
      <c r="K33" s="164"/>
      <c r="L33" s="164" t="n">
        <v>0</v>
      </c>
      <c r="N33" s="164" t="n">
        <v>0</v>
      </c>
      <c r="P33" s="164" t="n">
        <v>0</v>
      </c>
      <c r="R33" s="164" t="n">
        <f aca="false">SUM(N33:P33)</f>
        <v>0</v>
      </c>
      <c r="S33" s="165" t="s">
        <v>215</v>
      </c>
      <c r="T33" s="164" t="n">
        <v>0</v>
      </c>
      <c r="U33" s="164"/>
      <c r="V33" s="164" t="n">
        <v>0</v>
      </c>
      <c r="W33" s="164"/>
      <c r="X33" s="164" t="n">
        <f aca="false">SUM(T33:W33)</f>
        <v>0</v>
      </c>
      <c r="Y33" s="165"/>
      <c r="Z33" s="164" t="n">
        <v>0</v>
      </c>
      <c r="AB33" s="164" t="n">
        <v>0</v>
      </c>
      <c r="AD33" s="164" t="n">
        <f aca="false">SUM(Z33:AB33)</f>
        <v>0</v>
      </c>
      <c r="AF33" s="164" t="n">
        <v>0</v>
      </c>
      <c r="AH33" s="164" t="n">
        <v>0</v>
      </c>
      <c r="AI33" s="164"/>
      <c r="AJ33" s="164" t="n">
        <v>0</v>
      </c>
      <c r="AK33" s="165" t="s">
        <v>215</v>
      </c>
      <c r="AL33" s="164" t="n">
        <v>0</v>
      </c>
      <c r="AN33" s="164" t="n">
        <f aca="false">SUM(AF33:AL33)</f>
        <v>0</v>
      </c>
      <c r="AO33" s="164"/>
      <c r="AP33" s="164" t="n">
        <v>0</v>
      </c>
      <c r="AQ33" s="164"/>
      <c r="AR33" s="164" t="n">
        <v>0</v>
      </c>
      <c r="AS33" s="164"/>
      <c r="AT33" s="164" t="n">
        <v>0</v>
      </c>
      <c r="AV33" s="164" t="n">
        <v>0</v>
      </c>
      <c r="AX33" s="227" t="n">
        <f aca="false">SUM(AP33:AW33)</f>
        <v>0</v>
      </c>
      <c r="AZ33" s="164" t="n">
        <v>0</v>
      </c>
      <c r="BA33" s="164"/>
      <c r="BB33" s="164" t="n">
        <v>0</v>
      </c>
      <c r="BC33" s="164"/>
      <c r="BD33" s="227" t="n">
        <f aca="false">SUM(AZ33:BC33)</f>
        <v>0</v>
      </c>
      <c r="BE33" s="165" t="s">
        <v>215</v>
      </c>
      <c r="BF33" s="164" t="n">
        <v>0</v>
      </c>
      <c r="BH33" s="164" t="n">
        <v>0</v>
      </c>
      <c r="BI33" s="164"/>
      <c r="BJ33" s="164" t="n">
        <v>0</v>
      </c>
      <c r="BK33" s="165"/>
      <c r="BL33" s="164" t="n">
        <v>0</v>
      </c>
      <c r="BM33" s="164"/>
      <c r="BN33" s="164" t="n">
        <v>0</v>
      </c>
      <c r="BP33" s="164" t="n">
        <f aca="false">SUM(BF33:BN33)</f>
        <v>0</v>
      </c>
      <c r="BR33" s="164" t="n">
        <v>0</v>
      </c>
      <c r="BT33" s="164" t="n">
        <v>0</v>
      </c>
      <c r="BV33" s="164" t="n">
        <v>0</v>
      </c>
      <c r="BW33" s="165" t="s">
        <v>215</v>
      </c>
      <c r="BX33" s="164" t="n">
        <v>0</v>
      </c>
      <c r="BY33" s="165"/>
      <c r="BZ33" s="164" t="n">
        <v>0</v>
      </c>
      <c r="CB33" s="164" t="n">
        <v>0</v>
      </c>
      <c r="CD33" s="164" t="n">
        <f aca="false">SUM(BR33:CB33)</f>
        <v>0</v>
      </c>
      <c r="CE33" s="165"/>
      <c r="CF33" s="164" t="n">
        <v>0</v>
      </c>
      <c r="CH33" s="164" t="n">
        <v>0</v>
      </c>
      <c r="CJ33" s="164" t="n">
        <v>0</v>
      </c>
      <c r="CL33" s="164" t="n">
        <v>0</v>
      </c>
      <c r="CN33" s="164" t="n">
        <v>0</v>
      </c>
      <c r="CO33" s="165" t="s">
        <v>215</v>
      </c>
      <c r="CP33" s="164" t="n">
        <v>0</v>
      </c>
      <c r="CR33" s="164" t="n">
        <v>0</v>
      </c>
      <c r="CT33" s="164" t="n">
        <f aca="false">SUM(CJ33:CS33)</f>
        <v>0</v>
      </c>
      <c r="CU33" s="228"/>
      <c r="CV33" s="164" t="n">
        <f aca="false">SUM(+D33+J33+L33+R33+X33+AD33+AN33+AX33+BD33+BP33+CD33+CF33+CH33+CT33)</f>
        <v>0</v>
      </c>
      <c r="CX33" s="164" t="n">
        <v>0</v>
      </c>
      <c r="CZ33" s="164" t="n">
        <v>0</v>
      </c>
      <c r="DA33" s="228"/>
      <c r="DB33" s="164" t="n">
        <v>0</v>
      </c>
      <c r="DC33" s="164"/>
      <c r="DD33" s="164" t="n">
        <v>0</v>
      </c>
      <c r="DF33" s="164" t="n">
        <v>0</v>
      </c>
      <c r="DG33" s="165" t="s">
        <v>215</v>
      </c>
      <c r="DH33" s="164" t="n">
        <v>0</v>
      </c>
      <c r="DI33" s="164"/>
      <c r="DJ33" s="164" t="n">
        <v>0</v>
      </c>
      <c r="DK33" s="165"/>
      <c r="DL33" s="164" t="n">
        <v>0</v>
      </c>
      <c r="DM33" s="164"/>
      <c r="DN33" s="164" t="n">
        <v>0</v>
      </c>
      <c r="DO33" s="164"/>
      <c r="DP33" s="164" t="n">
        <v>0</v>
      </c>
      <c r="DR33" s="164" t="n">
        <v>0</v>
      </c>
      <c r="DT33" s="164" t="n">
        <v>0</v>
      </c>
      <c r="DU33" s="164"/>
      <c r="DV33" s="164" t="n">
        <v>0</v>
      </c>
      <c r="DW33" s="164"/>
      <c r="DX33" s="164" t="n">
        <v>0</v>
      </c>
      <c r="DY33" s="165" t="s">
        <v>215</v>
      </c>
      <c r="DZ33" s="164" t="n">
        <v>0</v>
      </c>
      <c r="EA33" s="233"/>
      <c r="EB33" s="164" t="n">
        <v>0</v>
      </c>
      <c r="EC33" s="165"/>
      <c r="ED33" s="164" t="n">
        <v>0</v>
      </c>
      <c r="EE33" s="142"/>
      <c r="EF33" s="164" t="n">
        <v>0</v>
      </c>
      <c r="EG33" s="142"/>
      <c r="EH33" s="164" t="n">
        <v>0</v>
      </c>
      <c r="EI33" s="142"/>
      <c r="EJ33" s="164" t="n">
        <v>0</v>
      </c>
      <c r="EK33" s="233"/>
      <c r="EL33" s="164" t="n">
        <v>0</v>
      </c>
      <c r="EM33" s="233"/>
      <c r="EN33" s="164" t="n">
        <v>0</v>
      </c>
      <c r="EP33" s="164" t="n">
        <f aca="false">SUM(CX33:EN33)</f>
        <v>0</v>
      </c>
      <c r="EQ33" s="165" t="s">
        <v>215</v>
      </c>
      <c r="ER33" s="164" t="n">
        <v>0</v>
      </c>
      <c r="ET33" s="164" t="n">
        <v>0</v>
      </c>
      <c r="EU33" s="165"/>
      <c r="EV33" s="164" t="n">
        <v>0</v>
      </c>
      <c r="EW33" s="165"/>
      <c r="EX33" s="164" t="n">
        <v>0</v>
      </c>
      <c r="EY33" s="164"/>
      <c r="EZ33" s="164" t="n">
        <v>0</v>
      </c>
      <c r="FB33" s="164" t="n">
        <v>0</v>
      </c>
      <c r="FC33" s="229"/>
      <c r="FD33" s="164" t="n">
        <v>0</v>
      </c>
      <c r="FE33" s="164"/>
      <c r="FF33" s="164" t="n">
        <v>0</v>
      </c>
      <c r="FG33" s="164"/>
      <c r="FH33" s="164" t="n">
        <v>0</v>
      </c>
      <c r="FI33" s="165" t="s">
        <v>215</v>
      </c>
      <c r="FJ33" s="164" t="n">
        <v>0</v>
      </c>
      <c r="FK33" s="229"/>
      <c r="FL33" s="164" t="n">
        <v>0</v>
      </c>
      <c r="FM33" s="228"/>
      <c r="FN33" s="164" t="n">
        <v>0</v>
      </c>
      <c r="FP33" s="164" t="n">
        <v>0</v>
      </c>
      <c r="FR33" s="164" t="n">
        <f aca="false">SUM(EQ33:FP33)</f>
        <v>0</v>
      </c>
      <c r="FT33" s="164" t="n">
        <f aca="false">CV33+EP33+FR33</f>
        <v>0</v>
      </c>
      <c r="FV33" s="164" t="n">
        <v>0</v>
      </c>
    </row>
    <row r="34" s="141" customFormat="true" ht="9" hidden="false" customHeight="true" outlineLevel="0" collapsed="false">
      <c r="A34" s="165" t="s">
        <v>216</v>
      </c>
      <c r="B34" s="164" t="n">
        <f aca="false">SUM(FT34+FV34)</f>
        <v>0</v>
      </c>
      <c r="D34" s="164" t="n">
        <v>0</v>
      </c>
      <c r="F34" s="164" t="n">
        <v>0</v>
      </c>
      <c r="H34" s="164" t="n">
        <v>0</v>
      </c>
      <c r="J34" s="164" t="n">
        <f aca="false">SUM(F34:H34)</f>
        <v>0</v>
      </c>
      <c r="K34" s="164"/>
      <c r="L34" s="164" t="n">
        <v>0</v>
      </c>
      <c r="N34" s="164" t="n">
        <v>0</v>
      </c>
      <c r="P34" s="164" t="n">
        <v>0</v>
      </c>
      <c r="R34" s="164" t="n">
        <f aca="false">SUM(N34:P34)</f>
        <v>0</v>
      </c>
      <c r="S34" s="165" t="s">
        <v>216</v>
      </c>
      <c r="T34" s="164" t="n">
        <v>0</v>
      </c>
      <c r="U34" s="164"/>
      <c r="V34" s="164" t="n">
        <v>0</v>
      </c>
      <c r="W34" s="164"/>
      <c r="X34" s="164" t="n">
        <f aca="false">SUM(T34:W34)</f>
        <v>0</v>
      </c>
      <c r="Y34" s="165"/>
      <c r="Z34" s="164" t="n">
        <v>0</v>
      </c>
      <c r="AB34" s="164" t="n">
        <v>0</v>
      </c>
      <c r="AD34" s="164" t="n">
        <f aca="false">SUM(Z34:AB34)</f>
        <v>0</v>
      </c>
      <c r="AF34" s="164" t="n">
        <v>0</v>
      </c>
      <c r="AH34" s="164" t="n">
        <v>0</v>
      </c>
      <c r="AI34" s="164"/>
      <c r="AJ34" s="164" t="n">
        <v>0</v>
      </c>
      <c r="AK34" s="165" t="s">
        <v>216</v>
      </c>
      <c r="AL34" s="164" t="n">
        <v>0</v>
      </c>
      <c r="AN34" s="164" t="n">
        <f aca="false">SUM(AF34:AL34)</f>
        <v>0</v>
      </c>
      <c r="AO34" s="164"/>
      <c r="AP34" s="164" t="n">
        <v>0</v>
      </c>
      <c r="AQ34" s="164"/>
      <c r="AR34" s="164" t="n">
        <v>0</v>
      </c>
      <c r="AS34" s="164"/>
      <c r="AT34" s="164" t="n">
        <v>0</v>
      </c>
      <c r="AV34" s="164" t="n">
        <v>0</v>
      </c>
      <c r="AX34" s="227" t="n">
        <f aca="false">SUM(AP34:AW34)</f>
        <v>0</v>
      </c>
      <c r="AZ34" s="164" t="n">
        <v>0</v>
      </c>
      <c r="BA34" s="164"/>
      <c r="BB34" s="164" t="n">
        <v>0</v>
      </c>
      <c r="BC34" s="164"/>
      <c r="BD34" s="227" t="n">
        <f aca="false">SUM(AZ34:BC34)</f>
        <v>0</v>
      </c>
      <c r="BE34" s="165" t="s">
        <v>216</v>
      </c>
      <c r="BF34" s="164" t="n">
        <v>0</v>
      </c>
      <c r="BH34" s="164" t="n">
        <v>0</v>
      </c>
      <c r="BI34" s="164"/>
      <c r="BJ34" s="164" t="n">
        <v>0</v>
      </c>
      <c r="BK34" s="165"/>
      <c r="BL34" s="164" t="n">
        <v>0</v>
      </c>
      <c r="BM34" s="164"/>
      <c r="BN34" s="164" t="n">
        <v>0</v>
      </c>
      <c r="BP34" s="164" t="n">
        <f aca="false">SUM(BF34:BN34)</f>
        <v>0</v>
      </c>
      <c r="BR34" s="164" t="n">
        <v>0</v>
      </c>
      <c r="BT34" s="164" t="n">
        <v>0</v>
      </c>
      <c r="BV34" s="164" t="n">
        <v>0</v>
      </c>
      <c r="BW34" s="165" t="s">
        <v>216</v>
      </c>
      <c r="BX34" s="164" t="n">
        <v>0</v>
      </c>
      <c r="BY34" s="165"/>
      <c r="BZ34" s="164" t="n">
        <v>0</v>
      </c>
      <c r="CB34" s="164" t="n">
        <v>0</v>
      </c>
      <c r="CD34" s="164" t="n">
        <f aca="false">SUM(BR34:CB34)</f>
        <v>0</v>
      </c>
      <c r="CE34" s="165"/>
      <c r="CF34" s="164" t="n">
        <v>0</v>
      </c>
      <c r="CH34" s="164" t="n">
        <v>0</v>
      </c>
      <c r="CJ34" s="164" t="n">
        <v>0</v>
      </c>
      <c r="CL34" s="164" t="n">
        <v>0</v>
      </c>
      <c r="CN34" s="164" t="n">
        <v>0</v>
      </c>
      <c r="CO34" s="165" t="s">
        <v>216</v>
      </c>
      <c r="CP34" s="164" t="n">
        <v>0</v>
      </c>
      <c r="CR34" s="164" t="n">
        <v>0</v>
      </c>
      <c r="CT34" s="164" t="n">
        <f aca="false">SUM(CJ34:CS34)</f>
        <v>0</v>
      </c>
      <c r="CU34" s="228"/>
      <c r="CV34" s="164" t="n">
        <f aca="false">SUM(+D34+J34+L34+R34+X34+AD34+AN34+AX34+BD34+BP34+CD34+CF34+CH34+CT34)</f>
        <v>0</v>
      </c>
      <c r="CX34" s="164" t="n">
        <v>0</v>
      </c>
      <c r="CZ34" s="164" t="n">
        <v>0</v>
      </c>
      <c r="DA34" s="228"/>
      <c r="DB34" s="164" t="n">
        <v>0</v>
      </c>
      <c r="DC34" s="164"/>
      <c r="DD34" s="164" t="n">
        <v>0</v>
      </c>
      <c r="DF34" s="164" t="n">
        <v>0</v>
      </c>
      <c r="DG34" s="165" t="s">
        <v>216</v>
      </c>
      <c r="DH34" s="164" t="n">
        <v>0</v>
      </c>
      <c r="DI34" s="164"/>
      <c r="DJ34" s="164" t="n">
        <v>0</v>
      </c>
      <c r="DK34" s="165"/>
      <c r="DL34" s="164" t="n">
        <v>0</v>
      </c>
      <c r="DM34" s="164"/>
      <c r="DN34" s="164" t="n">
        <v>0</v>
      </c>
      <c r="DO34" s="164"/>
      <c r="DP34" s="164" t="n">
        <v>0</v>
      </c>
      <c r="DR34" s="164" t="n">
        <v>0</v>
      </c>
      <c r="DT34" s="164" t="n">
        <v>0</v>
      </c>
      <c r="DU34" s="164"/>
      <c r="DV34" s="164" t="n">
        <v>0</v>
      </c>
      <c r="DW34" s="164"/>
      <c r="DX34" s="164" t="n">
        <v>0</v>
      </c>
      <c r="DY34" s="165" t="s">
        <v>216</v>
      </c>
      <c r="DZ34" s="164" t="n">
        <v>0</v>
      </c>
      <c r="EA34" s="233"/>
      <c r="EB34" s="164" t="n">
        <v>0</v>
      </c>
      <c r="EC34" s="165"/>
      <c r="ED34" s="164" t="n">
        <v>0</v>
      </c>
      <c r="EE34" s="142"/>
      <c r="EF34" s="164" t="n">
        <v>0</v>
      </c>
      <c r="EG34" s="142"/>
      <c r="EH34" s="164" t="n">
        <v>0</v>
      </c>
      <c r="EI34" s="142"/>
      <c r="EJ34" s="164" t="n">
        <v>0</v>
      </c>
      <c r="EK34" s="233"/>
      <c r="EL34" s="164" t="n">
        <v>0</v>
      </c>
      <c r="EM34" s="233"/>
      <c r="EN34" s="164" t="n">
        <v>0</v>
      </c>
      <c r="EP34" s="164" t="n">
        <f aca="false">SUM(CX34:EN34)</f>
        <v>0</v>
      </c>
      <c r="EQ34" s="165" t="s">
        <v>216</v>
      </c>
      <c r="ER34" s="164" t="n">
        <v>0</v>
      </c>
      <c r="ET34" s="164" t="n">
        <v>0</v>
      </c>
      <c r="EU34" s="165"/>
      <c r="EV34" s="164" t="n">
        <v>0</v>
      </c>
      <c r="EW34" s="165"/>
      <c r="EX34" s="164" t="n">
        <v>0</v>
      </c>
      <c r="EY34" s="164"/>
      <c r="EZ34" s="164" t="n">
        <v>0</v>
      </c>
      <c r="FB34" s="164" t="n">
        <v>0</v>
      </c>
      <c r="FC34" s="229"/>
      <c r="FD34" s="164" t="n">
        <v>0</v>
      </c>
      <c r="FE34" s="164"/>
      <c r="FF34" s="164" t="n">
        <v>0</v>
      </c>
      <c r="FG34" s="164"/>
      <c r="FH34" s="164" t="n">
        <v>0</v>
      </c>
      <c r="FI34" s="165" t="s">
        <v>216</v>
      </c>
      <c r="FJ34" s="164" t="n">
        <v>0</v>
      </c>
      <c r="FK34" s="229"/>
      <c r="FL34" s="164" t="n">
        <v>0</v>
      </c>
      <c r="FM34" s="228"/>
      <c r="FN34" s="164" t="n">
        <v>0</v>
      </c>
      <c r="FP34" s="164" t="n">
        <v>0</v>
      </c>
      <c r="FR34" s="164" t="n">
        <f aca="false">SUM(EQ34:FP34)</f>
        <v>0</v>
      </c>
      <c r="FT34" s="164" t="n">
        <f aca="false">CV34+EP34+FR34</f>
        <v>0</v>
      </c>
      <c r="FV34" s="164" t="n">
        <v>0</v>
      </c>
    </row>
    <row r="35" s="141" customFormat="true" ht="9" hidden="false" customHeight="true" outlineLevel="0" collapsed="false">
      <c r="A35" s="165" t="s">
        <v>217</v>
      </c>
      <c r="B35" s="164" t="n">
        <f aca="false">SUM(FT35+FV35)</f>
        <v>0</v>
      </c>
      <c r="D35" s="164" t="n">
        <v>0</v>
      </c>
      <c r="F35" s="164" t="n">
        <v>0</v>
      </c>
      <c r="H35" s="164" t="n">
        <v>0</v>
      </c>
      <c r="J35" s="164" t="n">
        <f aca="false">SUM(F35:H35)</f>
        <v>0</v>
      </c>
      <c r="K35" s="164"/>
      <c r="L35" s="164" t="n">
        <v>0</v>
      </c>
      <c r="N35" s="164" t="n">
        <v>0</v>
      </c>
      <c r="P35" s="164" t="n">
        <v>0</v>
      </c>
      <c r="R35" s="164" t="n">
        <f aca="false">SUM(N35:P35)</f>
        <v>0</v>
      </c>
      <c r="S35" s="165" t="s">
        <v>217</v>
      </c>
      <c r="T35" s="164" t="n">
        <v>0</v>
      </c>
      <c r="U35" s="164"/>
      <c r="V35" s="164" t="n">
        <v>0</v>
      </c>
      <c r="W35" s="164"/>
      <c r="X35" s="164" t="n">
        <f aca="false">SUM(T35:W35)</f>
        <v>0</v>
      </c>
      <c r="Y35" s="165"/>
      <c r="Z35" s="164" t="n">
        <v>0</v>
      </c>
      <c r="AB35" s="164" t="n">
        <v>0</v>
      </c>
      <c r="AD35" s="164" t="n">
        <f aca="false">SUM(Z35:AB35)</f>
        <v>0</v>
      </c>
      <c r="AF35" s="164" t="n">
        <v>0</v>
      </c>
      <c r="AH35" s="164" t="n">
        <v>0</v>
      </c>
      <c r="AI35" s="164"/>
      <c r="AJ35" s="164" t="n">
        <v>0</v>
      </c>
      <c r="AK35" s="165" t="s">
        <v>217</v>
      </c>
      <c r="AL35" s="164" t="n">
        <v>0</v>
      </c>
      <c r="AN35" s="164" t="n">
        <f aca="false">SUM(AF35:AL35)</f>
        <v>0</v>
      </c>
      <c r="AO35" s="164"/>
      <c r="AP35" s="164" t="n">
        <v>0</v>
      </c>
      <c r="AQ35" s="164"/>
      <c r="AR35" s="164" t="n">
        <v>0</v>
      </c>
      <c r="AS35" s="164"/>
      <c r="AT35" s="164" t="n">
        <v>0</v>
      </c>
      <c r="AV35" s="164" t="n">
        <v>0</v>
      </c>
      <c r="AX35" s="227" t="n">
        <f aca="false">SUM(AP35:AW35)</f>
        <v>0</v>
      </c>
      <c r="AZ35" s="164" t="n">
        <v>0</v>
      </c>
      <c r="BA35" s="164"/>
      <c r="BB35" s="164" t="n">
        <v>0</v>
      </c>
      <c r="BC35" s="164"/>
      <c r="BD35" s="227" t="n">
        <f aca="false">SUM(AZ35:BC35)</f>
        <v>0</v>
      </c>
      <c r="BE35" s="165" t="s">
        <v>217</v>
      </c>
      <c r="BF35" s="164" t="n">
        <v>0</v>
      </c>
      <c r="BH35" s="164" t="n">
        <v>0</v>
      </c>
      <c r="BI35" s="164"/>
      <c r="BJ35" s="164" t="n">
        <v>0</v>
      </c>
      <c r="BK35" s="165"/>
      <c r="BL35" s="164" t="n">
        <v>0</v>
      </c>
      <c r="BM35" s="164"/>
      <c r="BN35" s="164" t="n">
        <v>0</v>
      </c>
      <c r="BP35" s="164" t="n">
        <f aca="false">SUM(BF35:BN35)</f>
        <v>0</v>
      </c>
      <c r="BR35" s="164" t="n">
        <v>0</v>
      </c>
      <c r="BT35" s="164" t="n">
        <v>0</v>
      </c>
      <c r="BV35" s="164" t="n">
        <v>0</v>
      </c>
      <c r="BW35" s="165" t="s">
        <v>217</v>
      </c>
      <c r="BX35" s="164" t="n">
        <v>0</v>
      </c>
      <c r="BY35" s="165"/>
      <c r="BZ35" s="164" t="n">
        <v>0</v>
      </c>
      <c r="CB35" s="164" t="n">
        <v>0</v>
      </c>
      <c r="CD35" s="164" t="n">
        <f aca="false">SUM(BR35:CB35)</f>
        <v>0</v>
      </c>
      <c r="CE35" s="165"/>
      <c r="CF35" s="164" t="n">
        <v>0</v>
      </c>
      <c r="CH35" s="164" t="n">
        <v>0</v>
      </c>
      <c r="CJ35" s="164" t="n">
        <v>0</v>
      </c>
      <c r="CL35" s="164" t="n">
        <v>0</v>
      </c>
      <c r="CN35" s="164" t="n">
        <v>0</v>
      </c>
      <c r="CO35" s="165" t="s">
        <v>217</v>
      </c>
      <c r="CP35" s="164" t="n">
        <v>0</v>
      </c>
      <c r="CR35" s="164" t="n">
        <v>0</v>
      </c>
      <c r="CT35" s="164" t="n">
        <f aca="false">SUM(CJ35:CS35)</f>
        <v>0</v>
      </c>
      <c r="CU35" s="228"/>
      <c r="CV35" s="164" t="n">
        <f aca="false">SUM(+D35+J35+L35+R35+X35+AD35+AN35+AX35+BD35+BP35+CD35+CF35+CH35+CT35)</f>
        <v>0</v>
      </c>
      <c r="CX35" s="164" t="n">
        <v>0</v>
      </c>
      <c r="CZ35" s="164" t="n">
        <v>0</v>
      </c>
      <c r="DA35" s="228"/>
      <c r="DB35" s="164" t="n">
        <v>0</v>
      </c>
      <c r="DC35" s="164"/>
      <c r="DD35" s="164" t="n">
        <v>0</v>
      </c>
      <c r="DF35" s="164" t="n">
        <v>0</v>
      </c>
      <c r="DG35" s="165" t="s">
        <v>217</v>
      </c>
      <c r="DH35" s="164" t="n">
        <v>0</v>
      </c>
      <c r="DI35" s="164"/>
      <c r="DJ35" s="164" t="n">
        <v>0</v>
      </c>
      <c r="DK35" s="165"/>
      <c r="DL35" s="164" t="n">
        <v>0</v>
      </c>
      <c r="DM35" s="164"/>
      <c r="DN35" s="164" t="n">
        <v>0</v>
      </c>
      <c r="DO35" s="164"/>
      <c r="DP35" s="164" t="n">
        <v>0</v>
      </c>
      <c r="DR35" s="164" t="n">
        <v>0</v>
      </c>
      <c r="DT35" s="164" t="n">
        <v>0</v>
      </c>
      <c r="DU35" s="164"/>
      <c r="DV35" s="164" t="n">
        <v>0</v>
      </c>
      <c r="DW35" s="164"/>
      <c r="DX35" s="164" t="n">
        <v>0</v>
      </c>
      <c r="DY35" s="165" t="s">
        <v>217</v>
      </c>
      <c r="DZ35" s="164" t="n">
        <v>0</v>
      </c>
      <c r="EA35" s="233"/>
      <c r="EB35" s="164" t="n">
        <v>0</v>
      </c>
      <c r="EC35" s="165"/>
      <c r="ED35" s="164" t="n">
        <v>0</v>
      </c>
      <c r="EE35" s="142"/>
      <c r="EF35" s="164" t="n">
        <v>0</v>
      </c>
      <c r="EG35" s="142"/>
      <c r="EH35" s="164" t="n">
        <v>0</v>
      </c>
      <c r="EI35" s="142"/>
      <c r="EJ35" s="164" t="n">
        <v>0</v>
      </c>
      <c r="EK35" s="233"/>
      <c r="EL35" s="164" t="n">
        <v>0</v>
      </c>
      <c r="EM35" s="233"/>
      <c r="EN35" s="164" t="n">
        <v>0</v>
      </c>
      <c r="EP35" s="164" t="n">
        <f aca="false">SUM(CX35:EN35)</f>
        <v>0</v>
      </c>
      <c r="EQ35" s="165" t="s">
        <v>217</v>
      </c>
      <c r="ER35" s="164" t="n">
        <v>0</v>
      </c>
      <c r="ET35" s="164" t="n">
        <v>0</v>
      </c>
      <c r="EU35" s="165"/>
      <c r="EV35" s="164" t="n">
        <v>0</v>
      </c>
      <c r="EW35" s="165"/>
      <c r="EX35" s="164" t="n">
        <v>0</v>
      </c>
      <c r="EY35" s="164"/>
      <c r="EZ35" s="164" t="n">
        <v>0</v>
      </c>
      <c r="FB35" s="164" t="n">
        <v>0</v>
      </c>
      <c r="FC35" s="229"/>
      <c r="FD35" s="164" t="n">
        <v>0</v>
      </c>
      <c r="FE35" s="164"/>
      <c r="FF35" s="164" t="n">
        <v>0</v>
      </c>
      <c r="FG35" s="164"/>
      <c r="FH35" s="164" t="n">
        <v>0</v>
      </c>
      <c r="FI35" s="165" t="s">
        <v>217</v>
      </c>
      <c r="FJ35" s="164" t="n">
        <v>0</v>
      </c>
      <c r="FK35" s="229"/>
      <c r="FL35" s="164" t="n">
        <v>0</v>
      </c>
      <c r="FM35" s="228"/>
      <c r="FN35" s="164" t="n">
        <v>0</v>
      </c>
      <c r="FP35" s="164" t="n">
        <v>0</v>
      </c>
      <c r="FR35" s="164" t="n">
        <f aca="false">SUM(EQ35:FP35)</f>
        <v>0</v>
      </c>
      <c r="FT35" s="164" t="n">
        <f aca="false">CV35+EP35+FR35</f>
        <v>0</v>
      </c>
      <c r="FV35" s="164" t="n">
        <v>0</v>
      </c>
    </row>
    <row r="36" s="141" customFormat="true" ht="9" hidden="false" customHeight="true" outlineLevel="0" collapsed="false">
      <c r="A36" s="165" t="s">
        <v>218</v>
      </c>
      <c r="B36" s="164" t="n">
        <f aca="false">SUM(FT36+FV36)</f>
        <v>0</v>
      </c>
      <c r="D36" s="164" t="n">
        <v>0</v>
      </c>
      <c r="F36" s="164" t="n">
        <v>0</v>
      </c>
      <c r="H36" s="164" t="n">
        <v>0</v>
      </c>
      <c r="J36" s="164" t="n">
        <f aca="false">SUM(F36:H36)</f>
        <v>0</v>
      </c>
      <c r="K36" s="164"/>
      <c r="L36" s="164" t="n">
        <v>0</v>
      </c>
      <c r="N36" s="164" t="n">
        <v>0</v>
      </c>
      <c r="P36" s="164" t="n">
        <v>0</v>
      </c>
      <c r="R36" s="164" t="n">
        <f aca="false">SUM(N36:P36)</f>
        <v>0</v>
      </c>
      <c r="S36" s="165" t="s">
        <v>218</v>
      </c>
      <c r="T36" s="164" t="n">
        <v>0</v>
      </c>
      <c r="U36" s="164"/>
      <c r="V36" s="164" t="n">
        <v>0</v>
      </c>
      <c r="W36" s="164"/>
      <c r="X36" s="164" t="n">
        <f aca="false">SUM(T36:W36)</f>
        <v>0</v>
      </c>
      <c r="Y36" s="165"/>
      <c r="Z36" s="164" t="n">
        <v>0</v>
      </c>
      <c r="AB36" s="164" t="n">
        <v>0</v>
      </c>
      <c r="AD36" s="164" t="n">
        <f aca="false">SUM(Z36:AB36)</f>
        <v>0</v>
      </c>
      <c r="AF36" s="164" t="n">
        <v>0</v>
      </c>
      <c r="AH36" s="164" t="n">
        <v>0</v>
      </c>
      <c r="AI36" s="164"/>
      <c r="AJ36" s="164" t="n">
        <v>0</v>
      </c>
      <c r="AK36" s="165" t="s">
        <v>218</v>
      </c>
      <c r="AL36" s="164" t="n">
        <v>0</v>
      </c>
      <c r="AN36" s="164" t="n">
        <f aca="false">SUM(AF36:AL36)</f>
        <v>0</v>
      </c>
      <c r="AO36" s="164"/>
      <c r="AP36" s="164" t="n">
        <v>0</v>
      </c>
      <c r="AQ36" s="164"/>
      <c r="AR36" s="164" t="n">
        <v>0</v>
      </c>
      <c r="AS36" s="164"/>
      <c r="AT36" s="164" t="n">
        <v>0</v>
      </c>
      <c r="AV36" s="164" t="n">
        <v>0</v>
      </c>
      <c r="AX36" s="227" t="n">
        <f aca="false">SUM(AP36:AW36)</f>
        <v>0</v>
      </c>
      <c r="AZ36" s="164" t="n">
        <v>0</v>
      </c>
      <c r="BA36" s="164"/>
      <c r="BB36" s="164" t="n">
        <v>0</v>
      </c>
      <c r="BC36" s="164"/>
      <c r="BD36" s="227" t="n">
        <f aca="false">SUM(AZ36:BC36)</f>
        <v>0</v>
      </c>
      <c r="BE36" s="165" t="s">
        <v>218</v>
      </c>
      <c r="BF36" s="164" t="n">
        <v>0</v>
      </c>
      <c r="BH36" s="164" t="n">
        <v>0</v>
      </c>
      <c r="BI36" s="164"/>
      <c r="BJ36" s="164" t="n">
        <v>0</v>
      </c>
      <c r="BK36" s="165"/>
      <c r="BL36" s="164" t="n">
        <v>0</v>
      </c>
      <c r="BM36" s="164"/>
      <c r="BN36" s="164" t="n">
        <v>0</v>
      </c>
      <c r="BP36" s="164" t="n">
        <f aca="false">SUM(BF36:BN36)</f>
        <v>0</v>
      </c>
      <c r="BR36" s="164" t="n">
        <v>0</v>
      </c>
      <c r="BT36" s="164" t="n">
        <v>0</v>
      </c>
      <c r="BV36" s="164" t="n">
        <v>0</v>
      </c>
      <c r="BW36" s="165" t="s">
        <v>218</v>
      </c>
      <c r="BX36" s="164" t="n">
        <v>0</v>
      </c>
      <c r="BY36" s="165"/>
      <c r="BZ36" s="164" t="n">
        <v>0</v>
      </c>
      <c r="CB36" s="164" t="n">
        <v>0</v>
      </c>
      <c r="CD36" s="164" t="n">
        <f aca="false">SUM(BR36:CB36)</f>
        <v>0</v>
      </c>
      <c r="CE36" s="165"/>
      <c r="CF36" s="164" t="n">
        <v>0</v>
      </c>
      <c r="CH36" s="164" t="n">
        <v>0</v>
      </c>
      <c r="CJ36" s="164" t="n">
        <v>0</v>
      </c>
      <c r="CL36" s="164" t="n">
        <v>0</v>
      </c>
      <c r="CN36" s="164" t="n">
        <v>0</v>
      </c>
      <c r="CO36" s="165" t="s">
        <v>218</v>
      </c>
      <c r="CP36" s="164" t="n">
        <v>0</v>
      </c>
      <c r="CR36" s="164" t="n">
        <v>0</v>
      </c>
      <c r="CT36" s="164" t="n">
        <f aca="false">SUM(CJ36:CS36)</f>
        <v>0</v>
      </c>
      <c r="CU36" s="228"/>
      <c r="CV36" s="164" t="n">
        <f aca="false">SUM(+D36+J36+L36+R36+X36+AD36+AN36+AX36+BD36+BP36+CD36+CF36+CH36+CT36)</f>
        <v>0</v>
      </c>
      <c r="CX36" s="164" t="n">
        <v>0</v>
      </c>
      <c r="CZ36" s="164" t="n">
        <v>0</v>
      </c>
      <c r="DA36" s="228"/>
      <c r="DB36" s="164" t="n">
        <v>0</v>
      </c>
      <c r="DC36" s="164"/>
      <c r="DD36" s="164" t="n">
        <v>0</v>
      </c>
      <c r="DF36" s="164" t="n">
        <v>0</v>
      </c>
      <c r="DG36" s="165" t="s">
        <v>218</v>
      </c>
      <c r="DH36" s="164" t="n">
        <v>0</v>
      </c>
      <c r="DI36" s="164"/>
      <c r="DJ36" s="164" t="n">
        <v>0</v>
      </c>
      <c r="DK36" s="165"/>
      <c r="DL36" s="164" t="n">
        <v>0</v>
      </c>
      <c r="DM36" s="164"/>
      <c r="DN36" s="164" t="n">
        <v>0</v>
      </c>
      <c r="DO36" s="164"/>
      <c r="DP36" s="164" t="n">
        <v>0</v>
      </c>
      <c r="DR36" s="164" t="n">
        <v>0</v>
      </c>
      <c r="DT36" s="164" t="n">
        <v>0</v>
      </c>
      <c r="DU36" s="164"/>
      <c r="DV36" s="164" t="n">
        <v>0</v>
      </c>
      <c r="DW36" s="164"/>
      <c r="DX36" s="164" t="n">
        <v>0</v>
      </c>
      <c r="DY36" s="165" t="s">
        <v>218</v>
      </c>
      <c r="DZ36" s="164" t="n">
        <v>0</v>
      </c>
      <c r="EA36" s="233"/>
      <c r="EB36" s="164" t="n">
        <v>0</v>
      </c>
      <c r="EC36" s="165"/>
      <c r="ED36" s="164" t="n">
        <v>0</v>
      </c>
      <c r="EE36" s="142"/>
      <c r="EF36" s="164" t="n">
        <v>0</v>
      </c>
      <c r="EG36" s="142"/>
      <c r="EH36" s="164" t="n">
        <v>0</v>
      </c>
      <c r="EI36" s="142"/>
      <c r="EJ36" s="164" t="n">
        <v>0</v>
      </c>
      <c r="EK36" s="233"/>
      <c r="EL36" s="164" t="n">
        <v>0</v>
      </c>
      <c r="EM36" s="233"/>
      <c r="EN36" s="164" t="n">
        <v>0</v>
      </c>
      <c r="EP36" s="164" t="n">
        <f aca="false">SUM(CX36:EN36)</f>
        <v>0</v>
      </c>
      <c r="EQ36" s="165" t="s">
        <v>218</v>
      </c>
      <c r="ER36" s="164" t="n">
        <v>0</v>
      </c>
      <c r="ET36" s="164" t="n">
        <v>0</v>
      </c>
      <c r="EU36" s="165"/>
      <c r="EV36" s="164" t="n">
        <v>0</v>
      </c>
      <c r="EW36" s="165"/>
      <c r="EX36" s="164" t="n">
        <v>0</v>
      </c>
      <c r="EY36" s="164"/>
      <c r="EZ36" s="164" t="n">
        <v>0</v>
      </c>
      <c r="FB36" s="164" t="n">
        <v>0</v>
      </c>
      <c r="FC36" s="229"/>
      <c r="FD36" s="164" t="n">
        <v>0</v>
      </c>
      <c r="FE36" s="164"/>
      <c r="FF36" s="164" t="n">
        <v>0</v>
      </c>
      <c r="FG36" s="164"/>
      <c r="FH36" s="164" t="n">
        <v>0</v>
      </c>
      <c r="FI36" s="165" t="s">
        <v>218</v>
      </c>
      <c r="FJ36" s="164" t="n">
        <v>0</v>
      </c>
      <c r="FK36" s="229"/>
      <c r="FL36" s="164" t="n">
        <v>0</v>
      </c>
      <c r="FM36" s="228"/>
      <c r="FN36" s="164" t="n">
        <v>0</v>
      </c>
      <c r="FP36" s="164" t="n">
        <v>0</v>
      </c>
      <c r="FR36" s="164" t="n">
        <f aca="false">SUM(EQ36:FP36)</f>
        <v>0</v>
      </c>
      <c r="FT36" s="164" t="n">
        <f aca="false">CV36+EP36+FR36</f>
        <v>0</v>
      </c>
      <c r="FV36" s="164" t="n">
        <v>0</v>
      </c>
    </row>
    <row r="37" s="141" customFormat="true" ht="9" hidden="false" customHeight="true" outlineLevel="0" collapsed="false">
      <c r="A37" s="165" t="s">
        <v>219</v>
      </c>
      <c r="B37" s="164" t="n">
        <f aca="false">SUM(FT37+FV37)</f>
        <v>0</v>
      </c>
      <c r="D37" s="164" t="n">
        <v>0</v>
      </c>
      <c r="F37" s="164" t="n">
        <v>0</v>
      </c>
      <c r="H37" s="164" t="n">
        <v>0</v>
      </c>
      <c r="J37" s="164" t="n">
        <f aca="false">SUM(F37:H37)</f>
        <v>0</v>
      </c>
      <c r="K37" s="164"/>
      <c r="L37" s="164" t="n">
        <v>0</v>
      </c>
      <c r="N37" s="164" t="n">
        <v>0</v>
      </c>
      <c r="P37" s="164" t="n">
        <v>0</v>
      </c>
      <c r="R37" s="164" t="n">
        <f aca="false">SUM(N37:P37)</f>
        <v>0</v>
      </c>
      <c r="S37" s="165" t="s">
        <v>219</v>
      </c>
      <c r="T37" s="164" t="n">
        <v>0</v>
      </c>
      <c r="U37" s="164"/>
      <c r="V37" s="164" t="n">
        <v>0</v>
      </c>
      <c r="W37" s="164"/>
      <c r="X37" s="164" t="n">
        <f aca="false">SUM(T37:W37)</f>
        <v>0</v>
      </c>
      <c r="Y37" s="165"/>
      <c r="Z37" s="164" t="n">
        <v>0</v>
      </c>
      <c r="AB37" s="164" t="n">
        <v>0</v>
      </c>
      <c r="AD37" s="164" t="n">
        <f aca="false">SUM(Z37:AB37)</f>
        <v>0</v>
      </c>
      <c r="AF37" s="164" t="n">
        <v>0</v>
      </c>
      <c r="AH37" s="164" t="n">
        <v>0</v>
      </c>
      <c r="AI37" s="164"/>
      <c r="AJ37" s="164" t="n">
        <v>0</v>
      </c>
      <c r="AK37" s="165" t="s">
        <v>219</v>
      </c>
      <c r="AL37" s="164" t="n">
        <v>0</v>
      </c>
      <c r="AN37" s="164" t="n">
        <f aca="false">SUM(AF37:AL37)</f>
        <v>0</v>
      </c>
      <c r="AO37" s="164"/>
      <c r="AP37" s="164" t="n">
        <v>0</v>
      </c>
      <c r="AQ37" s="164"/>
      <c r="AR37" s="164" t="n">
        <v>0</v>
      </c>
      <c r="AS37" s="164"/>
      <c r="AT37" s="164" t="n">
        <v>0</v>
      </c>
      <c r="AV37" s="164" t="n">
        <v>0</v>
      </c>
      <c r="AX37" s="227" t="n">
        <f aca="false">SUM(AP37:AW37)</f>
        <v>0</v>
      </c>
      <c r="AZ37" s="164" t="n">
        <v>0</v>
      </c>
      <c r="BA37" s="164"/>
      <c r="BB37" s="164" t="n">
        <v>0</v>
      </c>
      <c r="BC37" s="164"/>
      <c r="BD37" s="227" t="n">
        <f aca="false">SUM(AZ37:BC37)</f>
        <v>0</v>
      </c>
      <c r="BE37" s="165" t="s">
        <v>219</v>
      </c>
      <c r="BF37" s="164" t="n">
        <v>0</v>
      </c>
      <c r="BH37" s="164" t="n">
        <v>0</v>
      </c>
      <c r="BI37" s="164"/>
      <c r="BJ37" s="164" t="n">
        <v>0</v>
      </c>
      <c r="BK37" s="165"/>
      <c r="BL37" s="164" t="n">
        <v>0</v>
      </c>
      <c r="BM37" s="164"/>
      <c r="BN37" s="164" t="n">
        <v>0</v>
      </c>
      <c r="BP37" s="164" t="n">
        <f aca="false">SUM(BF37:BN37)</f>
        <v>0</v>
      </c>
      <c r="BR37" s="164" t="n">
        <v>0</v>
      </c>
      <c r="BT37" s="164" t="n">
        <v>0</v>
      </c>
      <c r="BV37" s="164" t="n">
        <v>0</v>
      </c>
      <c r="BW37" s="165" t="s">
        <v>219</v>
      </c>
      <c r="BX37" s="164" t="n">
        <v>0</v>
      </c>
      <c r="BY37" s="165"/>
      <c r="BZ37" s="164" t="n">
        <v>0</v>
      </c>
      <c r="CB37" s="164" t="n">
        <v>0</v>
      </c>
      <c r="CD37" s="164" t="n">
        <f aca="false">SUM(BR37:CB37)</f>
        <v>0</v>
      </c>
      <c r="CE37" s="165"/>
      <c r="CF37" s="164" t="n">
        <v>0</v>
      </c>
      <c r="CH37" s="164" t="n">
        <v>0</v>
      </c>
      <c r="CJ37" s="164" t="n">
        <v>0</v>
      </c>
      <c r="CL37" s="164" t="n">
        <v>0</v>
      </c>
      <c r="CN37" s="164" t="n">
        <v>0</v>
      </c>
      <c r="CO37" s="165" t="s">
        <v>219</v>
      </c>
      <c r="CP37" s="164" t="n">
        <v>0</v>
      </c>
      <c r="CR37" s="164" t="n">
        <v>0</v>
      </c>
      <c r="CT37" s="164" t="n">
        <f aca="false">SUM(CJ37:CS37)</f>
        <v>0</v>
      </c>
      <c r="CU37" s="228"/>
      <c r="CV37" s="164" t="n">
        <f aca="false">SUM(+D37+J37+L37+R37+X37+AD37+AN37+AX37+BD37+BP37+CD37+CF37+CH37+CT37)</f>
        <v>0</v>
      </c>
      <c r="CX37" s="164" t="n">
        <v>0</v>
      </c>
      <c r="CZ37" s="164" t="n">
        <v>0</v>
      </c>
      <c r="DA37" s="228"/>
      <c r="DB37" s="164" t="n">
        <v>0</v>
      </c>
      <c r="DC37" s="164"/>
      <c r="DD37" s="164" t="n">
        <v>0</v>
      </c>
      <c r="DF37" s="164" t="n">
        <v>0</v>
      </c>
      <c r="DG37" s="165" t="s">
        <v>219</v>
      </c>
      <c r="DH37" s="164" t="n">
        <v>0</v>
      </c>
      <c r="DI37" s="164"/>
      <c r="DJ37" s="164" t="n">
        <v>0</v>
      </c>
      <c r="DK37" s="165"/>
      <c r="DL37" s="164" t="n">
        <v>0</v>
      </c>
      <c r="DM37" s="164"/>
      <c r="DN37" s="164" t="n">
        <v>0</v>
      </c>
      <c r="DO37" s="164"/>
      <c r="DP37" s="164" t="n">
        <v>0</v>
      </c>
      <c r="DR37" s="164" t="n">
        <v>0</v>
      </c>
      <c r="DT37" s="164" t="n">
        <v>0</v>
      </c>
      <c r="DU37" s="164"/>
      <c r="DV37" s="164" t="n">
        <v>0</v>
      </c>
      <c r="DW37" s="164"/>
      <c r="DX37" s="164" t="n">
        <v>0</v>
      </c>
      <c r="DY37" s="165" t="s">
        <v>219</v>
      </c>
      <c r="DZ37" s="164" t="n">
        <v>0</v>
      </c>
      <c r="EA37" s="233"/>
      <c r="EB37" s="164" t="n">
        <v>0</v>
      </c>
      <c r="EC37" s="165"/>
      <c r="ED37" s="164" t="n">
        <v>0</v>
      </c>
      <c r="EE37" s="142"/>
      <c r="EF37" s="164" t="n">
        <v>0</v>
      </c>
      <c r="EG37" s="142"/>
      <c r="EH37" s="164" t="n">
        <v>0</v>
      </c>
      <c r="EI37" s="142"/>
      <c r="EJ37" s="164" t="n">
        <v>0</v>
      </c>
      <c r="EK37" s="233"/>
      <c r="EL37" s="164" t="n">
        <v>0</v>
      </c>
      <c r="EM37" s="233"/>
      <c r="EN37" s="164" t="n">
        <v>0</v>
      </c>
      <c r="EP37" s="164" t="n">
        <f aca="false">SUM(CX37:EN37)</f>
        <v>0</v>
      </c>
      <c r="EQ37" s="165" t="s">
        <v>219</v>
      </c>
      <c r="ER37" s="164" t="n">
        <v>0</v>
      </c>
      <c r="ET37" s="164" t="n">
        <v>0</v>
      </c>
      <c r="EU37" s="165"/>
      <c r="EV37" s="164" t="n">
        <v>0</v>
      </c>
      <c r="EW37" s="165"/>
      <c r="EX37" s="164" t="n">
        <v>0</v>
      </c>
      <c r="EY37" s="164"/>
      <c r="EZ37" s="164" t="n">
        <v>0</v>
      </c>
      <c r="FB37" s="164" t="n">
        <v>0</v>
      </c>
      <c r="FC37" s="229"/>
      <c r="FD37" s="164" t="n">
        <v>0</v>
      </c>
      <c r="FE37" s="164"/>
      <c r="FF37" s="164" t="n">
        <v>0</v>
      </c>
      <c r="FG37" s="164"/>
      <c r="FH37" s="164" t="n">
        <v>0</v>
      </c>
      <c r="FI37" s="165" t="s">
        <v>219</v>
      </c>
      <c r="FJ37" s="164" t="n">
        <v>0</v>
      </c>
      <c r="FK37" s="229"/>
      <c r="FL37" s="164" t="n">
        <v>0</v>
      </c>
      <c r="FM37" s="228"/>
      <c r="FN37" s="164" t="n">
        <v>0</v>
      </c>
      <c r="FP37" s="164" t="n">
        <v>0</v>
      </c>
      <c r="FR37" s="164" t="n">
        <f aca="false">SUM(EQ37:FP37)</f>
        <v>0</v>
      </c>
      <c r="FT37" s="164" t="n">
        <f aca="false">CV37+EP37+FR37</f>
        <v>0</v>
      </c>
      <c r="FV37" s="164" t="n">
        <v>0</v>
      </c>
    </row>
    <row r="38" s="141" customFormat="true" ht="9" hidden="false" customHeight="true" outlineLevel="0" collapsed="false">
      <c r="A38" s="165" t="s">
        <v>220</v>
      </c>
      <c r="B38" s="164" t="n">
        <f aca="false">SUM(FT38+FV38)</f>
        <v>0</v>
      </c>
      <c r="D38" s="164" t="n">
        <v>0</v>
      </c>
      <c r="F38" s="164" t="n">
        <v>0</v>
      </c>
      <c r="H38" s="164" t="n">
        <v>0</v>
      </c>
      <c r="J38" s="164" t="n">
        <f aca="false">SUM(F38:H38)</f>
        <v>0</v>
      </c>
      <c r="K38" s="164"/>
      <c r="L38" s="164" t="n">
        <v>0</v>
      </c>
      <c r="N38" s="164" t="n">
        <v>0</v>
      </c>
      <c r="P38" s="164" t="n">
        <v>0</v>
      </c>
      <c r="R38" s="164" t="n">
        <f aca="false">SUM(N38:P38)</f>
        <v>0</v>
      </c>
      <c r="S38" s="165" t="s">
        <v>220</v>
      </c>
      <c r="T38" s="164" t="n">
        <v>0</v>
      </c>
      <c r="U38" s="164"/>
      <c r="V38" s="164" t="n">
        <v>0</v>
      </c>
      <c r="W38" s="164"/>
      <c r="X38" s="164" t="n">
        <f aca="false">SUM(T38:W38)</f>
        <v>0</v>
      </c>
      <c r="Y38" s="165"/>
      <c r="Z38" s="164" t="n">
        <v>0</v>
      </c>
      <c r="AB38" s="164" t="n">
        <v>0</v>
      </c>
      <c r="AD38" s="164" t="n">
        <f aca="false">SUM(Z38:AB38)</f>
        <v>0</v>
      </c>
      <c r="AF38" s="164" t="n">
        <v>0</v>
      </c>
      <c r="AH38" s="164" t="n">
        <v>0</v>
      </c>
      <c r="AI38" s="164"/>
      <c r="AJ38" s="164" t="n">
        <v>0</v>
      </c>
      <c r="AK38" s="165" t="s">
        <v>220</v>
      </c>
      <c r="AL38" s="164" t="n">
        <v>0</v>
      </c>
      <c r="AN38" s="164" t="n">
        <f aca="false">SUM(AF38:AL38)</f>
        <v>0</v>
      </c>
      <c r="AO38" s="164"/>
      <c r="AP38" s="164" t="n">
        <v>0</v>
      </c>
      <c r="AQ38" s="164"/>
      <c r="AR38" s="164" t="n">
        <v>0</v>
      </c>
      <c r="AS38" s="164"/>
      <c r="AT38" s="164" t="n">
        <v>0</v>
      </c>
      <c r="AV38" s="164" t="n">
        <v>0</v>
      </c>
      <c r="AX38" s="227" t="n">
        <f aca="false">SUM(AP38:AW38)</f>
        <v>0</v>
      </c>
      <c r="AZ38" s="164" t="n">
        <v>0</v>
      </c>
      <c r="BA38" s="164"/>
      <c r="BB38" s="164" t="n">
        <v>0</v>
      </c>
      <c r="BC38" s="164"/>
      <c r="BD38" s="227" t="n">
        <f aca="false">SUM(AZ38:BC38)</f>
        <v>0</v>
      </c>
      <c r="BE38" s="165" t="s">
        <v>220</v>
      </c>
      <c r="BF38" s="164" t="n">
        <v>0</v>
      </c>
      <c r="BH38" s="164" t="n">
        <v>0</v>
      </c>
      <c r="BI38" s="164"/>
      <c r="BJ38" s="164" t="n">
        <v>0</v>
      </c>
      <c r="BK38" s="165"/>
      <c r="BL38" s="164" t="n">
        <v>0</v>
      </c>
      <c r="BM38" s="164"/>
      <c r="BN38" s="164" t="n">
        <v>0</v>
      </c>
      <c r="BP38" s="164" t="n">
        <f aca="false">SUM(BF38:BN38)</f>
        <v>0</v>
      </c>
      <c r="BR38" s="164" t="n">
        <v>0</v>
      </c>
      <c r="BT38" s="164" t="n">
        <v>0</v>
      </c>
      <c r="BV38" s="164" t="n">
        <v>0</v>
      </c>
      <c r="BW38" s="165" t="s">
        <v>220</v>
      </c>
      <c r="BX38" s="164" t="n">
        <v>0</v>
      </c>
      <c r="BY38" s="165"/>
      <c r="BZ38" s="164" t="n">
        <v>0</v>
      </c>
      <c r="CB38" s="164" t="n">
        <v>0</v>
      </c>
      <c r="CD38" s="164" t="n">
        <f aca="false">SUM(BR38:CB38)</f>
        <v>0</v>
      </c>
      <c r="CE38" s="165"/>
      <c r="CF38" s="164" t="n">
        <v>0</v>
      </c>
      <c r="CH38" s="164" t="n">
        <v>0</v>
      </c>
      <c r="CJ38" s="164" t="n">
        <v>0</v>
      </c>
      <c r="CL38" s="164" t="n">
        <v>0</v>
      </c>
      <c r="CN38" s="164" t="n">
        <v>0</v>
      </c>
      <c r="CO38" s="165" t="s">
        <v>220</v>
      </c>
      <c r="CP38" s="164" t="n">
        <v>0</v>
      </c>
      <c r="CR38" s="164" t="n">
        <v>0</v>
      </c>
      <c r="CT38" s="164" t="n">
        <f aca="false">SUM(CJ38:CS38)</f>
        <v>0</v>
      </c>
      <c r="CU38" s="228"/>
      <c r="CV38" s="164" t="n">
        <f aca="false">SUM(+D38+J38+L38+R38+X38+AD38+AN38+AX38+BD38+BP38+CD38+CF38+CH38+CT38)</f>
        <v>0</v>
      </c>
      <c r="CX38" s="164" t="n">
        <v>0</v>
      </c>
      <c r="CZ38" s="164" t="n">
        <v>0</v>
      </c>
      <c r="DA38" s="228"/>
      <c r="DB38" s="164" t="n">
        <v>0</v>
      </c>
      <c r="DC38" s="164"/>
      <c r="DD38" s="164" t="n">
        <v>0</v>
      </c>
      <c r="DF38" s="164" t="n">
        <v>0</v>
      </c>
      <c r="DG38" s="165" t="s">
        <v>220</v>
      </c>
      <c r="DH38" s="164" t="n">
        <v>0</v>
      </c>
      <c r="DI38" s="164"/>
      <c r="DJ38" s="164" t="n">
        <v>0</v>
      </c>
      <c r="DK38" s="165"/>
      <c r="DL38" s="164" t="n">
        <v>0</v>
      </c>
      <c r="DM38" s="164"/>
      <c r="DN38" s="164" t="n">
        <v>0</v>
      </c>
      <c r="DO38" s="164"/>
      <c r="DP38" s="164" t="n">
        <v>0</v>
      </c>
      <c r="DR38" s="164" t="n">
        <v>0</v>
      </c>
      <c r="DT38" s="164" t="n">
        <v>0</v>
      </c>
      <c r="DU38" s="164"/>
      <c r="DV38" s="164" t="n">
        <v>0</v>
      </c>
      <c r="DW38" s="164"/>
      <c r="DX38" s="164" t="n">
        <v>0</v>
      </c>
      <c r="DY38" s="165" t="s">
        <v>220</v>
      </c>
      <c r="DZ38" s="164" t="n">
        <v>0</v>
      </c>
      <c r="EA38" s="233"/>
      <c r="EB38" s="164" t="n">
        <v>0</v>
      </c>
      <c r="EC38" s="165"/>
      <c r="ED38" s="164" t="n">
        <v>0</v>
      </c>
      <c r="EE38" s="142"/>
      <c r="EF38" s="164" t="n">
        <v>0</v>
      </c>
      <c r="EG38" s="142"/>
      <c r="EH38" s="164" t="n">
        <v>0</v>
      </c>
      <c r="EI38" s="142"/>
      <c r="EJ38" s="164" t="n">
        <v>0</v>
      </c>
      <c r="EK38" s="233"/>
      <c r="EL38" s="164" t="n">
        <v>0</v>
      </c>
      <c r="EM38" s="233"/>
      <c r="EN38" s="164" t="n">
        <v>0</v>
      </c>
      <c r="EP38" s="164" t="n">
        <f aca="false">SUM(CX38:EN38)</f>
        <v>0</v>
      </c>
      <c r="EQ38" s="165" t="s">
        <v>220</v>
      </c>
      <c r="ER38" s="164" t="n">
        <v>0</v>
      </c>
      <c r="ET38" s="164" t="n">
        <v>0</v>
      </c>
      <c r="EU38" s="165"/>
      <c r="EV38" s="164" t="n">
        <v>0</v>
      </c>
      <c r="EW38" s="165"/>
      <c r="EX38" s="164" t="n">
        <v>0</v>
      </c>
      <c r="EY38" s="164"/>
      <c r="EZ38" s="164" t="n">
        <v>0</v>
      </c>
      <c r="FB38" s="164" t="n">
        <v>0</v>
      </c>
      <c r="FC38" s="229"/>
      <c r="FD38" s="164" t="n">
        <v>0</v>
      </c>
      <c r="FE38" s="164"/>
      <c r="FF38" s="164" t="n">
        <v>0</v>
      </c>
      <c r="FG38" s="164"/>
      <c r="FH38" s="164" t="n">
        <v>0</v>
      </c>
      <c r="FI38" s="165" t="s">
        <v>220</v>
      </c>
      <c r="FJ38" s="164" t="n">
        <v>0</v>
      </c>
      <c r="FK38" s="229"/>
      <c r="FL38" s="164" t="n">
        <v>0</v>
      </c>
      <c r="FM38" s="228"/>
      <c r="FN38" s="164" t="n">
        <v>0</v>
      </c>
      <c r="FP38" s="164" t="n">
        <v>0</v>
      </c>
      <c r="FR38" s="164" t="n">
        <f aca="false">SUM(EQ38:FP38)</f>
        <v>0</v>
      </c>
      <c r="FT38" s="164" t="n">
        <f aca="false">CV38+EP38+FR38</f>
        <v>0</v>
      </c>
      <c r="FV38" s="164" t="n">
        <v>0</v>
      </c>
    </row>
    <row r="39" s="141" customFormat="true" ht="9" hidden="false" customHeight="true" outlineLevel="0" collapsed="false">
      <c r="A39" s="165" t="s">
        <v>221</v>
      </c>
      <c r="B39" s="164" t="n">
        <f aca="false">SUM(FT39+FV39)</f>
        <v>0</v>
      </c>
      <c r="D39" s="164" t="n">
        <v>0</v>
      </c>
      <c r="F39" s="164" t="n">
        <v>0</v>
      </c>
      <c r="H39" s="164" t="n">
        <v>0</v>
      </c>
      <c r="J39" s="164" t="n">
        <f aca="false">SUM(F39:H39)</f>
        <v>0</v>
      </c>
      <c r="K39" s="164"/>
      <c r="L39" s="164" t="n">
        <v>0</v>
      </c>
      <c r="N39" s="164" t="n">
        <v>0</v>
      </c>
      <c r="P39" s="164" t="n">
        <v>0</v>
      </c>
      <c r="R39" s="164" t="n">
        <f aca="false">SUM(N39:P39)</f>
        <v>0</v>
      </c>
      <c r="S39" s="165" t="s">
        <v>221</v>
      </c>
      <c r="T39" s="164" t="n">
        <v>0</v>
      </c>
      <c r="U39" s="164"/>
      <c r="V39" s="164" t="n">
        <v>0</v>
      </c>
      <c r="W39" s="164"/>
      <c r="X39" s="164" t="n">
        <f aca="false">SUM(T39:W39)</f>
        <v>0</v>
      </c>
      <c r="Y39" s="165"/>
      <c r="Z39" s="164" t="n">
        <v>0</v>
      </c>
      <c r="AB39" s="164" t="n">
        <v>0</v>
      </c>
      <c r="AD39" s="164" t="n">
        <f aca="false">SUM(Z39:AB39)</f>
        <v>0</v>
      </c>
      <c r="AF39" s="164" t="n">
        <v>0</v>
      </c>
      <c r="AH39" s="164" t="n">
        <v>0</v>
      </c>
      <c r="AI39" s="164"/>
      <c r="AJ39" s="164" t="n">
        <v>0</v>
      </c>
      <c r="AK39" s="165" t="s">
        <v>221</v>
      </c>
      <c r="AL39" s="164" t="n">
        <v>0</v>
      </c>
      <c r="AN39" s="164" t="n">
        <f aca="false">SUM(AF39:AL39)</f>
        <v>0</v>
      </c>
      <c r="AO39" s="164"/>
      <c r="AP39" s="164" t="n">
        <v>0</v>
      </c>
      <c r="AQ39" s="164"/>
      <c r="AR39" s="164" t="n">
        <v>0</v>
      </c>
      <c r="AS39" s="164"/>
      <c r="AT39" s="164" t="n">
        <v>0</v>
      </c>
      <c r="AV39" s="164" t="n">
        <v>0</v>
      </c>
      <c r="AX39" s="227" t="n">
        <f aca="false">SUM(AP39:AW39)</f>
        <v>0</v>
      </c>
      <c r="AZ39" s="164" t="n">
        <v>0</v>
      </c>
      <c r="BA39" s="164"/>
      <c r="BB39" s="164" t="n">
        <v>0</v>
      </c>
      <c r="BC39" s="164"/>
      <c r="BD39" s="227" t="n">
        <f aca="false">SUM(AZ39:BC39)</f>
        <v>0</v>
      </c>
      <c r="BE39" s="165" t="s">
        <v>221</v>
      </c>
      <c r="BF39" s="164" t="n">
        <v>0</v>
      </c>
      <c r="BH39" s="164" t="n">
        <v>0</v>
      </c>
      <c r="BI39" s="164"/>
      <c r="BJ39" s="164" t="n">
        <v>0</v>
      </c>
      <c r="BK39" s="165"/>
      <c r="BL39" s="164" t="n">
        <v>0</v>
      </c>
      <c r="BM39" s="164"/>
      <c r="BN39" s="164" t="n">
        <v>0</v>
      </c>
      <c r="BP39" s="164" t="n">
        <f aca="false">SUM(BF39:BN39)</f>
        <v>0</v>
      </c>
      <c r="BR39" s="164" t="n">
        <v>0</v>
      </c>
      <c r="BT39" s="164" t="n">
        <v>0</v>
      </c>
      <c r="BV39" s="164" t="n">
        <v>0</v>
      </c>
      <c r="BW39" s="165" t="s">
        <v>221</v>
      </c>
      <c r="BX39" s="164" t="n">
        <v>0</v>
      </c>
      <c r="BY39" s="165"/>
      <c r="BZ39" s="164" t="n">
        <v>0</v>
      </c>
      <c r="CB39" s="164" t="n">
        <v>0</v>
      </c>
      <c r="CD39" s="164" t="n">
        <f aca="false">SUM(BR39:CB39)</f>
        <v>0</v>
      </c>
      <c r="CE39" s="165"/>
      <c r="CF39" s="164" t="n">
        <v>0</v>
      </c>
      <c r="CH39" s="164" t="n">
        <v>0</v>
      </c>
      <c r="CJ39" s="164" t="n">
        <v>0</v>
      </c>
      <c r="CL39" s="164" t="n">
        <v>0</v>
      </c>
      <c r="CN39" s="164" t="n">
        <v>0</v>
      </c>
      <c r="CO39" s="165" t="s">
        <v>221</v>
      </c>
      <c r="CP39" s="164" t="n">
        <v>0</v>
      </c>
      <c r="CR39" s="164" t="n">
        <v>0</v>
      </c>
      <c r="CT39" s="164" t="n">
        <f aca="false">SUM(CJ39:CS39)</f>
        <v>0</v>
      </c>
      <c r="CU39" s="228"/>
      <c r="CV39" s="164" t="n">
        <f aca="false">SUM(+D39+J39+L39+R39+X39+AD39+AN39+AX39+BD39+BP39+CD39+CF39+CH39+CT39)</f>
        <v>0</v>
      </c>
      <c r="CX39" s="164" t="n">
        <v>0</v>
      </c>
      <c r="CZ39" s="164" t="n">
        <v>0</v>
      </c>
      <c r="DA39" s="228"/>
      <c r="DB39" s="164" t="n">
        <v>0</v>
      </c>
      <c r="DC39" s="164"/>
      <c r="DD39" s="164" t="n">
        <v>0</v>
      </c>
      <c r="DF39" s="164" t="n">
        <v>0</v>
      </c>
      <c r="DG39" s="165" t="s">
        <v>221</v>
      </c>
      <c r="DH39" s="164" t="n">
        <v>0</v>
      </c>
      <c r="DI39" s="164"/>
      <c r="DJ39" s="164" t="n">
        <v>0</v>
      </c>
      <c r="DK39" s="165"/>
      <c r="DL39" s="164" t="n">
        <v>0</v>
      </c>
      <c r="DM39" s="164"/>
      <c r="DN39" s="164" t="n">
        <v>0</v>
      </c>
      <c r="DO39" s="164"/>
      <c r="DP39" s="164" t="n">
        <v>0</v>
      </c>
      <c r="DR39" s="164" t="n">
        <v>0</v>
      </c>
      <c r="DT39" s="164" t="n">
        <v>0</v>
      </c>
      <c r="DU39" s="164"/>
      <c r="DV39" s="164" t="n">
        <v>0</v>
      </c>
      <c r="DW39" s="164"/>
      <c r="DX39" s="164" t="n">
        <v>0</v>
      </c>
      <c r="DY39" s="165" t="s">
        <v>221</v>
      </c>
      <c r="DZ39" s="164" t="n">
        <v>0</v>
      </c>
      <c r="EA39" s="233"/>
      <c r="EB39" s="164" t="n">
        <v>0</v>
      </c>
      <c r="EC39" s="165"/>
      <c r="ED39" s="164" t="n">
        <v>0</v>
      </c>
      <c r="EE39" s="142"/>
      <c r="EF39" s="164" t="n">
        <v>0</v>
      </c>
      <c r="EG39" s="142"/>
      <c r="EH39" s="164" t="n">
        <v>0</v>
      </c>
      <c r="EI39" s="142"/>
      <c r="EJ39" s="164" t="n">
        <v>0</v>
      </c>
      <c r="EK39" s="233"/>
      <c r="EL39" s="164" t="n">
        <v>0</v>
      </c>
      <c r="EM39" s="233"/>
      <c r="EN39" s="164" t="n">
        <v>0</v>
      </c>
      <c r="EP39" s="164" t="n">
        <f aca="false">SUM(CX39:EN39)</f>
        <v>0</v>
      </c>
      <c r="EQ39" s="165" t="s">
        <v>221</v>
      </c>
      <c r="ER39" s="164" t="n">
        <v>0</v>
      </c>
      <c r="ET39" s="164" t="n">
        <v>0</v>
      </c>
      <c r="EU39" s="165"/>
      <c r="EV39" s="164" t="n">
        <v>0</v>
      </c>
      <c r="EW39" s="165"/>
      <c r="EX39" s="164" t="n">
        <v>0</v>
      </c>
      <c r="EY39" s="164"/>
      <c r="EZ39" s="164" t="n">
        <v>0</v>
      </c>
      <c r="FB39" s="164" t="n">
        <v>0</v>
      </c>
      <c r="FC39" s="229"/>
      <c r="FD39" s="164" t="n">
        <v>0</v>
      </c>
      <c r="FE39" s="164"/>
      <c r="FF39" s="164" t="n">
        <v>0</v>
      </c>
      <c r="FG39" s="164"/>
      <c r="FH39" s="164" t="n">
        <v>0</v>
      </c>
      <c r="FI39" s="165" t="s">
        <v>221</v>
      </c>
      <c r="FJ39" s="164" t="n">
        <v>0</v>
      </c>
      <c r="FK39" s="229"/>
      <c r="FL39" s="164" t="n">
        <v>0</v>
      </c>
      <c r="FM39" s="228"/>
      <c r="FN39" s="164" t="n">
        <v>0</v>
      </c>
      <c r="FP39" s="164" t="n">
        <v>0</v>
      </c>
      <c r="FR39" s="164" t="n">
        <f aca="false">SUM(EQ39:FP39)</f>
        <v>0</v>
      </c>
      <c r="FT39" s="164" t="n">
        <f aca="false">CV39+EP39+FR39</f>
        <v>0</v>
      </c>
      <c r="FV39" s="164" t="n">
        <v>0</v>
      </c>
    </row>
    <row r="40" s="141" customFormat="true" ht="9" hidden="false" customHeight="true" outlineLevel="0" collapsed="false">
      <c r="A40" s="165" t="s">
        <v>123</v>
      </c>
      <c r="B40" s="164" t="n">
        <f aca="false">SUM(FT40+FV40)</f>
        <v>0</v>
      </c>
      <c r="D40" s="164" t="n">
        <v>0</v>
      </c>
      <c r="F40" s="164" t="n">
        <v>0</v>
      </c>
      <c r="H40" s="164" t="n">
        <v>0</v>
      </c>
      <c r="J40" s="164" t="n">
        <f aca="false">SUM(F40:H40)</f>
        <v>0</v>
      </c>
      <c r="K40" s="164"/>
      <c r="L40" s="164" t="n">
        <v>0</v>
      </c>
      <c r="N40" s="164" t="n">
        <v>0</v>
      </c>
      <c r="P40" s="164" t="n">
        <v>0</v>
      </c>
      <c r="R40" s="164" t="n">
        <f aca="false">SUM(N40:P40)</f>
        <v>0</v>
      </c>
      <c r="S40" s="165" t="s">
        <v>123</v>
      </c>
      <c r="T40" s="164" t="n">
        <v>0</v>
      </c>
      <c r="U40" s="164"/>
      <c r="V40" s="164" t="n">
        <v>0</v>
      </c>
      <c r="W40" s="164"/>
      <c r="X40" s="164" t="n">
        <f aca="false">SUM(T40:W40)</f>
        <v>0</v>
      </c>
      <c r="Y40" s="165"/>
      <c r="Z40" s="164" t="n">
        <v>0</v>
      </c>
      <c r="AB40" s="164" t="n">
        <v>0</v>
      </c>
      <c r="AD40" s="164" t="n">
        <f aca="false">SUM(Z40:AB40)</f>
        <v>0</v>
      </c>
      <c r="AF40" s="164" t="n">
        <v>0</v>
      </c>
      <c r="AH40" s="164" t="n">
        <v>0</v>
      </c>
      <c r="AI40" s="164"/>
      <c r="AJ40" s="164" t="n">
        <v>0</v>
      </c>
      <c r="AK40" s="165" t="s">
        <v>123</v>
      </c>
      <c r="AL40" s="164" t="n">
        <v>0</v>
      </c>
      <c r="AN40" s="164" t="n">
        <f aca="false">SUM(AF40:AL40)</f>
        <v>0</v>
      </c>
      <c r="AO40" s="164"/>
      <c r="AP40" s="164" t="n">
        <v>0</v>
      </c>
      <c r="AQ40" s="164"/>
      <c r="AR40" s="164" t="n">
        <v>0</v>
      </c>
      <c r="AS40" s="164"/>
      <c r="AT40" s="164" t="n">
        <v>0</v>
      </c>
      <c r="AV40" s="164" t="n">
        <v>0</v>
      </c>
      <c r="AX40" s="227" t="n">
        <f aca="false">SUM(AP40:AW40)</f>
        <v>0</v>
      </c>
      <c r="AZ40" s="164" t="n">
        <v>0</v>
      </c>
      <c r="BA40" s="164"/>
      <c r="BB40" s="164" t="n">
        <v>0</v>
      </c>
      <c r="BC40" s="164"/>
      <c r="BD40" s="227" t="n">
        <f aca="false">SUM(AZ40:BC40)</f>
        <v>0</v>
      </c>
      <c r="BE40" s="165" t="s">
        <v>123</v>
      </c>
      <c r="BF40" s="164" t="n">
        <v>0</v>
      </c>
      <c r="BH40" s="164" t="n">
        <v>0</v>
      </c>
      <c r="BI40" s="164"/>
      <c r="BJ40" s="164" t="n">
        <v>0</v>
      </c>
      <c r="BK40" s="165"/>
      <c r="BL40" s="164" t="n">
        <v>0</v>
      </c>
      <c r="BM40" s="164"/>
      <c r="BN40" s="164" t="n">
        <v>0</v>
      </c>
      <c r="BP40" s="164" t="n">
        <f aca="false">SUM(BF40:BN40)</f>
        <v>0</v>
      </c>
      <c r="BR40" s="164" t="n">
        <v>0</v>
      </c>
      <c r="BT40" s="164" t="n">
        <v>0</v>
      </c>
      <c r="BV40" s="164" t="n">
        <v>0</v>
      </c>
      <c r="BW40" s="165" t="s">
        <v>123</v>
      </c>
      <c r="BX40" s="164" t="n">
        <v>0</v>
      </c>
      <c r="BY40" s="165"/>
      <c r="BZ40" s="164" t="n">
        <v>0</v>
      </c>
      <c r="CB40" s="164" t="n">
        <v>0</v>
      </c>
      <c r="CD40" s="164" t="n">
        <f aca="false">SUM(BR40:CB40)</f>
        <v>0</v>
      </c>
      <c r="CE40" s="165"/>
      <c r="CF40" s="164" t="n">
        <v>0</v>
      </c>
      <c r="CH40" s="164" t="n">
        <v>0</v>
      </c>
      <c r="CJ40" s="164" t="n">
        <v>0</v>
      </c>
      <c r="CL40" s="164" t="n">
        <v>0</v>
      </c>
      <c r="CN40" s="164" t="n">
        <v>0</v>
      </c>
      <c r="CO40" s="165" t="s">
        <v>123</v>
      </c>
      <c r="CP40" s="164" t="n">
        <v>0</v>
      </c>
      <c r="CR40" s="164" t="n">
        <v>0</v>
      </c>
      <c r="CT40" s="164" t="n">
        <f aca="false">SUM(CJ40:CS40)</f>
        <v>0</v>
      </c>
      <c r="CU40" s="228"/>
      <c r="CV40" s="164" t="n">
        <f aca="false">SUM(+D40+J40+L40+R40+X40+AD40+AN40+AX40+BD40+BP40+CD40+CF40+CH40+CT40)</f>
        <v>0</v>
      </c>
      <c r="CX40" s="164" t="n">
        <v>0</v>
      </c>
      <c r="CZ40" s="164" t="n">
        <v>0</v>
      </c>
      <c r="DA40" s="228"/>
      <c r="DB40" s="164" t="n">
        <v>0</v>
      </c>
      <c r="DC40" s="164"/>
      <c r="DD40" s="164" t="n">
        <v>0</v>
      </c>
      <c r="DF40" s="164" t="n">
        <v>0</v>
      </c>
      <c r="DG40" s="165" t="s">
        <v>123</v>
      </c>
      <c r="DH40" s="164" t="n">
        <v>0</v>
      </c>
      <c r="DI40" s="164"/>
      <c r="DJ40" s="164" t="n">
        <v>0</v>
      </c>
      <c r="DK40" s="165"/>
      <c r="DL40" s="164" t="n">
        <v>0</v>
      </c>
      <c r="DM40" s="164"/>
      <c r="DN40" s="164" t="n">
        <v>0</v>
      </c>
      <c r="DO40" s="164"/>
      <c r="DP40" s="164" t="n">
        <v>0</v>
      </c>
      <c r="DR40" s="164" t="n">
        <v>0</v>
      </c>
      <c r="DT40" s="164" t="n">
        <v>0</v>
      </c>
      <c r="DU40" s="164"/>
      <c r="DV40" s="164" t="n">
        <v>0</v>
      </c>
      <c r="DW40" s="164"/>
      <c r="DX40" s="164" t="n">
        <v>0</v>
      </c>
      <c r="DY40" s="165" t="s">
        <v>123</v>
      </c>
      <c r="DZ40" s="164" t="n">
        <v>0</v>
      </c>
      <c r="EA40" s="233"/>
      <c r="EB40" s="164" t="n">
        <v>0</v>
      </c>
      <c r="EC40" s="165"/>
      <c r="ED40" s="164" t="n">
        <v>0</v>
      </c>
      <c r="EE40" s="142"/>
      <c r="EF40" s="164" t="n">
        <v>0</v>
      </c>
      <c r="EG40" s="142"/>
      <c r="EH40" s="164" t="n">
        <v>0</v>
      </c>
      <c r="EI40" s="142"/>
      <c r="EJ40" s="164" t="n">
        <v>0</v>
      </c>
      <c r="EK40" s="233"/>
      <c r="EL40" s="164" t="n">
        <v>0</v>
      </c>
      <c r="EM40" s="233"/>
      <c r="EN40" s="164" t="n">
        <v>0</v>
      </c>
      <c r="EP40" s="164" t="n">
        <f aca="false">SUM(CX40:EN40)</f>
        <v>0</v>
      </c>
      <c r="EQ40" s="165" t="s">
        <v>123</v>
      </c>
      <c r="ER40" s="164" t="n">
        <v>0</v>
      </c>
      <c r="ET40" s="164" t="n">
        <v>0</v>
      </c>
      <c r="EU40" s="165"/>
      <c r="EV40" s="164" t="n">
        <v>0</v>
      </c>
      <c r="EW40" s="165"/>
      <c r="EX40" s="164" t="n">
        <v>0</v>
      </c>
      <c r="EY40" s="164"/>
      <c r="EZ40" s="164" t="n">
        <v>0</v>
      </c>
      <c r="FB40" s="164" t="n">
        <v>0</v>
      </c>
      <c r="FC40" s="229"/>
      <c r="FD40" s="164" t="n">
        <v>0</v>
      </c>
      <c r="FE40" s="164"/>
      <c r="FF40" s="164" t="n">
        <v>0</v>
      </c>
      <c r="FG40" s="164"/>
      <c r="FH40" s="164" t="n">
        <v>0</v>
      </c>
      <c r="FI40" s="165" t="s">
        <v>123</v>
      </c>
      <c r="FJ40" s="164" t="n">
        <v>0</v>
      </c>
      <c r="FK40" s="229"/>
      <c r="FL40" s="164" t="n">
        <v>0</v>
      </c>
      <c r="FM40" s="228"/>
      <c r="FN40" s="164" t="n">
        <v>0</v>
      </c>
      <c r="FP40" s="164" t="n">
        <v>0</v>
      </c>
      <c r="FR40" s="164" t="n">
        <f aca="false">SUM(EQ40:FP40)</f>
        <v>0</v>
      </c>
      <c r="FT40" s="164" t="n">
        <f aca="false">CV40+EP40+FR40</f>
        <v>0</v>
      </c>
      <c r="FV40" s="164" t="n">
        <v>0</v>
      </c>
    </row>
    <row r="41" s="141" customFormat="true" ht="9" hidden="false" customHeight="true" outlineLevel="0" collapsed="false">
      <c r="A41" s="165" t="s">
        <v>222</v>
      </c>
      <c r="B41" s="230" t="n">
        <f aca="false">SUM(FT41+FV41)</f>
        <v>0</v>
      </c>
      <c r="D41" s="230" t="n">
        <v>0</v>
      </c>
      <c r="F41" s="230" t="n">
        <v>0</v>
      </c>
      <c r="H41" s="230" t="n">
        <v>0</v>
      </c>
      <c r="J41" s="230" t="n">
        <f aca="false">SUM(F41:H41)</f>
        <v>0</v>
      </c>
      <c r="K41" s="228"/>
      <c r="L41" s="230" t="n">
        <v>0</v>
      </c>
      <c r="N41" s="230" t="n">
        <v>0</v>
      </c>
      <c r="P41" s="230" t="n">
        <v>0</v>
      </c>
      <c r="R41" s="230" t="n">
        <f aca="false">SUM(N41:P41)</f>
        <v>0</v>
      </c>
      <c r="S41" s="165" t="s">
        <v>222</v>
      </c>
      <c r="T41" s="230" t="n">
        <v>0</v>
      </c>
      <c r="U41" s="228"/>
      <c r="V41" s="230" t="n">
        <v>0</v>
      </c>
      <c r="W41" s="228"/>
      <c r="X41" s="230" t="n">
        <f aca="false">SUM(T41:W41)</f>
        <v>0</v>
      </c>
      <c r="Y41" s="165"/>
      <c r="Z41" s="230" t="n">
        <v>0</v>
      </c>
      <c r="AB41" s="230" t="n">
        <v>0</v>
      </c>
      <c r="AD41" s="230" t="n">
        <f aca="false">SUM(Z41:AB41)</f>
        <v>0</v>
      </c>
      <c r="AF41" s="230" t="n">
        <v>0</v>
      </c>
      <c r="AH41" s="230" t="n">
        <v>0</v>
      </c>
      <c r="AI41" s="228"/>
      <c r="AJ41" s="230" t="n">
        <v>0</v>
      </c>
      <c r="AK41" s="165" t="s">
        <v>222</v>
      </c>
      <c r="AL41" s="230" t="n">
        <v>0</v>
      </c>
      <c r="AN41" s="230" t="n">
        <f aca="false">SUM(AF41:AL41)</f>
        <v>0</v>
      </c>
      <c r="AO41" s="228"/>
      <c r="AP41" s="230" t="n">
        <v>0</v>
      </c>
      <c r="AQ41" s="228"/>
      <c r="AR41" s="230" t="n">
        <v>0</v>
      </c>
      <c r="AS41" s="228"/>
      <c r="AT41" s="230" t="n">
        <v>0</v>
      </c>
      <c r="AV41" s="230" t="n">
        <v>0</v>
      </c>
      <c r="AX41" s="236" t="n">
        <f aca="false">SUM(AP41:AW41)</f>
        <v>0</v>
      </c>
      <c r="AZ41" s="230" t="n">
        <v>0</v>
      </c>
      <c r="BA41" s="228"/>
      <c r="BB41" s="230" t="n">
        <v>0</v>
      </c>
      <c r="BC41" s="228"/>
      <c r="BD41" s="236" t="n">
        <f aca="false">SUM(AZ41:BC41)</f>
        <v>0</v>
      </c>
      <c r="BE41" s="165" t="s">
        <v>222</v>
      </c>
      <c r="BF41" s="230" t="n">
        <v>0</v>
      </c>
      <c r="BH41" s="230" t="n">
        <v>0</v>
      </c>
      <c r="BI41" s="228"/>
      <c r="BJ41" s="230" t="n">
        <v>0</v>
      </c>
      <c r="BK41" s="165"/>
      <c r="BL41" s="230" t="n">
        <v>0</v>
      </c>
      <c r="BM41" s="228"/>
      <c r="BN41" s="230" t="n">
        <v>0</v>
      </c>
      <c r="BP41" s="230" t="n">
        <f aca="false">SUM(BF41:BN41)</f>
        <v>0</v>
      </c>
      <c r="BR41" s="230" t="n">
        <v>0</v>
      </c>
      <c r="BT41" s="230" t="n">
        <v>0</v>
      </c>
      <c r="BV41" s="230" t="n">
        <v>0</v>
      </c>
      <c r="BW41" s="165" t="s">
        <v>222</v>
      </c>
      <c r="BX41" s="230" t="n">
        <v>0</v>
      </c>
      <c r="BY41" s="165"/>
      <c r="BZ41" s="230" t="n">
        <v>0</v>
      </c>
      <c r="CB41" s="230" t="n">
        <v>0</v>
      </c>
      <c r="CD41" s="230" t="n">
        <f aca="false">SUM(BR41:CB41)</f>
        <v>0</v>
      </c>
      <c r="CE41" s="165"/>
      <c r="CF41" s="230" t="n">
        <v>0</v>
      </c>
      <c r="CH41" s="230" t="n">
        <v>0</v>
      </c>
      <c r="CJ41" s="230" t="n">
        <v>0</v>
      </c>
      <c r="CL41" s="230" t="n">
        <v>0</v>
      </c>
      <c r="CN41" s="230" t="n">
        <v>0</v>
      </c>
      <c r="CO41" s="165" t="s">
        <v>222</v>
      </c>
      <c r="CP41" s="230" t="n">
        <v>0</v>
      </c>
      <c r="CR41" s="230" t="n">
        <v>0</v>
      </c>
      <c r="CT41" s="230" t="n">
        <f aca="false">SUM(CJ41:CS41)</f>
        <v>0</v>
      </c>
      <c r="CU41" s="228"/>
      <c r="CV41" s="230" t="n">
        <f aca="false">SUM(+D41+J41+L41+R41+X41+AD41+AN41+AX41+BD41+BP41+CD41+CF41+CH41+CT41)</f>
        <v>0</v>
      </c>
      <c r="CX41" s="230" t="n">
        <v>0</v>
      </c>
      <c r="CZ41" s="230" t="n">
        <v>0</v>
      </c>
      <c r="DA41" s="228"/>
      <c r="DB41" s="230" t="n">
        <v>0</v>
      </c>
      <c r="DC41" s="228"/>
      <c r="DD41" s="230" t="n">
        <v>0</v>
      </c>
      <c r="DF41" s="230" t="n">
        <v>0</v>
      </c>
      <c r="DG41" s="165" t="s">
        <v>222</v>
      </c>
      <c r="DH41" s="230" t="n">
        <v>0</v>
      </c>
      <c r="DI41" s="228"/>
      <c r="DJ41" s="230" t="n">
        <v>0</v>
      </c>
      <c r="DK41" s="165"/>
      <c r="DL41" s="230" t="n">
        <v>0</v>
      </c>
      <c r="DM41" s="228"/>
      <c r="DN41" s="230" t="n">
        <v>0</v>
      </c>
      <c r="DO41" s="228"/>
      <c r="DP41" s="230" t="n">
        <v>0</v>
      </c>
      <c r="DR41" s="230" t="n">
        <v>0</v>
      </c>
      <c r="DT41" s="230" t="n">
        <v>0</v>
      </c>
      <c r="DU41" s="228"/>
      <c r="DV41" s="230" t="n">
        <v>0</v>
      </c>
      <c r="DW41" s="228"/>
      <c r="DX41" s="230" t="n">
        <v>0</v>
      </c>
      <c r="DY41" s="165" t="s">
        <v>222</v>
      </c>
      <c r="DZ41" s="230" t="n">
        <v>0</v>
      </c>
      <c r="EA41" s="228"/>
      <c r="EB41" s="230" t="n">
        <v>0</v>
      </c>
      <c r="EC41" s="165"/>
      <c r="ED41" s="230" t="n">
        <v>0</v>
      </c>
      <c r="EF41" s="230" t="n">
        <v>0</v>
      </c>
      <c r="EH41" s="230" t="n">
        <v>0</v>
      </c>
      <c r="EJ41" s="230" t="n">
        <v>0</v>
      </c>
      <c r="EK41" s="228"/>
      <c r="EL41" s="230" t="n">
        <v>0</v>
      </c>
      <c r="EM41" s="228"/>
      <c r="EN41" s="230" t="n">
        <v>0</v>
      </c>
      <c r="EP41" s="230" t="n">
        <f aca="false">SUM(CX41:EN41)</f>
        <v>0</v>
      </c>
      <c r="EQ41" s="165" t="s">
        <v>222</v>
      </c>
      <c r="ER41" s="230" t="n">
        <v>0</v>
      </c>
      <c r="ET41" s="230" t="n">
        <v>0</v>
      </c>
      <c r="EU41" s="165"/>
      <c r="EV41" s="230" t="n">
        <v>0</v>
      </c>
      <c r="EW41" s="165"/>
      <c r="EX41" s="230" t="n">
        <v>0</v>
      </c>
      <c r="EY41" s="228"/>
      <c r="EZ41" s="230" t="n">
        <v>0</v>
      </c>
      <c r="FB41" s="230" t="n">
        <v>0</v>
      </c>
      <c r="FC41" s="229"/>
      <c r="FD41" s="230" t="n">
        <v>0</v>
      </c>
      <c r="FE41" s="228"/>
      <c r="FF41" s="230" t="n">
        <v>0</v>
      </c>
      <c r="FG41" s="228"/>
      <c r="FH41" s="230" t="n">
        <v>0</v>
      </c>
      <c r="FI41" s="165" t="s">
        <v>222</v>
      </c>
      <c r="FJ41" s="230" t="n">
        <v>0</v>
      </c>
      <c r="FK41" s="229"/>
      <c r="FL41" s="230" t="n">
        <v>0</v>
      </c>
      <c r="FM41" s="228"/>
      <c r="FN41" s="230" t="n">
        <v>0</v>
      </c>
      <c r="FP41" s="230" t="n">
        <v>0</v>
      </c>
      <c r="FR41" s="230" t="n">
        <f aca="false">SUM(EQ41:FP41)</f>
        <v>0</v>
      </c>
      <c r="FT41" s="230" t="n">
        <f aca="false">CV41+EP41+FR41</f>
        <v>0</v>
      </c>
      <c r="FV41" s="230" t="n">
        <v>0</v>
      </c>
    </row>
    <row r="42" s="240" customFormat="true" ht="12" hidden="false" customHeight="true" outlineLevel="0" collapsed="false">
      <c r="A42" s="247" t="s">
        <v>51</v>
      </c>
      <c r="B42" s="239" t="n">
        <f aca="false">SUM(B30:B41)</f>
        <v>0</v>
      </c>
      <c r="D42" s="239" t="n">
        <f aca="false">SUM(D30:D41)</f>
        <v>0</v>
      </c>
      <c r="F42" s="239" t="n">
        <f aca="false">SUM(F30:F41)</f>
        <v>0</v>
      </c>
      <c r="H42" s="239" t="n">
        <f aca="false">SUM(H30:H41)</f>
        <v>0</v>
      </c>
      <c r="J42" s="239" t="n">
        <f aca="false">SUM(J30:J41)</f>
        <v>0</v>
      </c>
      <c r="K42" s="241"/>
      <c r="L42" s="239" t="n">
        <f aca="false">SUM(L30:L41)</f>
        <v>0</v>
      </c>
      <c r="N42" s="239" t="n">
        <f aca="false">SUM(N30:N41)</f>
        <v>0</v>
      </c>
      <c r="P42" s="239" t="n">
        <f aca="false">SUM(P30:P41)</f>
        <v>0</v>
      </c>
      <c r="R42" s="239" t="n">
        <f aca="false">SUM(R30:R41)</f>
        <v>0</v>
      </c>
      <c r="S42" s="247" t="s">
        <v>51</v>
      </c>
      <c r="T42" s="239" t="n">
        <f aca="false">SUM(T30:T41)</f>
        <v>0</v>
      </c>
      <c r="U42" s="241"/>
      <c r="V42" s="239" t="n">
        <f aca="false">SUM(V30:V41)</f>
        <v>0</v>
      </c>
      <c r="W42" s="241"/>
      <c r="X42" s="239" t="n">
        <f aca="false">SUM(T42:W42)</f>
        <v>0</v>
      </c>
      <c r="Y42" s="247"/>
      <c r="Z42" s="239" t="n">
        <f aca="false">SUM(Z30:Z41)</f>
        <v>0</v>
      </c>
      <c r="AB42" s="239" t="n">
        <f aca="false">SUM(AB30:AB41)</f>
        <v>0</v>
      </c>
      <c r="AD42" s="239" t="n">
        <f aca="false">SUM(Z42:AB42)</f>
        <v>0</v>
      </c>
      <c r="AF42" s="239" t="n">
        <f aca="false">SUM(AF30:AF41)</f>
        <v>0</v>
      </c>
      <c r="AH42" s="239" t="n">
        <f aca="false">SUM(AH30:AH41)</f>
        <v>0</v>
      </c>
      <c r="AI42" s="241"/>
      <c r="AJ42" s="239" t="n">
        <f aca="false">SUM(AJ30:AJ41)</f>
        <v>0</v>
      </c>
      <c r="AK42" s="247" t="s">
        <v>51</v>
      </c>
      <c r="AL42" s="239" t="n">
        <f aca="false">SUM(AL30:AL41)</f>
        <v>0</v>
      </c>
      <c r="AN42" s="239" t="n">
        <f aca="false">SUM(AF42:AL42)</f>
        <v>0</v>
      </c>
      <c r="AO42" s="241"/>
      <c r="AP42" s="239" t="n">
        <f aca="false">SUM(AP30:AP41)</f>
        <v>0</v>
      </c>
      <c r="AQ42" s="241"/>
      <c r="AR42" s="239" t="n">
        <f aca="false">SUM(AR30:AR41)</f>
        <v>0</v>
      </c>
      <c r="AS42" s="241"/>
      <c r="AT42" s="239" t="n">
        <f aca="false">SUM(AT30:AT41)</f>
        <v>0</v>
      </c>
      <c r="AV42" s="239" t="n">
        <f aca="false">SUM(AV30:AV41)</f>
        <v>0</v>
      </c>
      <c r="AX42" s="242" t="n">
        <f aca="false">SUM(AP42:AW42)</f>
        <v>0</v>
      </c>
      <c r="AZ42" s="239" t="n">
        <f aca="false">SUM(AZ30:AZ41)</f>
        <v>0</v>
      </c>
      <c r="BA42" s="241"/>
      <c r="BB42" s="239" t="n">
        <f aca="false">SUM(BB30:BB41)</f>
        <v>0</v>
      </c>
      <c r="BC42" s="241"/>
      <c r="BD42" s="242" t="n">
        <f aca="false">SUM(AZ42:BB42)</f>
        <v>0</v>
      </c>
      <c r="BE42" s="247" t="s">
        <v>51</v>
      </c>
      <c r="BF42" s="239" t="n">
        <f aca="false">SUM(BF30:BF41)</f>
        <v>0</v>
      </c>
      <c r="BG42" s="248"/>
      <c r="BH42" s="239" t="n">
        <f aca="false">SUM(BH30:BH41)</f>
        <v>0</v>
      </c>
      <c r="BI42" s="241"/>
      <c r="BJ42" s="239" t="n">
        <f aca="false">SUM(BJ30:BJ41)</f>
        <v>0</v>
      </c>
      <c r="BK42" s="247"/>
      <c r="BL42" s="239" t="n">
        <f aca="false">SUM(BL30:BL41)</f>
        <v>0</v>
      </c>
      <c r="BM42" s="241"/>
      <c r="BN42" s="239" t="n">
        <f aca="false">SUM(BN30:BN41)</f>
        <v>0</v>
      </c>
      <c r="BP42" s="239" t="n">
        <f aca="false">SUM(BH42:BN42)</f>
        <v>0</v>
      </c>
      <c r="BR42" s="239" t="n">
        <f aca="false">SUM(BR30:BR41)</f>
        <v>0</v>
      </c>
      <c r="BT42" s="239" t="n">
        <f aca="false">SUM(BT30:BT41)</f>
        <v>0</v>
      </c>
      <c r="BV42" s="239" t="n">
        <f aca="false">SUM(BV30:BV41)</f>
        <v>0</v>
      </c>
      <c r="BW42" s="247" t="s">
        <v>51</v>
      </c>
      <c r="BX42" s="239" t="n">
        <f aca="false">SUM(BX30:BX41)</f>
        <v>0</v>
      </c>
      <c r="BY42" s="247"/>
      <c r="BZ42" s="239" t="n">
        <f aca="false">SUM(BZ30:BZ41)</f>
        <v>0</v>
      </c>
      <c r="CB42" s="239" t="n">
        <f aca="false">SUM(CB30:CB41)</f>
        <v>0</v>
      </c>
      <c r="CD42" s="239" t="n">
        <f aca="false">SUM(CD30:CD41)</f>
        <v>0</v>
      </c>
      <c r="CE42" s="247"/>
      <c r="CF42" s="239" t="n">
        <f aca="false">SUM(CF30:CF41)</f>
        <v>0</v>
      </c>
      <c r="CH42" s="239" t="n">
        <f aca="false">SUM(CH30:CH41)</f>
        <v>0</v>
      </c>
      <c r="CJ42" s="239" t="n">
        <f aca="false">SUM(CJ30:CJ41)</f>
        <v>0</v>
      </c>
      <c r="CL42" s="239" t="n">
        <f aca="false">SUM(CL30:CL41)</f>
        <v>0</v>
      </c>
      <c r="CN42" s="239" t="n">
        <f aca="false">SUM(CN30:CN41)</f>
        <v>0</v>
      </c>
      <c r="CO42" s="247" t="s">
        <v>51</v>
      </c>
      <c r="CP42" s="239" t="n">
        <f aca="false">SUM(CP30:CP41)</f>
        <v>0</v>
      </c>
      <c r="CR42" s="239" t="n">
        <f aca="false">SUM(CR30:CR41)</f>
        <v>0</v>
      </c>
      <c r="CT42" s="239" t="n">
        <f aca="false">SUM(CJ42:CR42)</f>
        <v>0</v>
      </c>
      <c r="CU42" s="241"/>
      <c r="CV42" s="239" t="n">
        <f aca="false">SUM(CV30:CV41)</f>
        <v>0</v>
      </c>
      <c r="CX42" s="239" t="n">
        <f aca="false">SUM(CX30:CX41)</f>
        <v>0</v>
      </c>
      <c r="CZ42" s="239" t="n">
        <f aca="false">SUM(CZ30:CZ41)</f>
        <v>0</v>
      </c>
      <c r="DA42" s="241"/>
      <c r="DB42" s="239" t="n">
        <f aca="false">SUM(DB30:DB41)</f>
        <v>0</v>
      </c>
      <c r="DC42" s="241"/>
      <c r="DD42" s="239" t="n">
        <f aca="false">SUM(DD30:DD41)</f>
        <v>0</v>
      </c>
      <c r="DF42" s="239" t="n">
        <f aca="false">SUM(DF30:DF41)</f>
        <v>0</v>
      </c>
      <c r="DG42" s="247" t="s">
        <v>51</v>
      </c>
      <c r="DH42" s="239" t="n">
        <f aca="false">SUM(DH30:DH41)</f>
        <v>0</v>
      </c>
      <c r="DI42" s="241"/>
      <c r="DJ42" s="239" t="n">
        <f aca="false">SUM(DJ30:DJ41)</f>
        <v>0</v>
      </c>
      <c r="DK42" s="247"/>
      <c r="DL42" s="239" t="n">
        <f aca="false">SUM(DL30:DL41)</f>
        <v>0</v>
      </c>
      <c r="DM42" s="241"/>
      <c r="DN42" s="239" t="n">
        <f aca="false">SUM(DN30:DN41)</f>
        <v>0</v>
      </c>
      <c r="DO42" s="241"/>
      <c r="DP42" s="239" t="n">
        <f aca="false">SUM(DP30:DP41)</f>
        <v>0</v>
      </c>
      <c r="DR42" s="239" t="n">
        <f aca="false">SUM(DR30:DR41)</f>
        <v>0</v>
      </c>
      <c r="DT42" s="239" t="n">
        <f aca="false">SUM(DT30:DT41)</f>
        <v>0</v>
      </c>
      <c r="DU42" s="241"/>
      <c r="DV42" s="239" t="n">
        <f aca="false">SUM(DV30:DV41)</f>
        <v>0</v>
      </c>
      <c r="DW42" s="241"/>
      <c r="DX42" s="239" t="n">
        <f aca="false">SUM(DX30:DX41)</f>
        <v>0</v>
      </c>
      <c r="DY42" s="247" t="s">
        <v>51</v>
      </c>
      <c r="DZ42" s="239" t="n">
        <f aca="false">SUM(DZ30:DZ41)</f>
        <v>0</v>
      </c>
      <c r="EA42" s="241"/>
      <c r="EB42" s="239" t="n">
        <f aca="false">SUM(EB30:EB41)</f>
        <v>0</v>
      </c>
      <c r="EC42" s="247"/>
      <c r="ED42" s="239" t="n">
        <f aca="false">SUM(ED30:ED41)</f>
        <v>0</v>
      </c>
      <c r="EF42" s="239" t="n">
        <f aca="false">SUM(EF30:EF41)</f>
        <v>0</v>
      </c>
      <c r="EH42" s="239" t="n">
        <f aca="false">SUM(EH30:EH41)</f>
        <v>0</v>
      </c>
      <c r="EJ42" s="239" t="n">
        <f aca="false">SUM(EJ30:EJ41)</f>
        <v>0</v>
      </c>
      <c r="EK42" s="241"/>
      <c r="EL42" s="239" t="n">
        <f aca="false">SUM(EL30:EL41)</f>
        <v>0</v>
      </c>
      <c r="EM42" s="241"/>
      <c r="EN42" s="239" t="n">
        <f aca="false">SUM(EN30:EN41)</f>
        <v>0</v>
      </c>
      <c r="EP42" s="239" t="n">
        <f aca="false">SUM(CX42:EN42)</f>
        <v>0</v>
      </c>
      <c r="EQ42" s="247" t="s">
        <v>51</v>
      </c>
      <c r="ER42" s="239" t="n">
        <f aca="false">SUM(ER30:ER41)</f>
        <v>0</v>
      </c>
      <c r="ET42" s="239" t="n">
        <f aca="false">SUM(ET30:ET41)</f>
        <v>0</v>
      </c>
      <c r="EU42" s="247"/>
      <c r="EV42" s="239" t="n">
        <f aca="false">SUM(EV30:EV41)</f>
        <v>0</v>
      </c>
      <c r="EW42" s="247"/>
      <c r="EX42" s="239" t="n">
        <f aca="false">SUM(EX30:EX41)</f>
        <v>0</v>
      </c>
      <c r="EY42" s="241"/>
      <c r="EZ42" s="239" t="n">
        <f aca="false">SUM(EZ30:EZ41)</f>
        <v>0</v>
      </c>
      <c r="FB42" s="239" t="n">
        <f aca="false">SUM(FB30:FB41)</f>
        <v>0</v>
      </c>
      <c r="FC42" s="243"/>
      <c r="FD42" s="239" t="n">
        <f aca="false">SUM(FD30:FD41)</f>
        <v>0</v>
      </c>
      <c r="FE42" s="241"/>
      <c r="FF42" s="239" t="n">
        <f aca="false">SUM(FF30:FF41)</f>
        <v>0</v>
      </c>
      <c r="FG42" s="241"/>
      <c r="FH42" s="239" t="n">
        <f aca="false">SUM(FH30:FH41)</f>
        <v>0</v>
      </c>
      <c r="FI42" s="247" t="s">
        <v>51</v>
      </c>
      <c r="FJ42" s="239" t="n">
        <f aca="false">SUM(FJ30:FJ41)</f>
        <v>0</v>
      </c>
      <c r="FK42" s="243"/>
      <c r="FL42" s="239" t="n">
        <f aca="false">SUM(FL30:FL41)</f>
        <v>0</v>
      </c>
      <c r="FM42" s="241"/>
      <c r="FN42" s="239" t="n">
        <f aca="false">SUM(FN30:FN41)</f>
        <v>0</v>
      </c>
      <c r="FP42" s="239" t="n">
        <f aca="false">SUM(FP30:FP41)</f>
        <v>0</v>
      </c>
      <c r="FR42" s="239" t="n">
        <f aca="false">SUM(EQ42:FN42)</f>
        <v>0</v>
      </c>
      <c r="FT42" s="239" t="n">
        <f aca="false">SUM(FT30:FT41)</f>
        <v>0</v>
      </c>
      <c r="FV42" s="239" t="n">
        <f aca="false">SUM(FV30:FV41)</f>
        <v>0</v>
      </c>
    </row>
    <row r="43" customFormat="false" ht="6.65" hidden="false" customHeight="true" outlineLevel="0" collapsed="false">
      <c r="A43" s="249"/>
      <c r="B43" s="233"/>
      <c r="D43" s="164"/>
      <c r="F43" s="164"/>
      <c r="H43" s="164"/>
      <c r="J43" s="164"/>
      <c r="K43" s="164"/>
      <c r="L43" s="164"/>
      <c r="N43" s="164"/>
      <c r="P43" s="164"/>
      <c r="R43" s="164"/>
      <c r="S43" s="249"/>
      <c r="T43" s="164"/>
      <c r="U43" s="164"/>
      <c r="V43" s="164"/>
      <c r="W43" s="164"/>
      <c r="X43" s="164"/>
      <c r="Y43" s="250"/>
      <c r="Z43" s="164"/>
      <c r="AB43" s="164"/>
      <c r="AF43" s="164"/>
      <c r="AH43" s="164"/>
      <c r="AI43" s="164"/>
      <c r="AJ43" s="164"/>
      <c r="AK43" s="249"/>
      <c r="AL43" s="164"/>
      <c r="AN43" s="164"/>
      <c r="AO43" s="164"/>
      <c r="AP43" s="164"/>
      <c r="AQ43" s="164"/>
      <c r="AR43" s="164"/>
      <c r="AS43" s="164"/>
      <c r="AT43" s="164"/>
      <c r="AV43" s="164"/>
      <c r="AX43" s="227"/>
      <c r="AZ43" s="164"/>
      <c r="BA43" s="164"/>
      <c r="BB43" s="164"/>
      <c r="BC43" s="164"/>
      <c r="BD43" s="227"/>
      <c r="BE43" s="249"/>
      <c r="BF43" s="164"/>
      <c r="BG43" s="164"/>
      <c r="BH43" s="164"/>
      <c r="BI43" s="164"/>
      <c r="BJ43" s="164"/>
      <c r="BK43" s="249"/>
      <c r="BL43" s="164"/>
      <c r="BM43" s="164"/>
      <c r="BN43" s="164"/>
      <c r="BP43" s="164"/>
      <c r="BR43" s="164"/>
      <c r="BT43" s="164"/>
      <c r="BV43" s="164"/>
      <c r="BW43" s="249"/>
      <c r="BX43" s="164"/>
      <c r="BY43" s="249"/>
      <c r="BZ43" s="164"/>
      <c r="CB43" s="164"/>
      <c r="CE43" s="249"/>
      <c r="CF43" s="164"/>
      <c r="CH43" s="164"/>
      <c r="CJ43" s="164"/>
      <c r="CL43" s="164"/>
      <c r="CN43" s="164"/>
      <c r="CO43" s="249"/>
      <c r="CP43" s="164"/>
      <c r="CR43" s="164"/>
      <c r="CT43" s="164"/>
      <c r="CU43" s="228"/>
      <c r="CV43" s="164"/>
      <c r="CX43" s="164"/>
      <c r="CZ43" s="164"/>
      <c r="DA43" s="228"/>
      <c r="DB43" s="164"/>
      <c r="DC43" s="233"/>
      <c r="DD43" s="164"/>
      <c r="DF43" s="164"/>
      <c r="DG43" s="249"/>
      <c r="DH43" s="164"/>
      <c r="DI43" s="233"/>
      <c r="DJ43" s="164"/>
      <c r="DK43" s="249"/>
      <c r="DL43" s="164"/>
      <c r="DM43" s="233"/>
      <c r="DN43" s="164"/>
      <c r="DO43" s="233"/>
      <c r="DP43" s="164"/>
      <c r="DR43" s="164"/>
      <c r="DT43" s="164"/>
      <c r="DU43" s="233"/>
      <c r="DV43" s="164"/>
      <c r="DW43" s="233"/>
      <c r="DX43" s="164"/>
      <c r="DY43" s="249"/>
      <c r="DZ43" s="164"/>
      <c r="EA43" s="233"/>
      <c r="EB43" s="164"/>
      <c r="EC43" s="249"/>
      <c r="ED43" s="164"/>
      <c r="EF43" s="164"/>
      <c r="EH43" s="164"/>
      <c r="EJ43" s="164"/>
      <c r="EK43" s="233"/>
      <c r="EL43" s="164"/>
      <c r="EM43" s="233"/>
      <c r="EN43" s="164"/>
      <c r="EP43" s="233"/>
      <c r="EQ43" s="249"/>
      <c r="ER43" s="164"/>
      <c r="ET43" s="164"/>
      <c r="EU43" s="249"/>
      <c r="EV43" s="164"/>
      <c r="EW43" s="249"/>
      <c r="EX43" s="164"/>
      <c r="EZ43" s="164"/>
      <c r="FB43" s="164"/>
      <c r="FD43" s="164"/>
      <c r="FE43" s="142"/>
      <c r="FF43" s="164"/>
      <c r="FG43" s="142"/>
      <c r="FH43" s="164"/>
      <c r="FI43" s="249"/>
      <c r="FJ43" s="164"/>
      <c r="FL43" s="164"/>
      <c r="FM43" s="144"/>
      <c r="FN43" s="164"/>
      <c r="FP43" s="164"/>
      <c r="FT43" s="233"/>
      <c r="FV43" s="164"/>
    </row>
    <row r="44" s="253" customFormat="true" ht="9" hidden="false" customHeight="true" outlineLevel="0" collapsed="false">
      <c r="A44" s="251" t="s">
        <v>52</v>
      </c>
      <c r="B44" s="252" t="n">
        <f aca="false">SUM(FT44+FV44)</f>
        <v>0</v>
      </c>
      <c r="D44" s="252" t="n">
        <f aca="false">SUM(D27-D42)</f>
        <v>0</v>
      </c>
      <c r="F44" s="252" t="n">
        <f aca="false">SUM(F27-F42)</f>
        <v>0</v>
      </c>
      <c r="H44" s="252" t="n">
        <f aca="false">SUM(H27-H42)</f>
        <v>0</v>
      </c>
      <c r="J44" s="252" t="n">
        <f aca="false">SUM(J27-J42)</f>
        <v>0</v>
      </c>
      <c r="K44" s="252"/>
      <c r="L44" s="252" t="n">
        <f aca="false">SUM(L27-L42)</f>
        <v>0</v>
      </c>
      <c r="N44" s="252" t="n">
        <f aca="false">SUM(N27-N42)</f>
        <v>0</v>
      </c>
      <c r="P44" s="252" t="n">
        <f aca="false">SUM(P27-P42)</f>
        <v>0</v>
      </c>
      <c r="R44" s="252" t="n">
        <f aca="false">-SUM(N44:P44)</f>
        <v>-0</v>
      </c>
      <c r="S44" s="251" t="s">
        <v>52</v>
      </c>
      <c r="T44" s="252" t="n">
        <f aca="false">SUM(T27-T42)</f>
        <v>0</v>
      </c>
      <c r="U44" s="252"/>
      <c r="V44" s="252" t="n">
        <f aca="false">SUM(V27-V42)</f>
        <v>0</v>
      </c>
      <c r="W44" s="252"/>
      <c r="X44" s="252" t="n">
        <f aca="false">SUM(T44:W44)</f>
        <v>0</v>
      </c>
      <c r="Y44" s="251"/>
      <c r="Z44" s="252" t="n">
        <f aca="false">SUM(Z27-Z42)</f>
        <v>0</v>
      </c>
      <c r="AB44" s="252" t="n">
        <f aca="false">SUM(AB27-AB42)</f>
        <v>0</v>
      </c>
      <c r="AD44" s="252" t="n">
        <f aca="false">SUM(Z44:AB44)</f>
        <v>0</v>
      </c>
      <c r="AF44" s="252" t="n">
        <f aca="false">SUM(AF27-AF42)</f>
        <v>0</v>
      </c>
      <c r="AH44" s="252" t="n">
        <f aca="false">SUM(AH27-AH42)</f>
        <v>0</v>
      </c>
      <c r="AI44" s="252"/>
      <c r="AJ44" s="252" t="n">
        <f aca="false">SUM(AJ27-AJ42)</f>
        <v>0</v>
      </c>
      <c r="AK44" s="251" t="s">
        <v>52</v>
      </c>
      <c r="AL44" s="252" t="n">
        <f aca="false">SUM(AL27-AL42)</f>
        <v>0</v>
      </c>
      <c r="AN44" s="252" t="n">
        <f aca="false">SUM(AF44:AL44)</f>
        <v>0</v>
      </c>
      <c r="AO44" s="252"/>
      <c r="AP44" s="252" t="n">
        <f aca="false">SUM(AP27-AP42)</f>
        <v>0</v>
      </c>
      <c r="AQ44" s="252"/>
      <c r="AR44" s="252" t="n">
        <f aca="false">SUM(AR27-AR42)</f>
        <v>0</v>
      </c>
      <c r="AS44" s="252"/>
      <c r="AT44" s="252" t="n">
        <f aca="false">SUM(AT27-AT42)</f>
        <v>0</v>
      </c>
      <c r="AV44" s="252" t="n">
        <f aca="false">SUM(AV27-AV42)</f>
        <v>0</v>
      </c>
      <c r="AX44" s="254" t="n">
        <f aca="false">SUM(AP44:AW44)</f>
        <v>0</v>
      </c>
      <c r="AZ44" s="252" t="n">
        <f aca="false">SUM(AZ27-AZ42)</f>
        <v>0</v>
      </c>
      <c r="BA44" s="252"/>
      <c r="BB44" s="252" t="n">
        <f aca="false">SUM(BB27-BB42)</f>
        <v>0</v>
      </c>
      <c r="BC44" s="252"/>
      <c r="BD44" s="252" t="n">
        <f aca="false">-SUM(BD27-BD42)</f>
        <v>-0</v>
      </c>
      <c r="BE44" s="251" t="s">
        <v>52</v>
      </c>
      <c r="BF44" s="252" t="n">
        <f aca="false">SUM(BF27-BF42)</f>
        <v>0</v>
      </c>
      <c r="BG44" s="252"/>
      <c r="BH44" s="252" t="n">
        <f aca="false">SUM(BH27-BH42)</f>
        <v>0</v>
      </c>
      <c r="BI44" s="252"/>
      <c r="BJ44" s="252" t="n">
        <f aca="false">SUM(BJ27-BJ42)</f>
        <v>0</v>
      </c>
      <c r="BK44" s="251"/>
      <c r="BL44" s="252" t="n">
        <f aca="false">SUM(BL27-BL42)</f>
        <v>0</v>
      </c>
      <c r="BM44" s="252"/>
      <c r="BN44" s="252" t="n">
        <f aca="false">SUM(BN27-BN42)</f>
        <v>0</v>
      </c>
      <c r="BP44" s="252" t="n">
        <f aca="false">SUM(BF44:BN44)</f>
        <v>0</v>
      </c>
      <c r="BR44" s="252" t="n">
        <f aca="false">SUM(BR27-BR42)</f>
        <v>0</v>
      </c>
      <c r="BT44" s="252" t="n">
        <f aca="false">SUM(BT27-BT42)</f>
        <v>0</v>
      </c>
      <c r="BV44" s="252" t="n">
        <f aca="false">SUM(BV27-BV42)</f>
        <v>0</v>
      </c>
      <c r="BW44" s="251" t="s">
        <v>52</v>
      </c>
      <c r="BX44" s="252" t="n">
        <f aca="false">SUM(BX27-BX42)</f>
        <v>0</v>
      </c>
      <c r="BY44" s="251"/>
      <c r="BZ44" s="252" t="n">
        <f aca="false">SUM(BZ27-BZ42)</f>
        <v>0</v>
      </c>
      <c r="CB44" s="252" t="n">
        <f aca="false">SUM(CB27-CB42)</f>
        <v>0</v>
      </c>
      <c r="CD44" s="252" t="n">
        <f aca="false">SUM(BW44:BW44)</f>
        <v>0</v>
      </c>
      <c r="CE44" s="251"/>
      <c r="CF44" s="252" t="n">
        <f aca="false">SUM(CF27-CF42)</f>
        <v>0</v>
      </c>
      <c r="CH44" s="252" t="n">
        <f aca="false">SUM(CH27-CH42)</f>
        <v>0</v>
      </c>
      <c r="CJ44" s="252" t="n">
        <f aca="false">SUM(CJ27-CJ42)</f>
        <v>0</v>
      </c>
      <c r="CL44" s="252" t="n">
        <f aca="false">SUM(CL27-CL42)</f>
        <v>0</v>
      </c>
      <c r="CN44" s="252" t="n">
        <f aca="false">SUM(CN27-CN42)</f>
        <v>0</v>
      </c>
      <c r="CO44" s="251" t="s">
        <v>52</v>
      </c>
      <c r="CP44" s="252" t="n">
        <f aca="false">SUM(CP27-CP42)</f>
        <v>0</v>
      </c>
      <c r="CR44" s="252" t="n">
        <f aca="false">SUM(CR27-CR42)</f>
        <v>0</v>
      </c>
      <c r="CT44" s="252" t="n">
        <f aca="false">SUM(CJ44:CR44)</f>
        <v>0</v>
      </c>
      <c r="CU44" s="255"/>
      <c r="CV44" s="252" t="n">
        <f aca="false">SUM(CV27-CV42)</f>
        <v>0</v>
      </c>
      <c r="CX44" s="252" t="n">
        <f aca="false">SUM(CX27-CX42)</f>
        <v>0</v>
      </c>
      <c r="CZ44" s="252" t="n">
        <f aca="false">SUM(CZ27-CZ42)</f>
        <v>0</v>
      </c>
      <c r="DA44" s="255"/>
      <c r="DB44" s="252" t="n">
        <f aca="false">SUM(DB27-DB42)</f>
        <v>0</v>
      </c>
      <c r="DC44" s="252"/>
      <c r="DD44" s="252" t="n">
        <f aca="false">SUM(DD27-DD42)</f>
        <v>0</v>
      </c>
      <c r="DF44" s="252" t="n">
        <f aca="false">SUM(DF27-DF42)</f>
        <v>0</v>
      </c>
      <c r="DG44" s="251" t="s">
        <v>52</v>
      </c>
      <c r="DH44" s="252" t="n">
        <f aca="false">SUM(DH27-DH42)</f>
        <v>0</v>
      </c>
      <c r="DI44" s="252"/>
      <c r="DJ44" s="252" t="n">
        <f aca="false">SUM(DJ27-DJ42)</f>
        <v>0</v>
      </c>
      <c r="DK44" s="251"/>
      <c r="DL44" s="252" t="n">
        <f aca="false">SUM(DL27-DL42)</f>
        <v>0</v>
      </c>
      <c r="DM44" s="252"/>
      <c r="DN44" s="252" t="n">
        <f aca="false">SUM(DN27-DN42)</f>
        <v>0</v>
      </c>
      <c r="DO44" s="252"/>
      <c r="DP44" s="252" t="n">
        <f aca="false">SUM(DP27-DP42)</f>
        <v>0</v>
      </c>
      <c r="DR44" s="252" t="n">
        <f aca="false">SUM(DR27-DR42)</f>
        <v>0</v>
      </c>
      <c r="DT44" s="252" t="n">
        <f aca="false">SUM(DT27-DT42)</f>
        <v>0</v>
      </c>
      <c r="DU44" s="252"/>
      <c r="DV44" s="252" t="n">
        <f aca="false">SUM(DV27-DV42)</f>
        <v>0</v>
      </c>
      <c r="DW44" s="252"/>
      <c r="DX44" s="252" t="n">
        <f aca="false">SUM(DX27-DX42)</f>
        <v>0</v>
      </c>
      <c r="DY44" s="251" t="s">
        <v>52</v>
      </c>
      <c r="DZ44" s="252" t="n">
        <f aca="false">SUM(DZ27-DZ42)</f>
        <v>0</v>
      </c>
      <c r="EA44" s="252"/>
      <c r="EB44" s="252" t="n">
        <f aca="false">SUM(EB27-EB42)</f>
        <v>0</v>
      </c>
      <c r="EC44" s="251"/>
      <c r="ED44" s="252" t="n">
        <f aca="false">SUM(ED27-ED42)</f>
        <v>0</v>
      </c>
      <c r="EF44" s="252" t="n">
        <f aca="false">SUM(EF27-EF42)</f>
        <v>0</v>
      </c>
      <c r="EH44" s="252" t="n">
        <f aca="false">SUM(EH27-EH42)</f>
        <v>0</v>
      </c>
      <c r="EJ44" s="252" t="n">
        <f aca="false">SUM(EJ27-EJ42)</f>
        <v>0</v>
      </c>
      <c r="EK44" s="252"/>
      <c r="EL44" s="252" t="n">
        <f aca="false">SUM(EL27-EL42)</f>
        <v>0</v>
      </c>
      <c r="EM44" s="252"/>
      <c r="EN44" s="252" t="n">
        <f aca="false">SUM(EN27-EN42)</f>
        <v>0</v>
      </c>
      <c r="EP44" s="252" t="n">
        <f aca="false">SUM(CX44:EN44)</f>
        <v>0</v>
      </c>
      <c r="EQ44" s="251" t="s">
        <v>52</v>
      </c>
      <c r="ER44" s="252" t="n">
        <f aca="false">SUM(ER27-ER42)</f>
        <v>0</v>
      </c>
      <c r="ET44" s="252" t="n">
        <f aca="false">SUM(ET27-ET42)</f>
        <v>0</v>
      </c>
      <c r="EU44" s="251"/>
      <c r="EV44" s="252" t="n">
        <f aca="false">SUM(EV27-EV42)</f>
        <v>0</v>
      </c>
      <c r="EW44" s="251"/>
      <c r="EX44" s="252" t="n">
        <f aca="false">SUM(EX27-EX42)</f>
        <v>0</v>
      </c>
      <c r="EY44" s="252"/>
      <c r="EZ44" s="252" t="n">
        <f aca="false">SUM(EZ27-EZ42)</f>
        <v>0</v>
      </c>
      <c r="FB44" s="252" t="n">
        <f aca="false">SUM(FB27-FB42)</f>
        <v>0</v>
      </c>
      <c r="FC44" s="256"/>
      <c r="FD44" s="252" t="n">
        <f aca="false">SUM(FD27-FD42)</f>
        <v>0</v>
      </c>
      <c r="FE44" s="252"/>
      <c r="FF44" s="252" t="n">
        <f aca="false">SUM(FF27-FF42)</f>
        <v>0</v>
      </c>
      <c r="FG44" s="252"/>
      <c r="FH44" s="252" t="n">
        <f aca="false">SUM(FH27-FH42)</f>
        <v>0</v>
      </c>
      <c r="FI44" s="251" t="s">
        <v>52</v>
      </c>
      <c r="FJ44" s="252" t="n">
        <f aca="false">SUM(FJ27-FJ42)</f>
        <v>0</v>
      </c>
      <c r="FK44" s="256"/>
      <c r="FL44" s="252" t="n">
        <f aca="false">SUM(FL27-FL42)</f>
        <v>0</v>
      </c>
      <c r="FM44" s="255"/>
      <c r="FN44" s="252" t="n">
        <f aca="false">SUM(FN27-FN42)</f>
        <v>0</v>
      </c>
      <c r="FP44" s="252" t="n">
        <f aca="false">SUM(FP27-FP42)</f>
        <v>0</v>
      </c>
      <c r="FR44" s="252" t="n">
        <f aca="false">SUM(EQ44:FP44)</f>
        <v>0</v>
      </c>
      <c r="FT44" s="252" t="n">
        <f aca="false">SUM(FT27-FT42)</f>
        <v>0</v>
      </c>
      <c r="FV44" s="252" t="n">
        <f aca="false">SUM(FV27-FV42)</f>
        <v>0</v>
      </c>
    </row>
    <row r="45" s="141" customFormat="true" ht="9" hidden="false" customHeight="true" outlineLevel="0" collapsed="false">
      <c r="A45" s="218" t="s">
        <v>223</v>
      </c>
      <c r="B45" s="164" t="n">
        <f aca="false">SUM(FT45+FV45)</f>
        <v>0</v>
      </c>
      <c r="D45" s="164" t="n">
        <v>0</v>
      </c>
      <c r="F45" s="164" t="n">
        <v>0</v>
      </c>
      <c r="H45" s="164" t="n">
        <v>0</v>
      </c>
      <c r="J45" s="164" t="n">
        <f aca="false">SUM(F45:H45)</f>
        <v>0</v>
      </c>
      <c r="K45" s="164"/>
      <c r="L45" s="164" t="n">
        <v>0</v>
      </c>
      <c r="N45" s="164" t="n">
        <v>0</v>
      </c>
      <c r="P45" s="164" t="n">
        <v>0</v>
      </c>
      <c r="R45" s="164" t="n">
        <v>0</v>
      </c>
      <c r="S45" s="218" t="s">
        <v>223</v>
      </c>
      <c r="T45" s="164" t="n">
        <v>0</v>
      </c>
      <c r="U45" s="164"/>
      <c r="V45" s="164" t="n">
        <v>0</v>
      </c>
      <c r="W45" s="164"/>
      <c r="X45" s="164" t="n">
        <f aca="false">SUM(T45:W45)</f>
        <v>0</v>
      </c>
      <c r="Y45" s="218"/>
      <c r="Z45" s="164" t="n">
        <v>0</v>
      </c>
      <c r="AB45" s="164" t="n">
        <v>0</v>
      </c>
      <c r="AD45" s="164" t="n">
        <f aca="false">SUM(Z45:AB45)</f>
        <v>0</v>
      </c>
      <c r="AF45" s="164" t="n">
        <v>0</v>
      </c>
      <c r="AH45" s="164" t="n">
        <v>0</v>
      </c>
      <c r="AI45" s="164"/>
      <c r="AJ45" s="164" t="n">
        <v>0</v>
      </c>
      <c r="AK45" s="218" t="s">
        <v>223</v>
      </c>
      <c r="AL45" s="164" t="n">
        <v>0</v>
      </c>
      <c r="AN45" s="164" t="n">
        <f aca="false">SUM(AF45:AL45)</f>
        <v>0</v>
      </c>
      <c r="AO45" s="164"/>
      <c r="AP45" s="164" t="n">
        <v>0</v>
      </c>
      <c r="AQ45" s="164"/>
      <c r="AR45" s="164" t="n">
        <v>0</v>
      </c>
      <c r="AS45" s="164"/>
      <c r="AT45" s="164" t="n">
        <v>0</v>
      </c>
      <c r="AV45" s="164" t="n">
        <v>0</v>
      </c>
      <c r="AX45" s="227" t="n">
        <f aca="false">SUM(AP45:AW45)</f>
        <v>0</v>
      </c>
      <c r="AZ45" s="164" t="n">
        <v>0</v>
      </c>
      <c r="BA45" s="164"/>
      <c r="BB45" s="164" t="n">
        <v>0</v>
      </c>
      <c r="BC45" s="164"/>
      <c r="BD45" s="227" t="n">
        <f aca="false">SUM(AZ45:BC45)</f>
        <v>0</v>
      </c>
      <c r="BE45" s="218" t="s">
        <v>223</v>
      </c>
      <c r="BF45" s="164" t="n">
        <v>0</v>
      </c>
      <c r="BH45" s="164" t="n">
        <v>0</v>
      </c>
      <c r="BI45" s="164"/>
      <c r="BJ45" s="164" t="n">
        <v>0</v>
      </c>
      <c r="BK45" s="218"/>
      <c r="BL45" s="164" t="n">
        <v>0</v>
      </c>
      <c r="BM45" s="164"/>
      <c r="BN45" s="164" t="n">
        <v>0</v>
      </c>
      <c r="BO45" s="141" t="s">
        <v>37</v>
      </c>
      <c r="BP45" s="164" t="n">
        <f aca="false">SUM(BF45:BN45)</f>
        <v>0</v>
      </c>
      <c r="BR45" s="164" t="n">
        <v>0</v>
      </c>
      <c r="BT45" s="164" t="n">
        <v>0</v>
      </c>
      <c r="BV45" s="164" t="n">
        <v>0</v>
      </c>
      <c r="BW45" s="218" t="s">
        <v>223</v>
      </c>
      <c r="BX45" s="164" t="n">
        <v>0</v>
      </c>
      <c r="BY45" s="218"/>
      <c r="BZ45" s="164" t="n">
        <v>0</v>
      </c>
      <c r="CB45" s="164" t="n">
        <v>0</v>
      </c>
      <c r="CD45" s="164" t="n">
        <f aca="false">SUM(BR45:CB45)</f>
        <v>0</v>
      </c>
      <c r="CE45" s="218"/>
      <c r="CF45" s="164" t="n">
        <v>0</v>
      </c>
      <c r="CH45" s="164" t="n">
        <v>0</v>
      </c>
      <c r="CJ45" s="164" t="n">
        <v>0</v>
      </c>
      <c r="CL45" s="164" t="n">
        <v>0</v>
      </c>
      <c r="CN45" s="164" t="n">
        <v>0</v>
      </c>
      <c r="CO45" s="218" t="s">
        <v>223</v>
      </c>
      <c r="CP45" s="164" t="n">
        <v>0</v>
      </c>
      <c r="CR45" s="164" t="n">
        <v>0</v>
      </c>
      <c r="CT45" s="164" t="n">
        <f aca="false">SUM(CJ45:CS45)</f>
        <v>0</v>
      </c>
      <c r="CU45" s="228"/>
      <c r="CV45" s="164" t="n">
        <f aca="false">SUM(+D45+J45+L44+R45+X45+AD45+AN45+AX45+BD45+BP45+CD45+CF45+CH45+CT45)</f>
        <v>0</v>
      </c>
      <c r="CX45" s="164" t="n">
        <v>0</v>
      </c>
      <c r="CZ45" s="164" t="n">
        <v>0</v>
      </c>
      <c r="DA45" s="228"/>
      <c r="DB45" s="164" t="n">
        <v>0</v>
      </c>
      <c r="DC45" s="164"/>
      <c r="DD45" s="164" t="n">
        <v>0</v>
      </c>
      <c r="DF45" s="164" t="n">
        <v>0</v>
      </c>
      <c r="DG45" s="218" t="s">
        <v>223</v>
      </c>
      <c r="DH45" s="164" t="n">
        <v>0</v>
      </c>
      <c r="DI45" s="164"/>
      <c r="DJ45" s="164" t="n">
        <v>0</v>
      </c>
      <c r="DK45" s="218"/>
      <c r="DL45" s="164" t="n">
        <v>0</v>
      </c>
      <c r="DM45" s="164"/>
      <c r="DN45" s="164" t="n">
        <v>0</v>
      </c>
      <c r="DO45" s="164"/>
      <c r="DP45" s="164" t="n">
        <v>0</v>
      </c>
      <c r="DR45" s="164" t="n">
        <v>0</v>
      </c>
      <c r="DT45" s="164" t="n">
        <v>0</v>
      </c>
      <c r="DU45" s="164"/>
      <c r="DV45" s="164" t="n">
        <v>0</v>
      </c>
      <c r="DW45" s="164"/>
      <c r="DX45" s="164" t="n">
        <v>0</v>
      </c>
      <c r="DY45" s="218" t="s">
        <v>223</v>
      </c>
      <c r="DZ45" s="164" t="n">
        <v>0</v>
      </c>
      <c r="EA45" s="164"/>
      <c r="EB45" s="164" t="n">
        <v>0</v>
      </c>
      <c r="EC45" s="218"/>
      <c r="ED45" s="164" t="n">
        <v>0</v>
      </c>
      <c r="EF45" s="164" t="n">
        <v>0</v>
      </c>
      <c r="EH45" s="164" t="n">
        <v>0</v>
      </c>
      <c r="EJ45" s="164" t="n">
        <v>0</v>
      </c>
      <c r="EK45" s="164"/>
      <c r="EL45" s="164" t="n">
        <v>0</v>
      </c>
      <c r="EM45" s="164"/>
      <c r="EN45" s="164" t="n">
        <v>0</v>
      </c>
      <c r="EP45" s="164" t="n">
        <f aca="false">SUM(CX45:EN45)</f>
        <v>0</v>
      </c>
      <c r="EQ45" s="218" t="s">
        <v>223</v>
      </c>
      <c r="ER45" s="164" t="n">
        <v>0</v>
      </c>
      <c r="ET45" s="164" t="n">
        <v>0</v>
      </c>
      <c r="EU45" s="218"/>
      <c r="EV45" s="164" t="n">
        <v>0</v>
      </c>
      <c r="EW45" s="218"/>
      <c r="EX45" s="164" t="n">
        <v>0</v>
      </c>
      <c r="EY45" s="164"/>
      <c r="EZ45" s="164" t="n">
        <v>0</v>
      </c>
      <c r="FB45" s="164" t="n">
        <v>0</v>
      </c>
      <c r="FC45" s="229"/>
      <c r="FD45" s="164" t="n">
        <v>0</v>
      </c>
      <c r="FE45" s="164"/>
      <c r="FF45" s="164" t="n">
        <v>0</v>
      </c>
      <c r="FG45" s="164"/>
      <c r="FH45" s="164" t="n">
        <v>0</v>
      </c>
      <c r="FI45" s="218" t="s">
        <v>223</v>
      </c>
      <c r="FJ45" s="164" t="n">
        <v>0</v>
      </c>
      <c r="FK45" s="229"/>
      <c r="FL45" s="164" t="n">
        <v>0</v>
      </c>
      <c r="FM45" s="228"/>
      <c r="FN45" s="164" t="n">
        <v>0</v>
      </c>
      <c r="FP45" s="164" t="n">
        <v>0</v>
      </c>
      <c r="FR45" s="164" t="n">
        <f aca="false">SUM(EQ45:FP45)</f>
        <v>0</v>
      </c>
      <c r="FT45" s="164" t="n">
        <f aca="false">CV45+EP45+FR45</f>
        <v>0</v>
      </c>
      <c r="FV45" s="164" t="n">
        <v>0</v>
      </c>
    </row>
    <row r="46" s="141" customFormat="true" ht="9" hidden="false" customHeight="true" outlineLevel="0" collapsed="false">
      <c r="A46" s="218" t="s">
        <v>224</v>
      </c>
      <c r="B46" s="230" t="n">
        <f aca="false">SUM(FT46+FV46)</f>
        <v>0</v>
      </c>
      <c r="D46" s="230" t="n">
        <v>0</v>
      </c>
      <c r="F46" s="230" t="n">
        <v>0</v>
      </c>
      <c r="H46" s="230" t="n">
        <v>0</v>
      </c>
      <c r="J46" s="230" t="n">
        <f aca="false">SUM(F46:H46)</f>
        <v>0</v>
      </c>
      <c r="K46" s="228"/>
      <c r="L46" s="230" t="n">
        <v>0</v>
      </c>
      <c r="N46" s="230" t="n">
        <v>0</v>
      </c>
      <c r="P46" s="230" t="n">
        <v>0</v>
      </c>
      <c r="R46" s="230" t="n">
        <v>0</v>
      </c>
      <c r="S46" s="218" t="s">
        <v>224</v>
      </c>
      <c r="T46" s="230" t="n">
        <v>0</v>
      </c>
      <c r="U46" s="228"/>
      <c r="V46" s="230" t="n">
        <v>0</v>
      </c>
      <c r="W46" s="228"/>
      <c r="X46" s="230" t="n">
        <f aca="false">SUM(T46:W46)</f>
        <v>0</v>
      </c>
      <c r="Y46" s="218"/>
      <c r="Z46" s="230" t="n">
        <v>0</v>
      </c>
      <c r="AB46" s="230" t="n">
        <v>0</v>
      </c>
      <c r="AD46" s="230" t="n">
        <f aca="false">SUM(Z46:AB46)</f>
        <v>0</v>
      </c>
      <c r="AF46" s="230" t="n">
        <v>0</v>
      </c>
      <c r="AH46" s="230" t="n">
        <v>0</v>
      </c>
      <c r="AI46" s="228"/>
      <c r="AJ46" s="230" t="n">
        <v>0</v>
      </c>
      <c r="AK46" s="218" t="s">
        <v>224</v>
      </c>
      <c r="AL46" s="230" t="n">
        <v>0</v>
      </c>
      <c r="AN46" s="230" t="n">
        <f aca="false">SUM(AF46:AL46)</f>
        <v>0</v>
      </c>
      <c r="AO46" s="228"/>
      <c r="AP46" s="230" t="n">
        <v>0</v>
      </c>
      <c r="AQ46" s="228"/>
      <c r="AR46" s="230" t="n">
        <v>0</v>
      </c>
      <c r="AS46" s="228"/>
      <c r="AT46" s="230" t="n">
        <v>0</v>
      </c>
      <c r="AV46" s="230" t="n">
        <v>0</v>
      </c>
      <c r="AX46" s="236" t="n">
        <f aca="false">SUM(AP46:AW46)</f>
        <v>0</v>
      </c>
      <c r="AZ46" s="230" t="n">
        <v>0</v>
      </c>
      <c r="BA46" s="228"/>
      <c r="BB46" s="230" t="n">
        <v>0</v>
      </c>
      <c r="BC46" s="228"/>
      <c r="BD46" s="236" t="n">
        <f aca="false">SUM(AZ46:BC46)</f>
        <v>0</v>
      </c>
      <c r="BE46" s="218" t="s">
        <v>224</v>
      </c>
      <c r="BF46" s="230" t="n">
        <v>0</v>
      </c>
      <c r="BH46" s="230" t="n">
        <v>0</v>
      </c>
      <c r="BI46" s="228"/>
      <c r="BJ46" s="230" t="n">
        <v>0</v>
      </c>
      <c r="BK46" s="218"/>
      <c r="BL46" s="230" t="n">
        <v>0</v>
      </c>
      <c r="BM46" s="228"/>
      <c r="BN46" s="230" t="n">
        <v>0</v>
      </c>
      <c r="BP46" s="230" t="n">
        <f aca="false">SUM(BF46:BN46)</f>
        <v>0</v>
      </c>
      <c r="BR46" s="230" t="n">
        <v>0</v>
      </c>
      <c r="BT46" s="230" t="n">
        <v>0</v>
      </c>
      <c r="BV46" s="230" t="n">
        <v>0</v>
      </c>
      <c r="BW46" s="218" t="s">
        <v>224</v>
      </c>
      <c r="BX46" s="230" t="n">
        <v>0</v>
      </c>
      <c r="BY46" s="218"/>
      <c r="BZ46" s="230" t="n">
        <v>0</v>
      </c>
      <c r="CB46" s="230" t="n">
        <v>0</v>
      </c>
      <c r="CD46" s="230" t="n">
        <f aca="false">SUM(BR46:CB46)</f>
        <v>0</v>
      </c>
      <c r="CE46" s="218"/>
      <c r="CF46" s="230" t="n">
        <v>0</v>
      </c>
      <c r="CH46" s="230" t="n">
        <v>0</v>
      </c>
      <c r="CJ46" s="230" t="n">
        <v>0</v>
      </c>
      <c r="CL46" s="230" t="n">
        <v>0</v>
      </c>
      <c r="CN46" s="230" t="n">
        <v>0</v>
      </c>
      <c r="CO46" s="218" t="s">
        <v>224</v>
      </c>
      <c r="CP46" s="230" t="n">
        <v>0</v>
      </c>
      <c r="CR46" s="230" t="n">
        <v>0</v>
      </c>
      <c r="CT46" s="230" t="n">
        <f aca="false">SUM(CJ46:CS46)</f>
        <v>0</v>
      </c>
      <c r="CU46" s="228"/>
      <c r="CV46" s="230" t="n">
        <f aca="false">SUM(+D46+J46+L45+R46+X46+AD46+AN46+AX46+BD46+BP46+CD46+CF46+CH46+CT46)</f>
        <v>0</v>
      </c>
      <c r="CX46" s="230" t="n">
        <v>0</v>
      </c>
      <c r="CZ46" s="230" t="n">
        <v>0</v>
      </c>
      <c r="DA46" s="228"/>
      <c r="DB46" s="230" t="n">
        <v>0</v>
      </c>
      <c r="DC46" s="228"/>
      <c r="DD46" s="230" t="n">
        <v>0</v>
      </c>
      <c r="DF46" s="230" t="n">
        <v>0</v>
      </c>
      <c r="DG46" s="218" t="s">
        <v>224</v>
      </c>
      <c r="DH46" s="230" t="n">
        <v>0</v>
      </c>
      <c r="DI46" s="228"/>
      <c r="DJ46" s="230" t="n">
        <v>0</v>
      </c>
      <c r="DK46" s="218"/>
      <c r="DL46" s="230" t="n">
        <v>0</v>
      </c>
      <c r="DM46" s="228"/>
      <c r="DN46" s="230" t="n">
        <v>0</v>
      </c>
      <c r="DO46" s="228"/>
      <c r="DP46" s="230" t="n">
        <v>0</v>
      </c>
      <c r="DR46" s="230" t="n">
        <v>0</v>
      </c>
      <c r="DT46" s="230" t="n">
        <v>0</v>
      </c>
      <c r="DU46" s="228"/>
      <c r="DV46" s="230" t="n">
        <v>0</v>
      </c>
      <c r="DW46" s="228"/>
      <c r="DX46" s="230" t="n">
        <v>0</v>
      </c>
      <c r="DY46" s="218" t="s">
        <v>224</v>
      </c>
      <c r="DZ46" s="230" t="n">
        <v>0</v>
      </c>
      <c r="EA46" s="228"/>
      <c r="EB46" s="230" t="n">
        <v>0</v>
      </c>
      <c r="EC46" s="218"/>
      <c r="ED46" s="230" t="n">
        <v>0</v>
      </c>
      <c r="EF46" s="230" t="n">
        <v>0</v>
      </c>
      <c r="EH46" s="230" t="n">
        <v>0</v>
      </c>
      <c r="EJ46" s="230" t="n">
        <v>0</v>
      </c>
      <c r="EK46" s="228"/>
      <c r="EL46" s="230" t="n">
        <v>0</v>
      </c>
      <c r="EM46" s="228"/>
      <c r="EN46" s="230" t="n">
        <v>0</v>
      </c>
      <c r="EP46" s="230" t="n">
        <f aca="false">SUM(CX46:EN46)</f>
        <v>0</v>
      </c>
      <c r="EQ46" s="218" t="s">
        <v>224</v>
      </c>
      <c r="ER46" s="230" t="n">
        <v>0</v>
      </c>
      <c r="ET46" s="230" t="n">
        <v>0</v>
      </c>
      <c r="EU46" s="218"/>
      <c r="EV46" s="230" t="n">
        <v>0</v>
      </c>
      <c r="EW46" s="218"/>
      <c r="EX46" s="230" t="n">
        <v>0</v>
      </c>
      <c r="EY46" s="228"/>
      <c r="EZ46" s="230" t="n">
        <v>0</v>
      </c>
      <c r="FB46" s="230" t="n">
        <v>0</v>
      </c>
      <c r="FC46" s="229"/>
      <c r="FD46" s="230" t="n">
        <v>0</v>
      </c>
      <c r="FE46" s="228"/>
      <c r="FF46" s="230" t="n">
        <v>0</v>
      </c>
      <c r="FG46" s="228"/>
      <c r="FH46" s="230" t="n">
        <v>0</v>
      </c>
      <c r="FI46" s="218" t="s">
        <v>224</v>
      </c>
      <c r="FJ46" s="230" t="n">
        <v>0</v>
      </c>
      <c r="FK46" s="229"/>
      <c r="FL46" s="230" t="n">
        <v>0</v>
      </c>
      <c r="FM46" s="228"/>
      <c r="FN46" s="230" t="n">
        <v>0</v>
      </c>
      <c r="FP46" s="230" t="n">
        <v>0</v>
      </c>
      <c r="FR46" s="230" t="n">
        <f aca="false">SUM(EQ46:FP46)</f>
        <v>0</v>
      </c>
      <c r="FT46" s="230" t="n">
        <f aca="false">CV46+EP46+FR46</f>
        <v>0</v>
      </c>
      <c r="FV46" s="230" t="n">
        <v>0</v>
      </c>
    </row>
    <row r="47" s="240" customFormat="true" ht="17.25" hidden="false" customHeight="true" outlineLevel="0" collapsed="false">
      <c r="A47" s="247" t="s">
        <v>225</v>
      </c>
      <c r="B47" s="257" t="n">
        <f aca="false">SUM(B44:B46)</f>
        <v>0</v>
      </c>
      <c r="D47" s="257" t="n">
        <f aca="false">SUM(D44:D46)</f>
        <v>0</v>
      </c>
      <c r="E47" s="238" t="s">
        <v>37</v>
      </c>
      <c r="F47" s="257" t="n">
        <f aca="false">SUM(F44:F46)</f>
        <v>0</v>
      </c>
      <c r="G47" s="238"/>
      <c r="H47" s="257" t="n">
        <f aca="false">SUM(H44:H46)</f>
        <v>0</v>
      </c>
      <c r="I47" s="238"/>
      <c r="J47" s="257" t="n">
        <f aca="false">SUM(J44:J46)</f>
        <v>0</v>
      </c>
      <c r="K47" s="241"/>
      <c r="L47" s="257" t="n">
        <f aca="false">SUM(L44:L46)</f>
        <v>0</v>
      </c>
      <c r="M47" s="238"/>
      <c r="N47" s="257" t="n">
        <f aca="false">SUM(N44:N46)</f>
        <v>0</v>
      </c>
      <c r="O47" s="238" t="s">
        <v>37</v>
      </c>
      <c r="P47" s="257" t="n">
        <f aca="false">SUM(P44:P46)</f>
        <v>0</v>
      </c>
      <c r="R47" s="257" t="n">
        <f aca="false">SUM(R44:R46)</f>
        <v>0</v>
      </c>
      <c r="S47" s="247" t="s">
        <v>225</v>
      </c>
      <c r="T47" s="257" t="n">
        <f aca="false">SUM(T44:T46)</f>
        <v>0</v>
      </c>
      <c r="U47" s="241"/>
      <c r="V47" s="257" t="n">
        <f aca="false">SUM(V44:V46)</f>
        <v>0</v>
      </c>
      <c r="W47" s="241"/>
      <c r="X47" s="257" t="n">
        <f aca="false">SUM(X44:X46)</f>
        <v>0</v>
      </c>
      <c r="Y47" s="247"/>
      <c r="Z47" s="257" t="n">
        <f aca="false">SUM(Z44:Z46)</f>
        <v>0</v>
      </c>
      <c r="AA47" s="238" t="s">
        <v>37</v>
      </c>
      <c r="AB47" s="257" t="n">
        <f aca="false">SUM(AB44:AB46)</f>
        <v>0</v>
      </c>
      <c r="AC47" s="238" t="s">
        <v>37</v>
      </c>
      <c r="AD47" s="257" t="n">
        <f aca="false">SUM(AD44:AD46)</f>
        <v>0</v>
      </c>
      <c r="AE47" s="238" t="s">
        <v>37</v>
      </c>
      <c r="AF47" s="257" t="n">
        <f aca="false">SUM(AF44:AF46)</f>
        <v>0</v>
      </c>
      <c r="AH47" s="257" t="n">
        <f aca="false">SUM(AH44:AH46)</f>
        <v>0</v>
      </c>
      <c r="AI47" s="241"/>
      <c r="AJ47" s="257" t="n">
        <f aca="false">SUM(AJ44:AJ46)</f>
        <v>0</v>
      </c>
      <c r="AK47" s="247" t="s">
        <v>225</v>
      </c>
      <c r="AL47" s="257" t="n">
        <f aca="false">SUM(AL44:AL46)</f>
        <v>0</v>
      </c>
      <c r="AM47" s="238" t="s">
        <v>37</v>
      </c>
      <c r="AN47" s="257" t="n">
        <f aca="false">-SUM(AN44:AN46)</f>
        <v>-0</v>
      </c>
      <c r="AO47" s="241"/>
      <c r="AP47" s="257" t="n">
        <f aca="false">SUM(AP44:AP46)</f>
        <v>0</v>
      </c>
      <c r="AQ47" s="241"/>
      <c r="AR47" s="257" t="n">
        <f aca="false">SUM(AR44:AR46)</f>
        <v>0</v>
      </c>
      <c r="AS47" s="241"/>
      <c r="AT47" s="257" t="n">
        <f aca="false">SUM(AT44:AT46)</f>
        <v>0</v>
      </c>
      <c r="AU47" s="238" t="s">
        <v>37</v>
      </c>
      <c r="AV47" s="257" t="n">
        <f aca="false">SUM(AV44:AV46)</f>
        <v>0</v>
      </c>
      <c r="AX47" s="258" t="n">
        <f aca="false">SUM(AX44:AX46)</f>
        <v>0</v>
      </c>
      <c r="AZ47" s="257" t="n">
        <f aca="false">SUM(AZ44:AZ46)</f>
        <v>0</v>
      </c>
      <c r="BA47" s="241"/>
      <c r="BB47" s="257" t="n">
        <f aca="false">SUM(BB44:BB46)</f>
        <v>0</v>
      </c>
      <c r="BC47" s="241"/>
      <c r="BD47" s="258" t="n">
        <f aca="false">SUM(BD44:BD46)</f>
        <v>0</v>
      </c>
      <c r="BE47" s="247" t="s">
        <v>225</v>
      </c>
      <c r="BF47" s="257" t="n">
        <f aca="false">SUM(BF44:BF46)</f>
        <v>0</v>
      </c>
      <c r="BG47" s="238" t="s">
        <v>37</v>
      </c>
      <c r="BH47" s="257" t="n">
        <f aca="false">SUM(BH44:BH46)</f>
        <v>0</v>
      </c>
      <c r="BI47" s="241"/>
      <c r="BJ47" s="257" t="n">
        <f aca="false">SUM(BJ44:BJ46)</f>
        <v>0</v>
      </c>
      <c r="BK47" s="247"/>
      <c r="BL47" s="257" t="n">
        <f aca="false">SUM(BL44:BL46)</f>
        <v>0</v>
      </c>
      <c r="BM47" s="241"/>
      <c r="BN47" s="257" t="n">
        <f aca="false">SUM(BN44:BN46)</f>
        <v>0</v>
      </c>
      <c r="BO47" s="238" t="s">
        <v>37</v>
      </c>
      <c r="BP47" s="257" t="n">
        <f aca="false">SUM(BP44:BP46)</f>
        <v>0</v>
      </c>
      <c r="BR47" s="257" t="n">
        <f aca="false">SUM(BR44:BR46)</f>
        <v>0</v>
      </c>
      <c r="BT47" s="257" t="n">
        <f aca="false">SUM(BT44:BT46)</f>
        <v>0</v>
      </c>
      <c r="BV47" s="257" t="n">
        <f aca="false">SUM(BV44:BV46)</f>
        <v>0</v>
      </c>
      <c r="BW47" s="247" t="s">
        <v>225</v>
      </c>
      <c r="BX47" s="257" t="n">
        <f aca="false">SUM(BX44:BX46)</f>
        <v>0</v>
      </c>
      <c r="BY47" s="247"/>
      <c r="BZ47" s="257" t="n">
        <f aca="false">SUM(BZ44:BZ46)</f>
        <v>0</v>
      </c>
      <c r="CB47" s="257" t="n">
        <f aca="false">SUM(CB44:CB46)</f>
        <v>0</v>
      </c>
      <c r="CD47" s="257" t="n">
        <f aca="false">SUM(CD44:CD46)</f>
        <v>0</v>
      </c>
      <c r="CE47" s="247"/>
      <c r="CF47" s="257" t="n">
        <f aca="false">SUM(CF44:CF46)</f>
        <v>0</v>
      </c>
      <c r="CG47" s="238" t="s">
        <v>37</v>
      </c>
      <c r="CH47" s="257" t="n">
        <f aca="false">SUM(CH44:CH46)</f>
        <v>0</v>
      </c>
      <c r="CI47" s="238"/>
      <c r="CJ47" s="257" t="n">
        <f aca="false">SUM(CJ44:CJ46)</f>
        <v>0</v>
      </c>
      <c r="CK47" s="238" t="s">
        <v>37</v>
      </c>
      <c r="CL47" s="257" t="n">
        <f aca="false">SUM(CL44:CL46)</f>
        <v>0</v>
      </c>
      <c r="CM47" s="238" t="s">
        <v>37</v>
      </c>
      <c r="CN47" s="257" t="n">
        <f aca="false">SUM(CN44:CN46)</f>
        <v>0</v>
      </c>
      <c r="CO47" s="247" t="s">
        <v>225</v>
      </c>
      <c r="CP47" s="257" t="n">
        <f aca="false">SUM(CP44:CP46)</f>
        <v>0</v>
      </c>
      <c r="CR47" s="257" t="n">
        <f aca="false">SUM(CR44:CR46)</f>
        <v>0</v>
      </c>
      <c r="CS47" s="238" t="s">
        <v>37</v>
      </c>
      <c r="CT47" s="257" t="n">
        <f aca="false">SUM(CT44:CT46)</f>
        <v>0</v>
      </c>
      <c r="CU47" s="241"/>
      <c r="CV47" s="257" t="n">
        <f aca="false">SUM(CV44:CV46)</f>
        <v>0</v>
      </c>
      <c r="CX47" s="257" t="n">
        <f aca="false">SUM(CX44:CX46)</f>
        <v>0</v>
      </c>
      <c r="CY47" s="238" t="s">
        <v>37</v>
      </c>
      <c r="CZ47" s="257" t="n">
        <f aca="false">SUM(CZ44:CZ46)</f>
        <v>0</v>
      </c>
      <c r="DA47" s="241"/>
      <c r="DB47" s="257" t="n">
        <f aca="false">SUM(DB44:DB46)</f>
        <v>0</v>
      </c>
      <c r="DC47" s="241"/>
      <c r="DD47" s="257" t="n">
        <f aca="false">SUM(DD44:DD46)</f>
        <v>0</v>
      </c>
      <c r="DE47" s="238" t="s">
        <v>37</v>
      </c>
      <c r="DF47" s="257" t="n">
        <f aca="false">SUM(DF44:DF46)</f>
        <v>0</v>
      </c>
      <c r="DG47" s="247" t="s">
        <v>225</v>
      </c>
      <c r="DH47" s="257" t="n">
        <f aca="false">SUM(DH44:DH46)</f>
        <v>0</v>
      </c>
      <c r="DI47" s="241"/>
      <c r="DJ47" s="257" t="n">
        <f aca="false">SUM(DJ44:DJ46)</f>
        <v>0</v>
      </c>
      <c r="DK47" s="247"/>
      <c r="DL47" s="257" t="n">
        <f aca="false">SUM(DL44:DL46)</f>
        <v>0</v>
      </c>
      <c r="DM47" s="241"/>
      <c r="DN47" s="257" t="n">
        <f aca="false">SUM(DN44:DN46)</f>
        <v>0</v>
      </c>
      <c r="DO47" s="241"/>
      <c r="DP47" s="257" t="n">
        <f aca="false">SUM(DP44:DP46)</f>
        <v>0</v>
      </c>
      <c r="DR47" s="257" t="n">
        <f aca="false">SUM(DR44:DR46)</f>
        <v>0</v>
      </c>
      <c r="DT47" s="257" t="n">
        <f aca="false">SUM(DT44:DT46)</f>
        <v>0</v>
      </c>
      <c r="DU47" s="241"/>
      <c r="DV47" s="257" t="n">
        <f aca="false">SUM(DV44:DV46)</f>
        <v>0</v>
      </c>
      <c r="DW47" s="241"/>
      <c r="DX47" s="257" t="n">
        <f aca="false">SUM(DX44:DX46)</f>
        <v>0</v>
      </c>
      <c r="DY47" s="247" t="s">
        <v>225</v>
      </c>
      <c r="DZ47" s="257" t="n">
        <f aca="false">SUM(DZ44:DZ46)</f>
        <v>0</v>
      </c>
      <c r="EA47" s="241"/>
      <c r="EB47" s="257" t="n">
        <f aca="false">SUM(EB44:EB46)</f>
        <v>0</v>
      </c>
      <c r="EC47" s="247"/>
      <c r="ED47" s="257" t="n">
        <f aca="false">SUM(ED44:ED46)</f>
        <v>0</v>
      </c>
      <c r="EE47" s="238" t="s">
        <v>37</v>
      </c>
      <c r="EF47" s="257" t="n">
        <f aca="false">SUM(EF44:EF46)</f>
        <v>0</v>
      </c>
      <c r="EH47" s="257" t="n">
        <f aca="false">SUM(EH44:EH46)</f>
        <v>0</v>
      </c>
      <c r="EJ47" s="257" t="n">
        <f aca="false">SUM(EJ44:EJ46)</f>
        <v>0</v>
      </c>
      <c r="EK47" s="241"/>
      <c r="EL47" s="257" t="n">
        <f aca="false">SUM(EL44:EL46)</f>
        <v>0</v>
      </c>
      <c r="EM47" s="241"/>
      <c r="EN47" s="257" t="n">
        <f aca="false">SUM(EN44:EN46)</f>
        <v>0</v>
      </c>
      <c r="EO47" s="238"/>
      <c r="EP47" s="257" t="n">
        <f aca="false">SUM(CX47:EN47)</f>
        <v>0</v>
      </c>
      <c r="EQ47" s="247" t="s">
        <v>225</v>
      </c>
      <c r="ER47" s="257" t="n">
        <f aca="false">SUM(ER44:ER46)</f>
        <v>0</v>
      </c>
      <c r="ES47" s="238" t="s">
        <v>37</v>
      </c>
      <c r="ET47" s="257" t="n">
        <f aca="false">SUM(ET44:ET46)</f>
        <v>0</v>
      </c>
      <c r="EU47" s="247"/>
      <c r="EV47" s="257" t="n">
        <f aca="false">SUM(EV44:EV46)</f>
        <v>0</v>
      </c>
      <c r="EW47" s="247"/>
      <c r="EX47" s="257" t="n">
        <f aca="false">SUM(EX44:EX46)</f>
        <v>0</v>
      </c>
      <c r="EY47" s="241"/>
      <c r="EZ47" s="257" t="n">
        <f aca="false">SUM(EZ44:EZ46)</f>
        <v>0</v>
      </c>
      <c r="FB47" s="257" t="n">
        <f aca="false">SUM(FB44:FB46)</f>
        <v>0</v>
      </c>
      <c r="FC47" s="243"/>
      <c r="FD47" s="257" t="n">
        <f aca="false">SUM(FD44:FD46)</f>
        <v>0</v>
      </c>
      <c r="FE47" s="241"/>
      <c r="FF47" s="257" t="n">
        <f aca="false">SUM(FF44:FF46)</f>
        <v>0</v>
      </c>
      <c r="FG47" s="241"/>
      <c r="FH47" s="257" t="n">
        <f aca="false">SUM(FH44:FH46)</f>
        <v>0</v>
      </c>
      <c r="FI47" s="247" t="s">
        <v>225</v>
      </c>
      <c r="FJ47" s="257" t="n">
        <f aca="false">SUM(FJ44:FJ46)</f>
        <v>0</v>
      </c>
      <c r="FK47" s="243"/>
      <c r="FL47" s="257" t="n">
        <f aca="false">SUM(FL44:FL46)</f>
        <v>0</v>
      </c>
      <c r="FM47" s="241"/>
      <c r="FN47" s="257" t="n">
        <f aca="false">SUM(FN44:FN46)</f>
        <v>0</v>
      </c>
      <c r="FP47" s="257" t="n">
        <f aca="false">SUM(FP44:FP46)</f>
        <v>0</v>
      </c>
      <c r="FR47" s="257" t="n">
        <f aca="false">SUM(ER47:FP47)</f>
        <v>0</v>
      </c>
      <c r="FT47" s="257" t="n">
        <f aca="false">SUM(FT44:FT46)</f>
        <v>0</v>
      </c>
      <c r="FV47" s="257" t="n">
        <f aca="false">SUM(FV44:FV46)</f>
        <v>0</v>
      </c>
    </row>
    <row r="48" customFormat="false" ht="9.75" hidden="false" customHeight="true" outlineLevel="0" collapsed="false">
      <c r="R48" s="164"/>
      <c r="X48" s="164"/>
      <c r="Z48" s="165" t="s">
        <v>56</v>
      </c>
      <c r="AD48" s="164"/>
      <c r="AX48" s="164"/>
      <c r="BD48" s="164"/>
      <c r="BR48" s="164"/>
      <c r="BT48" s="164"/>
      <c r="BV48" s="164"/>
      <c r="CU48" s="219"/>
      <c r="DA48" s="219"/>
      <c r="FM48" s="259"/>
      <c r="FP48" s="142"/>
    </row>
    <row r="49" s="261" customFormat="true" ht="12" hidden="false" customHeight="true" outlineLevel="0" collapsed="false">
      <c r="A49" s="260" t="s">
        <v>226</v>
      </c>
      <c r="D49" s="262"/>
      <c r="E49" s="263"/>
      <c r="F49" s="262"/>
      <c r="G49" s="263"/>
      <c r="H49" s="263"/>
      <c r="I49" s="263"/>
      <c r="J49" s="263"/>
      <c r="K49" s="263"/>
      <c r="L49" s="262"/>
      <c r="M49" s="263"/>
      <c r="N49" s="262"/>
      <c r="O49" s="263"/>
      <c r="P49" s="262"/>
      <c r="Q49" s="263"/>
      <c r="R49" s="262"/>
      <c r="S49" s="260" t="s">
        <v>226</v>
      </c>
      <c r="T49" s="263"/>
      <c r="U49" s="262"/>
      <c r="V49" s="263"/>
      <c r="W49" s="263"/>
      <c r="X49" s="262"/>
      <c r="Y49" s="264"/>
      <c r="Z49" s="262"/>
      <c r="AA49" s="263"/>
      <c r="AB49" s="262"/>
      <c r="AC49" s="263"/>
      <c r="AD49" s="263"/>
      <c r="AE49" s="263"/>
      <c r="AF49" s="263"/>
      <c r="AG49" s="263"/>
      <c r="AH49" s="263"/>
      <c r="AI49" s="263"/>
      <c r="AJ49" s="263"/>
      <c r="AK49" s="260" t="s">
        <v>226</v>
      </c>
      <c r="AL49" s="263"/>
      <c r="AM49" s="263"/>
      <c r="AN49" s="263"/>
      <c r="AO49" s="263"/>
      <c r="AP49" s="263"/>
      <c r="AQ49" s="263"/>
      <c r="AR49" s="263"/>
      <c r="AS49" s="263"/>
      <c r="AT49" s="262"/>
      <c r="AU49" s="263"/>
      <c r="AV49" s="262"/>
      <c r="AW49" s="263"/>
      <c r="AX49" s="262"/>
      <c r="AY49" s="263"/>
      <c r="AZ49" s="262"/>
      <c r="BA49" s="263"/>
      <c r="BB49" s="263"/>
      <c r="BC49" s="263"/>
      <c r="BD49" s="262"/>
      <c r="BE49" s="260" t="s">
        <v>226</v>
      </c>
      <c r="BF49" s="262"/>
      <c r="BG49" s="262"/>
      <c r="BH49" s="262"/>
      <c r="BI49" s="262"/>
      <c r="BJ49" s="262"/>
      <c r="BK49" s="260"/>
      <c r="BL49" s="262"/>
      <c r="BM49" s="262"/>
      <c r="BN49" s="263"/>
      <c r="BO49" s="262"/>
      <c r="BP49" s="262"/>
      <c r="BQ49" s="262"/>
      <c r="BR49" s="262"/>
      <c r="BS49" s="263"/>
      <c r="BT49" s="262"/>
      <c r="BU49" s="263"/>
      <c r="BV49" s="262"/>
      <c r="BW49" s="260" t="s">
        <v>226</v>
      </c>
      <c r="BX49" s="262"/>
      <c r="BY49" s="260"/>
      <c r="BZ49" s="263"/>
      <c r="CA49" s="263"/>
      <c r="CB49" s="263"/>
      <c r="CC49" s="263"/>
      <c r="CD49" s="263"/>
      <c r="CE49" s="260"/>
      <c r="CF49" s="264"/>
      <c r="CG49" s="263"/>
      <c r="CH49" s="263"/>
      <c r="CI49" s="263"/>
      <c r="CJ49" s="262"/>
      <c r="CK49" s="263"/>
      <c r="CL49" s="262"/>
      <c r="CM49" s="263"/>
      <c r="CN49" s="263"/>
      <c r="CO49" s="260" t="s">
        <v>226</v>
      </c>
      <c r="CP49" s="262"/>
      <c r="CQ49" s="263"/>
      <c r="CR49" s="262"/>
      <c r="CS49" s="263"/>
      <c r="CT49" s="262"/>
      <c r="CU49" s="265"/>
      <c r="CV49" s="262"/>
      <c r="CW49" s="263"/>
      <c r="CX49" s="263"/>
      <c r="CY49" s="263"/>
      <c r="CZ49" s="262"/>
      <c r="DA49" s="265"/>
      <c r="DB49" s="266"/>
      <c r="DC49" s="266"/>
      <c r="DD49" s="266"/>
      <c r="DF49" s="266"/>
      <c r="DG49" s="260" t="s">
        <v>226</v>
      </c>
      <c r="DH49" s="266"/>
      <c r="DI49" s="266"/>
      <c r="DK49" s="260"/>
      <c r="DL49" s="266"/>
      <c r="DM49" s="266"/>
      <c r="DN49" s="266"/>
      <c r="DO49" s="266"/>
      <c r="DP49" s="266"/>
      <c r="DQ49" s="267"/>
      <c r="DR49" s="266"/>
      <c r="DS49" s="267"/>
      <c r="DT49" s="266"/>
      <c r="DU49" s="266"/>
      <c r="DV49" s="266"/>
      <c r="DW49" s="266"/>
      <c r="DX49" s="266"/>
      <c r="DY49" s="260" t="s">
        <v>227</v>
      </c>
      <c r="DZ49" s="266"/>
      <c r="EA49" s="266"/>
      <c r="EB49" s="266"/>
      <c r="EC49" s="260"/>
      <c r="ED49" s="267"/>
      <c r="EE49" s="267"/>
      <c r="EF49" s="267"/>
      <c r="EG49" s="267"/>
      <c r="EH49" s="267"/>
      <c r="EI49" s="267"/>
      <c r="EJ49" s="267"/>
      <c r="EK49" s="267"/>
      <c r="EL49" s="267"/>
      <c r="EM49" s="267"/>
      <c r="EN49" s="267"/>
      <c r="EO49" s="267"/>
      <c r="EP49" s="268"/>
      <c r="EQ49" s="260" t="s">
        <v>227</v>
      </c>
      <c r="ER49" s="266"/>
      <c r="ES49" s="267"/>
      <c r="ET49" s="266"/>
      <c r="EU49" s="260"/>
      <c r="EV49" s="267"/>
      <c r="EW49" s="260"/>
      <c r="EX49" s="269"/>
      <c r="EY49" s="267"/>
      <c r="EZ49" s="267"/>
      <c r="FA49" s="267"/>
      <c r="FB49" s="267"/>
      <c r="FC49" s="270"/>
      <c r="FD49" s="270"/>
      <c r="FE49" s="270"/>
      <c r="FF49" s="270"/>
      <c r="FG49" s="270"/>
      <c r="FH49" s="270"/>
      <c r="FI49" s="260" t="s">
        <v>227</v>
      </c>
      <c r="FJ49" s="270"/>
      <c r="FK49" s="270"/>
      <c r="FL49" s="270"/>
      <c r="FM49" s="270"/>
      <c r="FN49" s="270"/>
      <c r="FO49" s="267"/>
      <c r="FP49" s="271"/>
      <c r="FQ49" s="267"/>
      <c r="FR49" s="267"/>
      <c r="FS49" s="266"/>
      <c r="FT49" s="266"/>
      <c r="FU49" s="267"/>
      <c r="FV49" s="267"/>
    </row>
    <row r="50" s="261" customFormat="true" ht="12" hidden="false" customHeight="true" outlineLevel="0" collapsed="false">
      <c r="A50" s="260" t="s">
        <v>228</v>
      </c>
      <c r="D50" s="262"/>
      <c r="E50" s="263"/>
      <c r="F50" s="262"/>
      <c r="G50" s="263"/>
      <c r="H50" s="263"/>
      <c r="I50" s="263"/>
      <c r="J50" s="263"/>
      <c r="K50" s="263"/>
      <c r="L50" s="262"/>
      <c r="M50" s="263"/>
      <c r="N50" s="262"/>
      <c r="O50" s="263"/>
      <c r="P50" s="262"/>
      <c r="Q50" s="263"/>
      <c r="R50" s="262"/>
      <c r="S50" s="260" t="s">
        <v>228</v>
      </c>
      <c r="T50" s="263"/>
      <c r="U50" s="262"/>
      <c r="V50" s="263"/>
      <c r="W50" s="263"/>
      <c r="X50" s="262"/>
      <c r="Y50" s="264"/>
      <c r="Z50" s="262"/>
      <c r="AA50" s="263"/>
      <c r="AB50" s="262"/>
      <c r="AC50" s="263"/>
      <c r="AD50" s="263"/>
      <c r="AE50" s="263"/>
      <c r="AF50" s="263"/>
      <c r="AG50" s="263"/>
      <c r="AH50" s="263"/>
      <c r="AI50" s="263"/>
      <c r="AJ50" s="263"/>
      <c r="AK50" s="260" t="s">
        <v>228</v>
      </c>
      <c r="AL50" s="263"/>
      <c r="AM50" s="263"/>
      <c r="AN50" s="263"/>
      <c r="AO50" s="263"/>
      <c r="AP50" s="263"/>
      <c r="AQ50" s="263"/>
      <c r="AR50" s="263"/>
      <c r="AS50" s="263"/>
      <c r="AT50" s="262"/>
      <c r="AU50" s="263"/>
      <c r="AV50" s="262"/>
      <c r="AW50" s="263"/>
      <c r="AX50" s="262"/>
      <c r="AY50" s="263"/>
      <c r="AZ50" s="262"/>
      <c r="BA50" s="263"/>
      <c r="BB50" s="263"/>
      <c r="BC50" s="263"/>
      <c r="BD50" s="262"/>
      <c r="BE50" s="260" t="s">
        <v>228</v>
      </c>
      <c r="BF50" s="262"/>
      <c r="BG50" s="262"/>
      <c r="BH50" s="262"/>
      <c r="BI50" s="262"/>
      <c r="BJ50" s="262"/>
      <c r="BK50" s="260"/>
      <c r="BL50" s="262"/>
      <c r="BM50" s="262"/>
      <c r="BN50" s="263"/>
      <c r="BO50" s="262"/>
      <c r="BP50" s="262"/>
      <c r="BQ50" s="262"/>
      <c r="BR50" s="262"/>
      <c r="BS50" s="263"/>
      <c r="BT50" s="262"/>
      <c r="BU50" s="263"/>
      <c r="BV50" s="262"/>
      <c r="BW50" s="260" t="s">
        <v>228</v>
      </c>
      <c r="BX50" s="262"/>
      <c r="BY50" s="260"/>
      <c r="BZ50" s="263"/>
      <c r="CA50" s="263"/>
      <c r="CB50" s="263"/>
      <c r="CC50" s="263"/>
      <c r="CD50" s="263"/>
      <c r="CE50" s="260"/>
      <c r="CF50" s="264"/>
      <c r="CG50" s="263"/>
      <c r="CH50" s="263"/>
      <c r="CI50" s="263"/>
      <c r="CJ50" s="262"/>
      <c r="CK50" s="263"/>
      <c r="CL50" s="262"/>
      <c r="CM50" s="263"/>
      <c r="CN50" s="263"/>
      <c r="CO50" s="260" t="s">
        <v>228</v>
      </c>
      <c r="CP50" s="262"/>
      <c r="CQ50" s="263"/>
      <c r="CR50" s="262"/>
      <c r="CS50" s="263"/>
      <c r="CT50" s="262"/>
      <c r="CU50" s="265"/>
      <c r="CV50" s="262"/>
      <c r="CW50" s="263"/>
      <c r="CX50" s="263"/>
      <c r="CY50" s="263"/>
      <c r="CZ50" s="262"/>
      <c r="DA50" s="265"/>
      <c r="DB50" s="266"/>
      <c r="DC50" s="266"/>
      <c r="DD50" s="266"/>
      <c r="DF50" s="266"/>
      <c r="DG50" s="260" t="s">
        <v>228</v>
      </c>
      <c r="DH50" s="266"/>
      <c r="DI50" s="266"/>
      <c r="DK50" s="260"/>
      <c r="DL50" s="266"/>
      <c r="DM50" s="266"/>
      <c r="DN50" s="266"/>
      <c r="DO50" s="266"/>
      <c r="DP50" s="266"/>
      <c r="DQ50" s="267"/>
      <c r="DR50" s="266"/>
      <c r="DS50" s="267"/>
      <c r="DT50" s="266"/>
      <c r="DU50" s="266"/>
      <c r="DV50" s="266"/>
      <c r="DW50" s="266"/>
      <c r="DX50" s="266"/>
      <c r="DY50" s="260" t="s">
        <v>228</v>
      </c>
      <c r="DZ50" s="266"/>
      <c r="EA50" s="266"/>
      <c r="EB50" s="266"/>
      <c r="EC50" s="260"/>
      <c r="ED50" s="267"/>
      <c r="EE50" s="267"/>
      <c r="EF50" s="267"/>
      <c r="EG50" s="267"/>
      <c r="EH50" s="267"/>
      <c r="EI50" s="267"/>
      <c r="EJ50" s="267"/>
      <c r="EK50" s="267"/>
      <c r="EL50" s="267"/>
      <c r="EM50" s="267"/>
      <c r="EN50" s="267"/>
      <c r="EO50" s="267"/>
      <c r="EP50" s="268"/>
      <c r="EQ50" s="260" t="s">
        <v>228</v>
      </c>
      <c r="ER50" s="266"/>
      <c r="ES50" s="267"/>
      <c r="ET50" s="266"/>
      <c r="EU50" s="260"/>
      <c r="EV50" s="267"/>
      <c r="EW50" s="260"/>
      <c r="EX50" s="267"/>
      <c r="EY50" s="267"/>
      <c r="EZ50" s="267"/>
      <c r="FA50" s="267"/>
      <c r="FB50" s="267"/>
      <c r="FC50" s="270"/>
      <c r="FD50" s="270"/>
      <c r="FE50" s="270"/>
      <c r="FF50" s="270"/>
      <c r="FG50" s="270"/>
      <c r="FH50" s="270"/>
      <c r="FI50" s="260" t="s">
        <v>228</v>
      </c>
      <c r="FJ50" s="270"/>
      <c r="FK50" s="270"/>
      <c r="FL50" s="270"/>
      <c r="FM50" s="270"/>
      <c r="FN50" s="270"/>
      <c r="FO50" s="267"/>
      <c r="FP50" s="271"/>
      <c r="FQ50" s="267"/>
      <c r="FR50" s="267"/>
      <c r="FS50" s="266"/>
      <c r="FT50" s="266"/>
      <c r="FU50" s="267"/>
      <c r="FV50" s="267"/>
    </row>
    <row r="51" s="148" customFormat="true" ht="12" hidden="false" customHeight="true" outlineLevel="0" collapsed="false">
      <c r="A51" s="147" t="s">
        <v>229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 t="s">
        <v>229</v>
      </c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 t="s">
        <v>229</v>
      </c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 t="s">
        <v>229</v>
      </c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 t="s">
        <v>229</v>
      </c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 t="s">
        <v>229</v>
      </c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 t="s">
        <v>229</v>
      </c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 t="s">
        <v>229</v>
      </c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 t="s">
        <v>229</v>
      </c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 t="s">
        <v>229</v>
      </c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</row>
    <row r="52" s="148" customFormat="true" ht="8.25" hidden="false" customHeight="true" outlineLevel="0" collapsed="false">
      <c r="A52" s="272" t="s">
        <v>230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 t="s">
        <v>231</v>
      </c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 t="s">
        <v>232</v>
      </c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 t="s">
        <v>233</v>
      </c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 t="s">
        <v>234</v>
      </c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 t="s">
        <v>235</v>
      </c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 t="s">
        <v>236</v>
      </c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 t="s">
        <v>237</v>
      </c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 t="s">
        <v>238</v>
      </c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 t="s">
        <v>239</v>
      </c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</row>
    <row r="53" s="273" customFormat="true" ht="23.25" hidden="true" customHeight="true" outlineLevel="0" collapsed="false">
      <c r="D53" s="274" t="s">
        <v>240</v>
      </c>
      <c r="E53" s="274"/>
      <c r="F53" s="274" t="s">
        <v>241</v>
      </c>
      <c r="G53" s="274"/>
      <c r="H53" s="274" t="s">
        <v>242</v>
      </c>
      <c r="I53" s="274"/>
      <c r="J53" s="274" t="s">
        <v>243</v>
      </c>
      <c r="K53" s="274"/>
      <c r="L53" s="274" t="s">
        <v>244</v>
      </c>
      <c r="M53" s="274"/>
      <c r="N53" s="274" t="s">
        <v>244</v>
      </c>
      <c r="O53" s="274"/>
      <c r="P53" s="274" t="s">
        <v>245</v>
      </c>
      <c r="Q53" s="141"/>
      <c r="R53" s="274" t="s">
        <v>243</v>
      </c>
      <c r="S53" s="273" t="s">
        <v>246</v>
      </c>
      <c r="T53" s="274" t="s">
        <v>247</v>
      </c>
      <c r="U53" s="274"/>
      <c r="V53" s="274" t="s">
        <v>248</v>
      </c>
      <c r="W53" s="274"/>
      <c r="X53" s="274" t="s">
        <v>243</v>
      </c>
      <c r="Y53" s="274"/>
      <c r="Z53" s="274" t="s">
        <v>249</v>
      </c>
      <c r="AA53" s="274"/>
      <c r="AB53" s="274" t="s">
        <v>250</v>
      </c>
      <c r="AC53" s="274"/>
      <c r="AD53" s="274" t="s">
        <v>243</v>
      </c>
      <c r="AE53" s="274"/>
      <c r="AF53" s="274" t="s">
        <v>251</v>
      </c>
      <c r="AG53" s="274"/>
      <c r="AH53" s="274" t="s">
        <v>251</v>
      </c>
      <c r="AI53" s="274"/>
      <c r="AJ53" s="274" t="s">
        <v>252</v>
      </c>
      <c r="AK53" s="140"/>
      <c r="AL53" s="274" t="s">
        <v>252</v>
      </c>
      <c r="AM53" s="274"/>
      <c r="AN53" s="274" t="s">
        <v>243</v>
      </c>
      <c r="AO53" s="274"/>
      <c r="AP53" s="274"/>
      <c r="AQ53" s="274"/>
      <c r="AR53" s="274"/>
      <c r="AS53" s="274"/>
      <c r="AT53" s="274" t="s">
        <v>253</v>
      </c>
      <c r="AU53" s="274"/>
      <c r="AV53" s="274" t="s">
        <v>254</v>
      </c>
      <c r="AW53" s="274"/>
      <c r="AX53" s="274" t="s">
        <v>243</v>
      </c>
      <c r="AY53" s="141"/>
      <c r="AZ53" s="274" t="s">
        <v>255</v>
      </c>
      <c r="BA53" s="274"/>
      <c r="BB53" s="274"/>
      <c r="BC53" s="274"/>
      <c r="BD53" s="274" t="s">
        <v>243</v>
      </c>
      <c r="BE53" s="273" t="s">
        <v>246</v>
      </c>
      <c r="BF53" s="274" t="s">
        <v>256</v>
      </c>
      <c r="BG53" s="274"/>
      <c r="BH53" s="274" t="s">
        <v>257</v>
      </c>
      <c r="BI53" s="274"/>
      <c r="BJ53" s="274" t="s">
        <v>258</v>
      </c>
      <c r="BL53" s="274" t="s">
        <v>259</v>
      </c>
      <c r="BM53" s="274"/>
      <c r="BN53" s="274" t="s">
        <v>260</v>
      </c>
      <c r="BO53" s="274"/>
      <c r="BP53" s="274" t="s">
        <v>243</v>
      </c>
      <c r="BQ53" s="274"/>
      <c r="BR53" s="274" t="s">
        <v>261</v>
      </c>
      <c r="BS53" s="274"/>
      <c r="BT53" s="274" t="s">
        <v>262</v>
      </c>
      <c r="BU53" s="274"/>
      <c r="BV53" s="274" t="s">
        <v>263</v>
      </c>
      <c r="BW53" s="273" t="s">
        <v>246</v>
      </c>
      <c r="BX53" s="274" t="s">
        <v>264</v>
      </c>
      <c r="BZ53" s="274" t="s">
        <v>265</v>
      </c>
      <c r="CA53" s="141"/>
      <c r="CB53" s="274" t="s">
        <v>266</v>
      </c>
      <c r="CC53" s="274"/>
      <c r="CD53" s="274" t="s">
        <v>243</v>
      </c>
      <c r="CF53" s="274" t="s">
        <v>267</v>
      </c>
      <c r="CG53" s="274"/>
      <c r="CH53" s="274"/>
      <c r="CI53" s="274"/>
      <c r="CJ53" s="274" t="s">
        <v>268</v>
      </c>
      <c r="CK53" s="274"/>
      <c r="CL53" s="274" t="s">
        <v>269</v>
      </c>
      <c r="CM53" s="274"/>
      <c r="CN53" s="274"/>
      <c r="CO53" s="273" t="s">
        <v>246</v>
      </c>
      <c r="CP53" s="274" t="s">
        <v>270</v>
      </c>
      <c r="CQ53" s="141"/>
      <c r="CR53" s="274" t="s">
        <v>271</v>
      </c>
      <c r="CS53" s="274"/>
      <c r="CT53" s="274" t="s">
        <v>243</v>
      </c>
      <c r="CU53" s="274"/>
      <c r="CV53" s="274" t="s">
        <v>243</v>
      </c>
      <c r="CW53" s="141"/>
      <c r="CX53" s="274" t="s">
        <v>272</v>
      </c>
      <c r="CY53" s="274"/>
      <c r="CZ53" s="274" t="s">
        <v>273</v>
      </c>
      <c r="DA53" s="274"/>
      <c r="DB53" s="273" t="s">
        <v>274</v>
      </c>
      <c r="DD53" s="273" t="s">
        <v>275</v>
      </c>
      <c r="DF53" s="273" t="s">
        <v>276</v>
      </c>
      <c r="DG53" s="273" t="s">
        <v>246</v>
      </c>
      <c r="DH53" s="273" t="s">
        <v>277</v>
      </c>
      <c r="DJ53" s="273" t="s">
        <v>277</v>
      </c>
      <c r="DL53" s="275" t="s">
        <v>278</v>
      </c>
      <c r="DM53" s="275"/>
      <c r="DN53" s="275" t="s">
        <v>278</v>
      </c>
      <c r="DO53" s="275"/>
      <c r="DP53" s="275" t="s">
        <v>279</v>
      </c>
      <c r="DQ53" s="275"/>
      <c r="DR53" s="275" t="s">
        <v>280</v>
      </c>
      <c r="DS53" s="275"/>
      <c r="DT53" s="275" t="s">
        <v>280</v>
      </c>
      <c r="DU53" s="275"/>
      <c r="DV53" s="275"/>
      <c r="DW53" s="275"/>
      <c r="DX53" s="275"/>
      <c r="DY53" s="140"/>
      <c r="DZ53" s="275" t="s">
        <v>281</v>
      </c>
      <c r="EA53" s="275"/>
      <c r="EB53" s="275" t="s">
        <v>282</v>
      </c>
      <c r="EC53" s="140"/>
      <c r="ED53" s="275" t="s">
        <v>283</v>
      </c>
      <c r="EE53" s="275"/>
      <c r="EF53" s="275" t="s">
        <v>284</v>
      </c>
      <c r="EG53" s="142"/>
      <c r="EH53" s="142"/>
      <c r="EI53" s="142"/>
      <c r="EJ53" s="275" t="s">
        <v>285</v>
      </c>
      <c r="EK53" s="275"/>
      <c r="EL53" s="275"/>
      <c r="EM53" s="275"/>
      <c r="EN53" s="275" t="s">
        <v>286</v>
      </c>
      <c r="EO53" s="275"/>
      <c r="EP53" s="275" t="s">
        <v>243</v>
      </c>
      <c r="EQ53" s="273" t="s">
        <v>246</v>
      </c>
      <c r="ER53" s="275" t="s">
        <v>287</v>
      </c>
      <c r="ES53" s="275"/>
      <c r="ET53" s="275" t="s">
        <v>288</v>
      </c>
      <c r="EV53" s="275" t="s">
        <v>289</v>
      </c>
      <c r="EX53" s="275" t="s">
        <v>290</v>
      </c>
      <c r="EY53" s="275"/>
      <c r="EZ53" s="275" t="s">
        <v>291</v>
      </c>
      <c r="FA53" s="275"/>
      <c r="FB53" s="275" t="s">
        <v>292</v>
      </c>
      <c r="FC53" s="143"/>
      <c r="FD53" s="143"/>
      <c r="FE53" s="143"/>
      <c r="FF53" s="143"/>
      <c r="FG53" s="143"/>
      <c r="FH53" s="143"/>
      <c r="FI53" s="273" t="s">
        <v>246</v>
      </c>
      <c r="FJ53" s="143"/>
      <c r="FK53" s="143"/>
      <c r="FL53" s="143"/>
      <c r="FM53" s="143"/>
      <c r="FN53" s="276" t="s">
        <v>293</v>
      </c>
      <c r="FO53" s="142"/>
      <c r="FP53" s="275" t="s">
        <v>294</v>
      </c>
      <c r="FQ53" s="142"/>
      <c r="FR53" s="275" t="s">
        <v>243</v>
      </c>
      <c r="FS53" s="275"/>
      <c r="FT53" s="275" t="s">
        <v>243</v>
      </c>
      <c r="FU53" s="275"/>
      <c r="FV53" s="275" t="s">
        <v>295</v>
      </c>
    </row>
    <row r="54" s="277" customFormat="true" ht="9" hidden="false" customHeight="false" outlineLevel="0" collapsed="false"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141"/>
      <c r="R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140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141"/>
      <c r="AZ54" s="219"/>
      <c r="BA54" s="219"/>
      <c r="BB54" s="219"/>
      <c r="BC54" s="219"/>
      <c r="BD54" s="219"/>
      <c r="BF54" s="219"/>
      <c r="BG54" s="219"/>
      <c r="BH54" s="219"/>
      <c r="BI54" s="219"/>
      <c r="BJ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X54" s="219"/>
      <c r="BZ54" s="219"/>
      <c r="CA54" s="141"/>
      <c r="CB54" s="219"/>
      <c r="CC54" s="219"/>
      <c r="CD54" s="219"/>
      <c r="CF54" s="219"/>
      <c r="CG54" s="219"/>
      <c r="CH54" s="219"/>
      <c r="CI54" s="219"/>
      <c r="CJ54" s="219"/>
      <c r="CK54" s="219"/>
      <c r="CL54" s="219"/>
      <c r="CM54" s="219"/>
      <c r="CN54" s="219"/>
      <c r="CP54" s="219"/>
      <c r="CQ54" s="141"/>
      <c r="CR54" s="219"/>
      <c r="CS54" s="219"/>
      <c r="CT54" s="219"/>
      <c r="CU54" s="219"/>
      <c r="CV54" s="219"/>
      <c r="CW54" s="141"/>
      <c r="CX54" s="219"/>
      <c r="CY54" s="219"/>
      <c r="CZ54" s="219"/>
      <c r="DA54" s="219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0"/>
      <c r="DZ54" s="144"/>
      <c r="EA54" s="144"/>
      <c r="EB54" s="144"/>
      <c r="EC54" s="140"/>
      <c r="ED54" s="144"/>
      <c r="EE54" s="144"/>
      <c r="EF54" s="144"/>
      <c r="EG54" s="142"/>
      <c r="EH54" s="142"/>
      <c r="EI54" s="142"/>
      <c r="EJ54" s="144"/>
      <c r="EK54" s="144"/>
      <c r="EL54" s="144"/>
      <c r="EM54" s="144"/>
      <c r="EN54" s="144"/>
      <c r="EO54" s="144"/>
      <c r="EP54" s="144"/>
      <c r="ER54" s="144"/>
      <c r="ES54" s="144"/>
      <c r="ET54" s="144"/>
      <c r="EV54" s="144"/>
      <c r="EX54" s="144"/>
      <c r="EY54" s="144"/>
      <c r="EZ54" s="144"/>
      <c r="FA54" s="144"/>
      <c r="FB54" s="144"/>
      <c r="FC54" s="143"/>
      <c r="FD54" s="143"/>
      <c r="FE54" s="143"/>
      <c r="FF54" s="143"/>
      <c r="FG54" s="143"/>
      <c r="FH54" s="143"/>
      <c r="FJ54" s="143"/>
      <c r="FK54" s="143"/>
      <c r="FL54" s="143"/>
      <c r="FM54" s="143"/>
      <c r="FN54" s="259"/>
      <c r="FO54" s="142"/>
      <c r="FP54" s="144"/>
      <c r="FQ54" s="142"/>
      <c r="FR54" s="144"/>
      <c r="FS54" s="144"/>
      <c r="FT54" s="144"/>
      <c r="FU54" s="144"/>
      <c r="FV54" s="144"/>
    </row>
    <row r="55" s="277" customFormat="true" ht="9.5" hidden="false" customHeight="false" outlineLevel="0" collapsed="false"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141"/>
      <c r="R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140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141"/>
      <c r="AZ55" s="219"/>
      <c r="BA55" s="219"/>
      <c r="BB55" s="219"/>
      <c r="BC55" s="219"/>
      <c r="BD55" s="219"/>
      <c r="BF55" s="219"/>
      <c r="BG55" s="219"/>
      <c r="BH55" s="219"/>
      <c r="BI55" s="219"/>
      <c r="BJ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X55" s="219"/>
      <c r="BZ55" s="219"/>
      <c r="CA55" s="141"/>
      <c r="CB55" s="219"/>
      <c r="CC55" s="219"/>
      <c r="CD55" s="219"/>
      <c r="CF55" s="219"/>
      <c r="CG55" s="219"/>
      <c r="CH55" s="219"/>
      <c r="CI55" s="219"/>
      <c r="CJ55" s="219"/>
      <c r="CK55" s="219"/>
      <c r="CL55" s="219"/>
      <c r="CM55" s="219"/>
      <c r="CN55" s="219"/>
      <c r="CP55" s="219"/>
      <c r="CQ55" s="141"/>
      <c r="CR55" s="219"/>
      <c r="CS55" s="219"/>
      <c r="CT55" s="219"/>
      <c r="CU55" s="219"/>
      <c r="CV55" s="219"/>
      <c r="CW55" s="141"/>
      <c r="CX55" s="219"/>
      <c r="CY55" s="219"/>
      <c r="CZ55" s="219"/>
      <c r="DA55" s="219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0"/>
      <c r="DZ55" s="144"/>
      <c r="EA55" s="144"/>
      <c r="EB55" s="144"/>
      <c r="EC55" s="140"/>
      <c r="ED55" s="144"/>
      <c r="EE55" s="144"/>
      <c r="EF55" s="144"/>
      <c r="EG55" s="142"/>
      <c r="EH55" s="142"/>
      <c r="EI55" s="142"/>
      <c r="EJ55" s="144"/>
      <c r="EK55" s="144"/>
      <c r="EL55" s="144"/>
      <c r="EM55" s="144"/>
      <c r="EN55" s="144"/>
      <c r="EO55" s="144"/>
      <c r="EP55" s="144"/>
      <c r="ER55" s="144"/>
      <c r="ES55" s="144"/>
      <c r="ET55" s="144"/>
      <c r="EV55" s="144"/>
      <c r="EX55" s="278" t="n">
        <f aca="false">SUM(EX47:EX49)</f>
        <v>0</v>
      </c>
      <c r="EY55" s="144" t="s">
        <v>296</v>
      </c>
      <c r="EZ55" s="144"/>
      <c r="FA55" s="144"/>
      <c r="FB55" s="144"/>
      <c r="FC55" s="143"/>
      <c r="FD55" s="143"/>
      <c r="FE55" s="143"/>
      <c r="FF55" s="143"/>
      <c r="FG55" s="143"/>
      <c r="FH55" s="143"/>
      <c r="FJ55" s="143"/>
      <c r="FK55" s="143"/>
      <c r="FL55" s="143"/>
      <c r="FM55" s="143"/>
      <c r="FN55" s="259"/>
      <c r="FO55" s="142"/>
      <c r="FP55" s="144"/>
      <c r="FQ55" s="142"/>
      <c r="FR55" s="144"/>
      <c r="FS55" s="144"/>
      <c r="FT55" s="144"/>
      <c r="FU55" s="144"/>
      <c r="FV55" s="144"/>
    </row>
    <row r="56" s="277" customFormat="true" ht="9.5" hidden="false" customHeight="false" outlineLevel="0" collapsed="false"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141"/>
      <c r="R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140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141"/>
      <c r="AZ56" s="219"/>
      <c r="BA56" s="219"/>
      <c r="BB56" s="219"/>
      <c r="BC56" s="219"/>
      <c r="BD56" s="219"/>
      <c r="BF56" s="219"/>
      <c r="BG56" s="219"/>
      <c r="BH56" s="219"/>
      <c r="BI56" s="219"/>
      <c r="BJ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X56" s="219"/>
      <c r="BZ56" s="219"/>
      <c r="CA56" s="141"/>
      <c r="CB56" s="219"/>
      <c r="CC56" s="219"/>
      <c r="CD56" s="219"/>
      <c r="CF56" s="219"/>
      <c r="CG56" s="219"/>
      <c r="CH56" s="219"/>
      <c r="CI56" s="219"/>
      <c r="CJ56" s="219"/>
      <c r="CK56" s="219"/>
      <c r="CL56" s="219"/>
      <c r="CM56" s="219"/>
      <c r="CN56" s="219"/>
      <c r="CP56" s="219"/>
      <c r="CQ56" s="141"/>
      <c r="CR56" s="219"/>
      <c r="CS56" s="219"/>
      <c r="CT56" s="219"/>
      <c r="CU56" s="219"/>
      <c r="CV56" s="219"/>
      <c r="CW56" s="141"/>
      <c r="CX56" s="219"/>
      <c r="CY56" s="219"/>
      <c r="CZ56" s="219"/>
      <c r="DA56" s="219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0"/>
      <c r="DZ56" s="144"/>
      <c r="EA56" s="144"/>
      <c r="EB56" s="144"/>
      <c r="EC56" s="140"/>
      <c r="ED56" s="144"/>
      <c r="EE56" s="144"/>
      <c r="EF56" s="144"/>
      <c r="EG56" s="142"/>
      <c r="EH56" s="142"/>
      <c r="EI56" s="142"/>
      <c r="EJ56" s="144"/>
      <c r="EK56" s="144"/>
      <c r="EL56" s="144"/>
      <c r="EM56" s="144"/>
      <c r="EN56" s="144"/>
      <c r="EO56" s="144"/>
      <c r="EP56" s="144"/>
      <c r="ER56" s="144"/>
      <c r="ES56" s="144"/>
      <c r="ET56" s="144"/>
      <c r="EV56" s="144"/>
      <c r="EX56" s="144"/>
      <c r="EY56" s="144"/>
      <c r="EZ56" s="144"/>
      <c r="FA56" s="144"/>
      <c r="FB56" s="144"/>
      <c r="FC56" s="143"/>
      <c r="FD56" s="143"/>
      <c r="FE56" s="143"/>
      <c r="FF56" s="143"/>
      <c r="FG56" s="143"/>
      <c r="FH56" s="143"/>
      <c r="FJ56" s="143"/>
      <c r="FK56" s="143"/>
      <c r="FL56" s="143"/>
      <c r="FM56" s="143"/>
      <c r="FN56" s="259"/>
      <c r="FO56" s="142"/>
      <c r="FP56" s="144"/>
      <c r="FQ56" s="142"/>
      <c r="FR56" s="144"/>
      <c r="FS56" s="144"/>
      <c r="FT56" s="144"/>
      <c r="FU56" s="144"/>
      <c r="FV56" s="144"/>
    </row>
    <row r="57" s="277" customFormat="true" ht="9" hidden="false" customHeight="false" outlineLevel="0" collapsed="false"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141"/>
      <c r="R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140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141"/>
      <c r="AZ57" s="219"/>
      <c r="BA57" s="219"/>
      <c r="BB57" s="219"/>
      <c r="BC57" s="219"/>
      <c r="BD57" s="219"/>
      <c r="BF57" s="219"/>
      <c r="BG57" s="219"/>
      <c r="BH57" s="219"/>
      <c r="BI57" s="219"/>
      <c r="BJ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X57" s="219"/>
      <c r="BZ57" s="219"/>
      <c r="CA57" s="141"/>
      <c r="CB57" s="219"/>
      <c r="CC57" s="219"/>
      <c r="CD57" s="219"/>
      <c r="CF57" s="219"/>
      <c r="CG57" s="219"/>
      <c r="CH57" s="219"/>
      <c r="CI57" s="219"/>
      <c r="CJ57" s="219"/>
      <c r="CK57" s="219"/>
      <c r="CL57" s="219"/>
      <c r="CM57" s="219"/>
      <c r="CN57" s="219"/>
      <c r="CP57" s="219"/>
      <c r="CQ57" s="141"/>
      <c r="CR57" s="219"/>
      <c r="CS57" s="219"/>
      <c r="CT57" s="219"/>
      <c r="CU57" s="219"/>
      <c r="CV57" s="219"/>
      <c r="CW57" s="141"/>
      <c r="CX57" s="219"/>
      <c r="CY57" s="219"/>
      <c r="CZ57" s="219"/>
      <c r="DA57" s="219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0"/>
      <c r="DZ57" s="144"/>
      <c r="EA57" s="144"/>
      <c r="EB57" s="144"/>
      <c r="EC57" s="140"/>
      <c r="ED57" s="144"/>
      <c r="EE57" s="144"/>
      <c r="EF57" s="144"/>
      <c r="EG57" s="142"/>
      <c r="EH57" s="142"/>
      <c r="EI57" s="142"/>
      <c r="EJ57" s="144"/>
      <c r="EK57" s="144"/>
      <c r="EL57" s="144"/>
      <c r="EM57" s="144"/>
      <c r="EN57" s="144"/>
      <c r="EO57" s="144"/>
      <c r="EP57" s="144"/>
      <c r="ER57" s="144"/>
      <c r="ES57" s="144"/>
      <c r="ET57" s="144"/>
      <c r="EV57" s="144"/>
      <c r="EX57" s="144"/>
      <c r="EY57" s="144"/>
      <c r="EZ57" s="144"/>
      <c r="FA57" s="144"/>
      <c r="FB57" s="144"/>
      <c r="FC57" s="143"/>
      <c r="FD57" s="143"/>
      <c r="FE57" s="143"/>
      <c r="FF57" s="143"/>
      <c r="FG57" s="143"/>
      <c r="FH57" s="143"/>
      <c r="FJ57" s="143"/>
      <c r="FK57" s="143"/>
      <c r="FL57" s="143"/>
      <c r="FM57" s="143"/>
      <c r="FN57" s="259"/>
      <c r="FO57" s="142"/>
      <c r="FP57" s="144"/>
      <c r="FQ57" s="142"/>
      <c r="FR57" s="144"/>
      <c r="FS57" s="144"/>
      <c r="FT57" s="144"/>
      <c r="FU57" s="144"/>
      <c r="FV57" s="144"/>
    </row>
    <row r="58" s="277" customFormat="true" ht="9" hidden="false" customHeight="false" outlineLevel="0" collapsed="false">
      <c r="B58" s="277" t="n">
        <v>613043</v>
      </c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141"/>
      <c r="R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140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141"/>
      <c r="AZ58" s="219"/>
      <c r="BA58" s="279"/>
      <c r="BB58" s="279"/>
      <c r="BC58" s="279"/>
      <c r="BD58" s="219"/>
      <c r="BF58" s="219"/>
      <c r="BG58" s="219"/>
      <c r="BH58" s="219"/>
      <c r="BI58" s="219"/>
      <c r="BJ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X58" s="219"/>
      <c r="BZ58" s="219"/>
      <c r="CA58" s="141"/>
      <c r="CB58" s="219"/>
      <c r="CC58" s="219"/>
      <c r="CD58" s="219"/>
      <c r="CF58" s="219"/>
      <c r="CG58" s="219"/>
      <c r="CH58" s="219"/>
      <c r="CI58" s="219"/>
      <c r="CJ58" s="219"/>
      <c r="CK58" s="219"/>
      <c r="CL58" s="219"/>
      <c r="CM58" s="219"/>
      <c r="CN58" s="219"/>
      <c r="CP58" s="219"/>
      <c r="CQ58" s="141"/>
      <c r="CR58" s="219"/>
      <c r="CS58" s="219"/>
      <c r="CT58" s="219"/>
      <c r="CU58" s="219"/>
      <c r="CV58" s="219"/>
      <c r="CW58" s="141"/>
      <c r="CX58" s="219"/>
      <c r="CY58" s="219"/>
      <c r="CZ58" s="219"/>
      <c r="DA58" s="219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0"/>
      <c r="DZ58" s="144"/>
      <c r="EA58" s="144"/>
      <c r="EB58" s="144"/>
      <c r="EC58" s="140"/>
      <c r="ED58" s="144"/>
      <c r="EE58" s="144"/>
      <c r="EF58" s="144"/>
      <c r="EG58" s="142"/>
      <c r="EH58" s="142"/>
      <c r="EI58" s="142"/>
      <c r="EJ58" s="144"/>
      <c r="EK58" s="144"/>
      <c r="EL58" s="144"/>
      <c r="EM58" s="144"/>
      <c r="EN58" s="144"/>
      <c r="EO58" s="144"/>
      <c r="EP58" s="144"/>
      <c r="ER58" s="144"/>
      <c r="ES58" s="144"/>
      <c r="ET58" s="144"/>
      <c r="EV58" s="144"/>
      <c r="EX58" s="144"/>
      <c r="EY58" s="144"/>
      <c r="EZ58" s="144"/>
      <c r="FA58" s="144"/>
      <c r="FB58" s="144"/>
      <c r="FC58" s="143"/>
      <c r="FD58" s="143"/>
      <c r="FE58" s="143"/>
      <c r="FF58" s="143"/>
      <c r="FG58" s="143"/>
      <c r="FH58" s="143"/>
      <c r="FJ58" s="143"/>
      <c r="FK58" s="143"/>
      <c r="FL58" s="143"/>
      <c r="FM58" s="143"/>
      <c r="FN58" s="259"/>
      <c r="FO58" s="142"/>
      <c r="FP58" s="144"/>
      <c r="FQ58" s="142"/>
      <c r="FR58" s="144"/>
      <c r="FS58" s="144"/>
      <c r="FT58" s="144"/>
      <c r="FU58" s="144"/>
      <c r="FV58" s="144"/>
    </row>
    <row r="59" s="277" customFormat="true" ht="9" hidden="false" customHeight="false" outlineLevel="0" collapsed="false">
      <c r="B59" s="277" t="n">
        <v>-612966</v>
      </c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141"/>
      <c r="R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140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141"/>
      <c r="AZ59" s="219"/>
      <c r="BA59" s="279"/>
      <c r="BB59" s="279"/>
      <c r="BC59" s="279"/>
      <c r="BD59" s="219"/>
      <c r="BF59" s="219"/>
      <c r="BG59" s="219"/>
      <c r="BH59" s="219"/>
      <c r="BI59" s="219"/>
      <c r="BJ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X59" s="219"/>
      <c r="BZ59" s="219"/>
      <c r="CA59" s="141"/>
      <c r="CB59" s="219"/>
      <c r="CC59" s="219"/>
      <c r="CD59" s="219"/>
      <c r="CF59" s="219"/>
      <c r="CG59" s="219"/>
      <c r="CH59" s="219"/>
      <c r="CI59" s="219"/>
      <c r="CJ59" s="219"/>
      <c r="CK59" s="219"/>
      <c r="CL59" s="219"/>
      <c r="CM59" s="219"/>
      <c r="CN59" s="219"/>
      <c r="CP59" s="219"/>
      <c r="CQ59" s="141"/>
      <c r="CR59" s="219"/>
      <c r="CS59" s="219"/>
      <c r="CT59" s="219"/>
      <c r="CU59" s="219"/>
      <c r="CV59" s="219"/>
      <c r="CW59" s="141"/>
      <c r="CX59" s="219"/>
      <c r="CY59" s="219"/>
      <c r="CZ59" s="219"/>
      <c r="DA59" s="219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0"/>
      <c r="DZ59" s="144"/>
      <c r="EA59" s="144"/>
      <c r="EB59" s="144"/>
      <c r="EC59" s="140"/>
      <c r="ED59" s="144"/>
      <c r="EE59" s="144"/>
      <c r="EF59" s="144"/>
      <c r="EG59" s="142"/>
      <c r="EH59" s="142"/>
      <c r="EI59" s="142"/>
      <c r="EJ59" s="144"/>
      <c r="EK59" s="144"/>
      <c r="EL59" s="144"/>
      <c r="EM59" s="144"/>
      <c r="EN59" s="144"/>
      <c r="EO59" s="144"/>
      <c r="EP59" s="144"/>
      <c r="ER59" s="144"/>
      <c r="ES59" s="144"/>
      <c r="ET59" s="144"/>
      <c r="EV59" s="144"/>
      <c r="EX59" s="144"/>
      <c r="EY59" s="144"/>
      <c r="EZ59" s="144"/>
      <c r="FA59" s="144"/>
      <c r="FB59" s="144"/>
      <c r="FC59" s="143"/>
      <c r="FD59" s="143"/>
      <c r="FE59" s="143"/>
      <c r="FF59" s="143"/>
      <c r="FG59" s="143"/>
      <c r="FH59" s="143"/>
      <c r="FJ59" s="143"/>
      <c r="FK59" s="143"/>
      <c r="FL59" s="143"/>
      <c r="FM59" s="143"/>
      <c r="FN59" s="259"/>
      <c r="FO59" s="142"/>
      <c r="FP59" s="144"/>
      <c r="FQ59" s="142"/>
      <c r="FR59" s="144"/>
      <c r="FS59" s="144"/>
      <c r="FT59" s="144"/>
      <c r="FU59" s="144"/>
      <c r="FV59" s="144"/>
    </row>
    <row r="60" s="277" customFormat="true" ht="9" hidden="false" customHeight="false" outlineLevel="0" collapsed="false">
      <c r="B60" s="277" t="n">
        <f aca="false">SUM(B58:B59)</f>
        <v>77</v>
      </c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141"/>
      <c r="R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140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141"/>
      <c r="AZ60" s="219"/>
      <c r="BA60" s="279"/>
      <c r="BB60" s="279"/>
      <c r="BC60" s="279"/>
      <c r="BD60" s="219"/>
      <c r="BF60" s="219"/>
      <c r="BG60" s="219"/>
      <c r="BH60" s="219"/>
      <c r="BI60" s="219"/>
      <c r="BJ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X60" s="219"/>
      <c r="BZ60" s="219"/>
      <c r="CA60" s="141"/>
      <c r="CB60" s="219"/>
      <c r="CC60" s="219"/>
      <c r="CD60" s="219"/>
      <c r="CF60" s="219"/>
      <c r="CG60" s="219"/>
      <c r="CH60" s="219"/>
      <c r="CI60" s="219"/>
      <c r="CJ60" s="219"/>
      <c r="CK60" s="219"/>
      <c r="CL60" s="219"/>
      <c r="CM60" s="219"/>
      <c r="CN60" s="219"/>
      <c r="CP60" s="219"/>
      <c r="CQ60" s="141"/>
      <c r="CR60" s="219"/>
      <c r="CS60" s="219"/>
      <c r="CT60" s="219"/>
      <c r="CU60" s="219"/>
      <c r="CV60" s="219"/>
      <c r="CW60" s="141"/>
      <c r="CX60" s="219"/>
      <c r="CY60" s="219"/>
      <c r="CZ60" s="219"/>
      <c r="DA60" s="219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0"/>
      <c r="DZ60" s="144"/>
      <c r="EA60" s="144"/>
      <c r="EB60" s="144"/>
      <c r="EC60" s="140"/>
      <c r="ED60" s="144"/>
      <c r="EE60" s="144"/>
      <c r="EF60" s="144"/>
      <c r="EG60" s="142"/>
      <c r="EH60" s="142"/>
      <c r="EI60" s="142"/>
      <c r="EJ60" s="144"/>
      <c r="EK60" s="144"/>
      <c r="EL60" s="144"/>
      <c r="EM60" s="144"/>
      <c r="EN60" s="144"/>
      <c r="EO60" s="144"/>
      <c r="EP60" s="144"/>
      <c r="ER60" s="144"/>
      <c r="ES60" s="144"/>
      <c r="ET60" s="144"/>
      <c r="EV60" s="144"/>
      <c r="EX60" s="144"/>
      <c r="EY60" s="144"/>
      <c r="EZ60" s="144"/>
      <c r="FA60" s="144"/>
      <c r="FB60" s="144"/>
      <c r="FC60" s="143"/>
      <c r="FD60" s="143"/>
      <c r="FE60" s="143"/>
      <c r="FF60" s="143"/>
      <c r="FG60" s="143"/>
      <c r="FH60" s="143"/>
      <c r="FJ60" s="143"/>
      <c r="FK60" s="143"/>
      <c r="FL60" s="143"/>
      <c r="FM60" s="143"/>
      <c r="FN60" s="259"/>
      <c r="FO60" s="142"/>
      <c r="FP60" s="144"/>
      <c r="FQ60" s="142"/>
      <c r="FR60" s="144"/>
      <c r="FS60" s="144"/>
      <c r="FT60" s="144"/>
      <c r="FU60" s="144"/>
      <c r="FV60" s="144"/>
    </row>
    <row r="61" s="277" customFormat="true" ht="9" hidden="false" customHeight="false" outlineLevel="0" collapsed="false"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141"/>
      <c r="R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140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141"/>
      <c r="AZ61" s="219"/>
      <c r="BA61" s="279"/>
      <c r="BB61" s="164" t="n">
        <v>37015</v>
      </c>
      <c r="BC61" s="279"/>
      <c r="BD61" s="219"/>
      <c r="BF61" s="219"/>
      <c r="BG61" s="219"/>
      <c r="BH61" s="219"/>
      <c r="BI61" s="219"/>
      <c r="BJ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X61" s="219"/>
      <c r="BZ61" s="219"/>
      <c r="CA61" s="141"/>
      <c r="CB61" s="219"/>
      <c r="CC61" s="219"/>
      <c r="CD61" s="219"/>
      <c r="CF61" s="219"/>
      <c r="CG61" s="219"/>
      <c r="CH61" s="219"/>
      <c r="CI61" s="219"/>
      <c r="CJ61" s="219"/>
      <c r="CK61" s="219"/>
      <c r="CL61" s="219"/>
      <c r="CM61" s="219"/>
      <c r="CN61" s="219"/>
      <c r="CP61" s="219"/>
      <c r="CQ61" s="141"/>
      <c r="CR61" s="219"/>
      <c r="CS61" s="219"/>
      <c r="CT61" s="219"/>
      <c r="CU61" s="219"/>
      <c r="CV61" s="219"/>
      <c r="CW61" s="141"/>
      <c r="CX61" s="219"/>
      <c r="CY61" s="219"/>
      <c r="CZ61" s="219"/>
      <c r="DA61" s="219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0"/>
      <c r="DZ61" s="144"/>
      <c r="EA61" s="144"/>
      <c r="EB61" s="144"/>
      <c r="EC61" s="140"/>
      <c r="ED61" s="144"/>
      <c r="EE61" s="144"/>
      <c r="EF61" s="144"/>
      <c r="EG61" s="142"/>
      <c r="EH61" s="142"/>
      <c r="EI61" s="142"/>
      <c r="EJ61" s="144"/>
      <c r="EK61" s="144"/>
      <c r="EL61" s="144"/>
      <c r="EM61" s="144"/>
      <c r="EN61" s="144"/>
      <c r="EO61" s="144"/>
      <c r="EP61" s="144"/>
      <c r="ER61" s="144"/>
      <c r="ES61" s="144"/>
      <c r="ET61" s="144"/>
      <c r="EV61" s="144"/>
      <c r="EX61" s="144"/>
      <c r="EY61" s="144"/>
      <c r="EZ61" s="144"/>
      <c r="FA61" s="144"/>
      <c r="FB61" s="144"/>
      <c r="FC61" s="143"/>
      <c r="FD61" s="143"/>
      <c r="FE61" s="143"/>
      <c r="FF61" s="143"/>
      <c r="FG61" s="143"/>
      <c r="FH61" s="143"/>
      <c r="FJ61" s="143"/>
      <c r="FK61" s="143"/>
      <c r="FL61" s="143"/>
      <c r="FM61" s="143"/>
      <c r="FN61" s="259"/>
      <c r="FO61" s="142"/>
      <c r="FP61" s="144"/>
      <c r="FQ61" s="142"/>
      <c r="FR61" s="144"/>
      <c r="FS61" s="144"/>
      <c r="FT61" s="144"/>
      <c r="FU61" s="144"/>
      <c r="FV61" s="144"/>
    </row>
    <row r="62" s="277" customFormat="true" ht="9" hidden="false" customHeight="false" outlineLevel="0" collapsed="false"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141"/>
      <c r="R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140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141"/>
      <c r="AZ62" s="219"/>
      <c r="BA62" s="279"/>
      <c r="BB62" s="279" t="n">
        <f aca="false">4006+356</f>
        <v>4362</v>
      </c>
      <c r="BC62" s="279"/>
      <c r="BD62" s="219"/>
      <c r="BF62" s="219"/>
      <c r="BG62" s="219"/>
      <c r="BH62" s="219"/>
      <c r="BI62" s="219"/>
      <c r="BJ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X62" s="219"/>
      <c r="BZ62" s="219"/>
      <c r="CA62" s="141"/>
      <c r="CB62" s="219"/>
      <c r="CC62" s="219"/>
      <c r="CD62" s="219"/>
      <c r="CF62" s="219"/>
      <c r="CG62" s="219"/>
      <c r="CH62" s="219"/>
      <c r="CI62" s="219"/>
      <c r="CJ62" s="219"/>
      <c r="CK62" s="219"/>
      <c r="CL62" s="219"/>
      <c r="CM62" s="219"/>
      <c r="CN62" s="219"/>
      <c r="CP62" s="219"/>
      <c r="CQ62" s="141"/>
      <c r="CR62" s="219"/>
      <c r="CS62" s="219"/>
      <c r="CT62" s="219"/>
      <c r="CU62" s="219"/>
      <c r="CV62" s="219"/>
      <c r="CW62" s="141"/>
      <c r="CX62" s="219"/>
      <c r="CY62" s="219"/>
      <c r="CZ62" s="219"/>
      <c r="DA62" s="219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0"/>
      <c r="DZ62" s="144"/>
      <c r="EA62" s="144"/>
      <c r="EB62" s="144"/>
      <c r="EC62" s="140"/>
      <c r="ED62" s="144"/>
      <c r="EE62" s="144"/>
      <c r="EF62" s="144"/>
      <c r="EG62" s="142"/>
      <c r="EH62" s="142"/>
      <c r="EI62" s="142"/>
      <c r="EJ62" s="144"/>
      <c r="EK62" s="144"/>
      <c r="EL62" s="144"/>
      <c r="EM62" s="144"/>
      <c r="EN62" s="144"/>
      <c r="EO62" s="144"/>
      <c r="EP62" s="144"/>
      <c r="ER62" s="144"/>
      <c r="ES62" s="144"/>
      <c r="ET62" s="144"/>
      <c r="EV62" s="144"/>
      <c r="EX62" s="144"/>
      <c r="EY62" s="144"/>
      <c r="EZ62" s="144"/>
      <c r="FA62" s="144"/>
      <c r="FB62" s="144"/>
      <c r="FC62" s="143"/>
      <c r="FD62" s="143"/>
      <c r="FE62" s="143"/>
      <c r="FF62" s="143"/>
      <c r="FG62" s="143"/>
      <c r="FH62" s="143"/>
      <c r="FJ62" s="143"/>
      <c r="FK62" s="143"/>
      <c r="FL62" s="143"/>
      <c r="FM62" s="143"/>
      <c r="FN62" s="259"/>
      <c r="FO62" s="142"/>
      <c r="FP62" s="144"/>
      <c r="FQ62" s="142"/>
      <c r="FR62" s="144"/>
      <c r="FS62" s="144"/>
      <c r="FT62" s="144"/>
      <c r="FU62" s="144"/>
      <c r="FV62" s="144"/>
    </row>
    <row r="63" s="277" customFormat="true" ht="9" hidden="false" customHeight="false" outlineLevel="0" collapsed="false"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141"/>
      <c r="R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140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141"/>
      <c r="AZ63" s="219"/>
      <c r="BA63" s="279"/>
      <c r="BB63" s="279" t="n">
        <f aca="false">SUM(BB61:BB62)</f>
        <v>41377</v>
      </c>
      <c r="BC63" s="279"/>
      <c r="BD63" s="219"/>
      <c r="BF63" s="219"/>
      <c r="BG63" s="219"/>
      <c r="BH63" s="219"/>
      <c r="BI63" s="219"/>
      <c r="BJ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X63" s="219"/>
      <c r="BZ63" s="219"/>
      <c r="CA63" s="141"/>
      <c r="CB63" s="219"/>
      <c r="CC63" s="219"/>
      <c r="CD63" s="219"/>
      <c r="CF63" s="219"/>
      <c r="CG63" s="219"/>
      <c r="CH63" s="219"/>
      <c r="CI63" s="219"/>
      <c r="CJ63" s="219"/>
      <c r="CK63" s="219"/>
      <c r="CL63" s="219"/>
      <c r="CM63" s="219"/>
      <c r="CN63" s="219"/>
      <c r="CP63" s="219"/>
      <c r="CQ63" s="141"/>
      <c r="CR63" s="219"/>
      <c r="CS63" s="219"/>
      <c r="CT63" s="219"/>
      <c r="CU63" s="219"/>
      <c r="CV63" s="219"/>
      <c r="CW63" s="141"/>
      <c r="CX63" s="219"/>
      <c r="CY63" s="219"/>
      <c r="CZ63" s="219"/>
      <c r="DA63" s="219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0"/>
      <c r="DZ63" s="144"/>
      <c r="EA63" s="144"/>
      <c r="EB63" s="144"/>
      <c r="EC63" s="140"/>
      <c r="ED63" s="144"/>
      <c r="EE63" s="144"/>
      <c r="EF63" s="144"/>
      <c r="EG63" s="142"/>
      <c r="EH63" s="142"/>
      <c r="EI63" s="142"/>
      <c r="EJ63" s="144"/>
      <c r="EK63" s="144"/>
      <c r="EL63" s="144"/>
      <c r="EM63" s="144"/>
      <c r="EN63" s="144"/>
      <c r="EO63" s="144"/>
      <c r="EP63" s="144"/>
      <c r="ER63" s="144"/>
      <c r="ES63" s="144"/>
      <c r="ET63" s="144"/>
      <c r="EV63" s="144"/>
      <c r="EX63" s="144"/>
      <c r="EY63" s="144"/>
      <c r="EZ63" s="144"/>
      <c r="FA63" s="144"/>
      <c r="FB63" s="144"/>
      <c r="FC63" s="143"/>
      <c r="FD63" s="143"/>
      <c r="FE63" s="143"/>
      <c r="FF63" s="143"/>
      <c r="FG63" s="143"/>
      <c r="FH63" s="143"/>
      <c r="FJ63" s="143"/>
      <c r="FK63" s="143"/>
      <c r="FL63" s="143"/>
      <c r="FM63" s="143"/>
      <c r="FN63" s="259"/>
      <c r="FO63" s="142"/>
      <c r="FP63" s="144"/>
      <c r="FQ63" s="142"/>
      <c r="FR63" s="144"/>
      <c r="FS63" s="144"/>
      <c r="FT63" s="144"/>
      <c r="FU63" s="144"/>
      <c r="FV63" s="144"/>
    </row>
    <row r="64" s="277" customFormat="true" ht="9" hidden="false" customHeight="false" outlineLevel="0" collapsed="false"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141"/>
      <c r="R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140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141"/>
      <c r="AZ64" s="219"/>
      <c r="BA64" s="219"/>
      <c r="BB64" s="219"/>
      <c r="BC64" s="219"/>
      <c r="BD64" s="219"/>
      <c r="BF64" s="219"/>
      <c r="BG64" s="219"/>
      <c r="BH64" s="219"/>
      <c r="BI64" s="219"/>
      <c r="BJ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X64" s="219"/>
      <c r="BZ64" s="219"/>
      <c r="CA64" s="141"/>
      <c r="CB64" s="219"/>
      <c r="CC64" s="219"/>
      <c r="CD64" s="219"/>
      <c r="CF64" s="219"/>
      <c r="CG64" s="219"/>
      <c r="CH64" s="219"/>
      <c r="CI64" s="219"/>
      <c r="CJ64" s="219"/>
      <c r="CK64" s="219"/>
      <c r="CL64" s="219"/>
      <c r="CM64" s="219"/>
      <c r="CN64" s="219"/>
      <c r="CP64" s="219"/>
      <c r="CQ64" s="141"/>
      <c r="CR64" s="219"/>
      <c r="CS64" s="219"/>
      <c r="CT64" s="219"/>
      <c r="CU64" s="219"/>
      <c r="CV64" s="219"/>
      <c r="CW64" s="141"/>
      <c r="CX64" s="219"/>
      <c r="CY64" s="219"/>
      <c r="CZ64" s="219"/>
      <c r="DA64" s="219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0"/>
      <c r="DZ64" s="144"/>
      <c r="EA64" s="144"/>
      <c r="EB64" s="144"/>
      <c r="EC64" s="140"/>
      <c r="ED64" s="144"/>
      <c r="EE64" s="144"/>
      <c r="EF64" s="144"/>
      <c r="EG64" s="142"/>
      <c r="EH64" s="142"/>
      <c r="EI64" s="142"/>
      <c r="EJ64" s="144"/>
      <c r="EK64" s="144"/>
      <c r="EL64" s="144"/>
      <c r="EM64" s="144"/>
      <c r="EN64" s="144"/>
      <c r="EO64" s="144"/>
      <c r="EP64" s="144"/>
      <c r="ER64" s="144"/>
      <c r="ES64" s="144"/>
      <c r="ET64" s="144"/>
      <c r="EV64" s="144"/>
      <c r="EX64" s="144"/>
      <c r="EY64" s="144"/>
      <c r="EZ64" s="144"/>
      <c r="FA64" s="144"/>
      <c r="FB64" s="144"/>
      <c r="FC64" s="143"/>
      <c r="FD64" s="143"/>
      <c r="FE64" s="143"/>
      <c r="FF64" s="143"/>
      <c r="FG64" s="143"/>
      <c r="FH64" s="143"/>
      <c r="FJ64" s="143"/>
      <c r="FK64" s="143"/>
      <c r="FL64" s="143"/>
      <c r="FM64" s="143"/>
      <c r="FN64" s="259"/>
      <c r="FO64" s="142"/>
      <c r="FP64" s="144"/>
      <c r="FQ64" s="142"/>
      <c r="FR64" s="144"/>
      <c r="FS64" s="144"/>
      <c r="FT64" s="144"/>
      <c r="FU64" s="144"/>
      <c r="FV64" s="144"/>
    </row>
    <row r="65" s="277" customFormat="true" ht="9" hidden="false" customHeight="false" outlineLevel="0" collapsed="false"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141"/>
      <c r="R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140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141"/>
      <c r="AZ65" s="219"/>
      <c r="BA65" s="219"/>
      <c r="BB65" s="219"/>
      <c r="BC65" s="219"/>
      <c r="BD65" s="219"/>
      <c r="BF65" s="219"/>
      <c r="BG65" s="219"/>
      <c r="BH65" s="219"/>
      <c r="BI65" s="219"/>
      <c r="BJ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X65" s="219"/>
      <c r="BZ65" s="219"/>
      <c r="CA65" s="141"/>
      <c r="CB65" s="219"/>
      <c r="CC65" s="219"/>
      <c r="CD65" s="219"/>
      <c r="CF65" s="219"/>
      <c r="CG65" s="219"/>
      <c r="CH65" s="219"/>
      <c r="CI65" s="219"/>
      <c r="CJ65" s="219"/>
      <c r="CK65" s="219"/>
      <c r="CL65" s="219"/>
      <c r="CM65" s="219"/>
      <c r="CN65" s="219"/>
      <c r="CP65" s="219"/>
      <c r="CQ65" s="141"/>
      <c r="CR65" s="219"/>
      <c r="CS65" s="219"/>
      <c r="CT65" s="219"/>
      <c r="CU65" s="219"/>
      <c r="CV65" s="219"/>
      <c r="CW65" s="141"/>
      <c r="CX65" s="219"/>
      <c r="CY65" s="219"/>
      <c r="CZ65" s="219"/>
      <c r="DA65" s="219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0"/>
      <c r="DZ65" s="144"/>
      <c r="EA65" s="144"/>
      <c r="EB65" s="144"/>
      <c r="EC65" s="140"/>
      <c r="ED65" s="144"/>
      <c r="EE65" s="144"/>
      <c r="EF65" s="144"/>
      <c r="EG65" s="142"/>
      <c r="EH65" s="142"/>
      <c r="EI65" s="142"/>
      <c r="EJ65" s="144"/>
      <c r="EK65" s="144"/>
      <c r="EL65" s="144"/>
      <c r="EM65" s="144"/>
      <c r="EN65" s="144"/>
      <c r="EO65" s="144"/>
      <c r="EP65" s="144"/>
      <c r="ER65" s="144"/>
      <c r="ES65" s="144"/>
      <c r="ET65" s="144"/>
      <c r="EV65" s="144"/>
      <c r="EX65" s="144"/>
      <c r="EY65" s="144"/>
      <c r="EZ65" s="144"/>
      <c r="FA65" s="144"/>
      <c r="FB65" s="144"/>
      <c r="FC65" s="143"/>
      <c r="FD65" s="143"/>
      <c r="FE65" s="143"/>
      <c r="FF65" s="143"/>
      <c r="FG65" s="143"/>
      <c r="FH65" s="143"/>
      <c r="FJ65" s="143"/>
      <c r="FK65" s="143"/>
      <c r="FL65" s="143"/>
      <c r="FM65" s="143"/>
      <c r="FN65" s="259"/>
      <c r="FO65" s="142"/>
      <c r="FP65" s="144"/>
      <c r="FQ65" s="142"/>
      <c r="FR65" s="144"/>
      <c r="FS65" s="144"/>
      <c r="FT65" s="144"/>
      <c r="FU65" s="144"/>
      <c r="FV65" s="144"/>
    </row>
    <row r="66" s="277" customFormat="true" ht="9" hidden="false" customHeight="false" outlineLevel="0" collapsed="false"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141"/>
      <c r="R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140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141"/>
      <c r="AZ66" s="219"/>
      <c r="BA66" s="219"/>
      <c r="BB66" s="219"/>
      <c r="BC66" s="219"/>
      <c r="BD66" s="219"/>
      <c r="BF66" s="219"/>
      <c r="BG66" s="219"/>
      <c r="BH66" s="219"/>
      <c r="BI66" s="219"/>
      <c r="BJ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X66" s="219"/>
      <c r="BZ66" s="219"/>
      <c r="CA66" s="141"/>
      <c r="CB66" s="219"/>
      <c r="CC66" s="219"/>
      <c r="CD66" s="219"/>
      <c r="CF66" s="219"/>
      <c r="CG66" s="219"/>
      <c r="CH66" s="219"/>
      <c r="CI66" s="219"/>
      <c r="CJ66" s="219"/>
      <c r="CK66" s="219"/>
      <c r="CL66" s="219"/>
      <c r="CM66" s="219"/>
      <c r="CN66" s="219"/>
      <c r="CP66" s="219"/>
      <c r="CQ66" s="141"/>
      <c r="CR66" s="219"/>
      <c r="CS66" s="219"/>
      <c r="CT66" s="219"/>
      <c r="CU66" s="219"/>
      <c r="CV66" s="219"/>
      <c r="CW66" s="141"/>
      <c r="CX66" s="219"/>
      <c r="CY66" s="219"/>
      <c r="CZ66" s="219"/>
      <c r="DA66" s="219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0"/>
      <c r="DZ66" s="144"/>
      <c r="EA66" s="144"/>
      <c r="EB66" s="144"/>
      <c r="EC66" s="140"/>
      <c r="ED66" s="144"/>
      <c r="EE66" s="144"/>
      <c r="EF66" s="144"/>
      <c r="EG66" s="142"/>
      <c r="EH66" s="142"/>
      <c r="EI66" s="142"/>
      <c r="EJ66" s="144"/>
      <c r="EK66" s="144"/>
      <c r="EL66" s="144"/>
      <c r="EM66" s="144"/>
      <c r="EN66" s="144"/>
      <c r="EO66" s="144"/>
      <c r="EP66" s="144"/>
      <c r="ER66" s="144"/>
      <c r="ES66" s="144"/>
      <c r="ET66" s="144"/>
      <c r="EV66" s="144"/>
      <c r="EX66" s="144"/>
      <c r="EY66" s="144"/>
      <c r="EZ66" s="144"/>
      <c r="FA66" s="144"/>
      <c r="FB66" s="144"/>
      <c r="FC66" s="143"/>
      <c r="FD66" s="143"/>
      <c r="FE66" s="143"/>
      <c r="FF66" s="143"/>
      <c r="FG66" s="143"/>
      <c r="FH66" s="143"/>
      <c r="FJ66" s="143"/>
      <c r="FK66" s="143"/>
      <c r="FL66" s="143"/>
      <c r="FM66" s="143"/>
      <c r="FN66" s="259"/>
      <c r="FO66" s="142"/>
      <c r="FP66" s="144"/>
      <c r="FQ66" s="142"/>
      <c r="FR66" s="144"/>
      <c r="FS66" s="144"/>
      <c r="FT66" s="144"/>
      <c r="FU66" s="144"/>
      <c r="FV66" s="144"/>
    </row>
    <row r="67" s="277" customFormat="true" ht="9" hidden="false" customHeight="false" outlineLevel="0" collapsed="false"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141"/>
      <c r="R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140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141"/>
      <c r="AZ67" s="219"/>
      <c r="BA67" s="219"/>
      <c r="BB67" s="219"/>
      <c r="BC67" s="219"/>
      <c r="BD67" s="219"/>
      <c r="BF67" s="219"/>
      <c r="BG67" s="219"/>
      <c r="BH67" s="219"/>
      <c r="BI67" s="219"/>
      <c r="BJ67" s="219"/>
      <c r="BL67" s="219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X67" s="219"/>
      <c r="BZ67" s="219"/>
      <c r="CA67" s="141"/>
      <c r="CB67" s="219"/>
      <c r="CC67" s="219"/>
      <c r="CD67" s="219"/>
      <c r="CF67" s="219"/>
      <c r="CG67" s="219"/>
      <c r="CH67" s="219"/>
      <c r="CI67" s="219"/>
      <c r="CJ67" s="219"/>
      <c r="CK67" s="219"/>
      <c r="CL67" s="219"/>
      <c r="CM67" s="219"/>
      <c r="CN67" s="219"/>
      <c r="CP67" s="219"/>
      <c r="CQ67" s="141"/>
      <c r="CR67" s="219"/>
      <c r="CS67" s="219"/>
      <c r="CT67" s="219"/>
      <c r="CU67" s="219"/>
      <c r="CV67" s="219"/>
      <c r="CW67" s="141"/>
      <c r="CX67" s="219"/>
      <c r="CY67" s="219"/>
      <c r="CZ67" s="219"/>
      <c r="DA67" s="219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0"/>
      <c r="DZ67" s="144"/>
      <c r="EA67" s="144"/>
      <c r="EB67" s="144"/>
      <c r="EC67" s="140"/>
      <c r="ED67" s="144"/>
      <c r="EE67" s="144"/>
      <c r="EF67" s="144"/>
      <c r="EG67" s="142"/>
      <c r="EH67" s="142"/>
      <c r="EI67" s="142"/>
      <c r="EJ67" s="144"/>
      <c r="EK67" s="144"/>
      <c r="EL67" s="144"/>
      <c r="EM67" s="144"/>
      <c r="EN67" s="144"/>
      <c r="EO67" s="144"/>
      <c r="EP67" s="144"/>
      <c r="ER67" s="144"/>
      <c r="ES67" s="144"/>
      <c r="ET67" s="144"/>
      <c r="EV67" s="144"/>
      <c r="EX67" s="144"/>
      <c r="EY67" s="144"/>
      <c r="EZ67" s="144"/>
      <c r="FA67" s="144"/>
      <c r="FB67" s="144"/>
      <c r="FC67" s="143"/>
      <c r="FD67" s="143"/>
      <c r="FE67" s="143"/>
      <c r="FF67" s="143"/>
      <c r="FG67" s="143"/>
      <c r="FH67" s="143"/>
      <c r="FJ67" s="143"/>
      <c r="FK67" s="143"/>
      <c r="FL67" s="143"/>
      <c r="FM67" s="143"/>
      <c r="FN67" s="259"/>
      <c r="FO67" s="142"/>
      <c r="FP67" s="144"/>
      <c r="FQ67" s="142"/>
      <c r="FR67" s="144"/>
      <c r="FS67" s="144"/>
      <c r="FT67" s="144"/>
      <c r="FU67" s="144"/>
      <c r="FV67" s="144"/>
    </row>
    <row r="68" s="277" customFormat="true" ht="9" hidden="false" customHeight="false" outlineLevel="0" collapsed="false"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141"/>
      <c r="R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140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141"/>
      <c r="AZ68" s="219"/>
      <c r="BA68" s="219"/>
      <c r="BB68" s="219"/>
      <c r="BC68" s="219"/>
      <c r="BD68" s="219"/>
      <c r="BF68" s="219"/>
      <c r="BG68" s="219"/>
      <c r="BH68" s="219"/>
      <c r="BI68" s="219"/>
      <c r="BJ68" s="219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X68" s="219"/>
      <c r="BZ68" s="219"/>
      <c r="CA68" s="141"/>
      <c r="CB68" s="219"/>
      <c r="CC68" s="219"/>
      <c r="CD68" s="219"/>
      <c r="CF68" s="219"/>
      <c r="CG68" s="219"/>
      <c r="CH68" s="219"/>
      <c r="CI68" s="219"/>
      <c r="CJ68" s="219"/>
      <c r="CK68" s="219"/>
      <c r="CL68" s="219"/>
      <c r="CM68" s="219"/>
      <c r="CN68" s="219"/>
      <c r="CP68" s="219"/>
      <c r="CQ68" s="141"/>
      <c r="CR68" s="219"/>
      <c r="CS68" s="219"/>
      <c r="CT68" s="219"/>
      <c r="CU68" s="219"/>
      <c r="CV68" s="219"/>
      <c r="CW68" s="141"/>
      <c r="CX68" s="219"/>
      <c r="CY68" s="219"/>
      <c r="CZ68" s="219"/>
      <c r="DA68" s="219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0"/>
      <c r="DZ68" s="144"/>
      <c r="EA68" s="144"/>
      <c r="EB68" s="144"/>
      <c r="EC68" s="140"/>
      <c r="ED68" s="144"/>
      <c r="EE68" s="144"/>
      <c r="EF68" s="144"/>
      <c r="EG68" s="142"/>
      <c r="EH68" s="142"/>
      <c r="EI68" s="142"/>
      <c r="EJ68" s="144"/>
      <c r="EK68" s="144"/>
      <c r="EL68" s="144"/>
      <c r="EM68" s="144"/>
      <c r="EN68" s="144"/>
      <c r="EO68" s="144"/>
      <c r="EP68" s="144"/>
      <c r="ER68" s="144"/>
      <c r="ES68" s="144"/>
      <c r="ET68" s="144"/>
      <c r="EV68" s="144"/>
      <c r="EX68" s="144"/>
      <c r="EY68" s="144"/>
      <c r="EZ68" s="144"/>
      <c r="FA68" s="144"/>
      <c r="FB68" s="144"/>
      <c r="FC68" s="143"/>
      <c r="FD68" s="143"/>
      <c r="FE68" s="143"/>
      <c r="FF68" s="143"/>
      <c r="FG68" s="143"/>
      <c r="FH68" s="143"/>
      <c r="FJ68" s="143"/>
      <c r="FK68" s="143"/>
      <c r="FL68" s="143"/>
      <c r="FM68" s="143"/>
      <c r="FN68" s="259"/>
      <c r="FO68" s="142"/>
      <c r="FP68" s="144"/>
      <c r="FQ68" s="142"/>
      <c r="FR68" s="144"/>
      <c r="FS68" s="144"/>
      <c r="FT68" s="144"/>
      <c r="FU68" s="144"/>
      <c r="FV68" s="144"/>
    </row>
    <row r="69" s="277" customFormat="true" ht="9" hidden="false" customHeight="false" outlineLevel="0" collapsed="false"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141"/>
      <c r="R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140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141"/>
      <c r="AZ69" s="219"/>
      <c r="BA69" s="219"/>
      <c r="BB69" s="219"/>
      <c r="BC69" s="219"/>
      <c r="BD69" s="219"/>
      <c r="BF69" s="219"/>
      <c r="BG69" s="219"/>
      <c r="BH69" s="219"/>
      <c r="BI69" s="219"/>
      <c r="BJ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X69" s="219"/>
      <c r="BZ69" s="219"/>
      <c r="CA69" s="141"/>
      <c r="CB69" s="219"/>
      <c r="CC69" s="219"/>
      <c r="CD69" s="219"/>
      <c r="CF69" s="219"/>
      <c r="CG69" s="219"/>
      <c r="CH69" s="219"/>
      <c r="CI69" s="219"/>
      <c r="CJ69" s="219"/>
      <c r="CK69" s="219"/>
      <c r="CL69" s="219"/>
      <c r="CM69" s="219"/>
      <c r="CN69" s="219"/>
      <c r="CP69" s="219"/>
      <c r="CQ69" s="141"/>
      <c r="CR69" s="219"/>
      <c r="CS69" s="219"/>
      <c r="CT69" s="219"/>
      <c r="CU69" s="219"/>
      <c r="CV69" s="219"/>
      <c r="CW69" s="141"/>
      <c r="CX69" s="219"/>
      <c r="CY69" s="219"/>
      <c r="CZ69" s="219"/>
      <c r="DA69" s="219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0"/>
      <c r="DZ69" s="144"/>
      <c r="EA69" s="144"/>
      <c r="EB69" s="144"/>
      <c r="EC69" s="140"/>
      <c r="ED69" s="144"/>
      <c r="EE69" s="144"/>
      <c r="EF69" s="144"/>
      <c r="EG69" s="142"/>
      <c r="EH69" s="142"/>
      <c r="EI69" s="142"/>
      <c r="EJ69" s="144"/>
      <c r="EK69" s="144"/>
      <c r="EL69" s="144"/>
      <c r="EM69" s="144"/>
      <c r="EN69" s="144"/>
      <c r="EO69" s="144"/>
      <c r="EP69" s="144"/>
      <c r="ER69" s="144"/>
      <c r="ES69" s="144"/>
      <c r="ET69" s="144"/>
      <c r="EV69" s="144"/>
      <c r="EX69" s="144"/>
      <c r="EY69" s="144"/>
      <c r="EZ69" s="144"/>
      <c r="FA69" s="144"/>
      <c r="FB69" s="144"/>
      <c r="FC69" s="143"/>
      <c r="FD69" s="143"/>
      <c r="FE69" s="143"/>
      <c r="FF69" s="143"/>
      <c r="FG69" s="143"/>
      <c r="FH69" s="143"/>
      <c r="FJ69" s="143"/>
      <c r="FK69" s="143"/>
      <c r="FL69" s="143"/>
      <c r="FM69" s="143"/>
      <c r="FN69" s="259"/>
      <c r="FO69" s="142"/>
      <c r="FP69" s="144"/>
      <c r="FQ69" s="142"/>
      <c r="FR69" s="144"/>
      <c r="FS69" s="144"/>
      <c r="FT69" s="144"/>
      <c r="FU69" s="144"/>
      <c r="FV69" s="144"/>
    </row>
    <row r="70" s="277" customFormat="true" ht="9" hidden="false" customHeight="false" outlineLevel="0" collapsed="false"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141"/>
      <c r="R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140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141"/>
      <c r="AZ70" s="219"/>
      <c r="BA70" s="219"/>
      <c r="BB70" s="219"/>
      <c r="BC70" s="219"/>
      <c r="BD70" s="219"/>
      <c r="BF70" s="219"/>
      <c r="BG70" s="219"/>
      <c r="BH70" s="219"/>
      <c r="BI70" s="219"/>
      <c r="BJ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X70" s="219"/>
      <c r="BZ70" s="219"/>
      <c r="CA70" s="141"/>
      <c r="CB70" s="219"/>
      <c r="CC70" s="219"/>
      <c r="CD70" s="219"/>
      <c r="CF70" s="219"/>
      <c r="CG70" s="219"/>
      <c r="CH70" s="219"/>
      <c r="CI70" s="219"/>
      <c r="CJ70" s="219"/>
      <c r="CK70" s="219"/>
      <c r="CL70" s="219"/>
      <c r="CM70" s="219"/>
      <c r="CN70" s="219"/>
      <c r="CP70" s="219"/>
      <c r="CQ70" s="141"/>
      <c r="CR70" s="219"/>
      <c r="CS70" s="219"/>
      <c r="CT70" s="219"/>
      <c r="CU70" s="219"/>
      <c r="CV70" s="219"/>
      <c r="CW70" s="141"/>
      <c r="CX70" s="219"/>
      <c r="CY70" s="219"/>
      <c r="CZ70" s="219"/>
      <c r="DA70" s="219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0"/>
      <c r="DZ70" s="144"/>
      <c r="EA70" s="144"/>
      <c r="EB70" s="144"/>
      <c r="EC70" s="140"/>
      <c r="ED70" s="144"/>
      <c r="EE70" s="144"/>
      <c r="EF70" s="144"/>
      <c r="EG70" s="142"/>
      <c r="EH70" s="142"/>
      <c r="EI70" s="142"/>
      <c r="EJ70" s="144"/>
      <c r="EK70" s="144"/>
      <c r="EL70" s="144"/>
      <c r="EM70" s="144"/>
      <c r="EN70" s="144"/>
      <c r="EO70" s="144"/>
      <c r="EP70" s="144"/>
      <c r="ER70" s="144"/>
      <c r="ES70" s="144"/>
      <c r="ET70" s="144"/>
      <c r="EV70" s="144"/>
      <c r="EX70" s="144"/>
      <c r="EY70" s="144"/>
      <c r="EZ70" s="144"/>
      <c r="FA70" s="144"/>
      <c r="FB70" s="144"/>
      <c r="FC70" s="143"/>
      <c r="FD70" s="143"/>
      <c r="FE70" s="143"/>
      <c r="FF70" s="143"/>
      <c r="FG70" s="143"/>
      <c r="FH70" s="143"/>
      <c r="FJ70" s="143"/>
      <c r="FK70" s="143"/>
      <c r="FL70" s="143"/>
      <c r="FM70" s="143"/>
      <c r="FN70" s="259"/>
      <c r="FO70" s="142"/>
      <c r="FP70" s="144"/>
      <c r="FQ70" s="142"/>
      <c r="FR70" s="144"/>
      <c r="FS70" s="144"/>
      <c r="FT70" s="144"/>
      <c r="FU70" s="144"/>
      <c r="FV70" s="144"/>
    </row>
    <row r="71" s="277" customFormat="true" ht="9" hidden="false" customHeight="false" outlineLevel="0" collapsed="false"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141"/>
      <c r="R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140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141"/>
      <c r="AZ71" s="219"/>
      <c r="BA71" s="219"/>
      <c r="BB71" s="219"/>
      <c r="BC71" s="219"/>
      <c r="BD71" s="219"/>
      <c r="BF71" s="219"/>
      <c r="BG71" s="219"/>
      <c r="BH71" s="219"/>
      <c r="BI71" s="219"/>
      <c r="BJ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X71" s="219"/>
      <c r="BZ71" s="219"/>
      <c r="CA71" s="141"/>
      <c r="CB71" s="219"/>
      <c r="CC71" s="219"/>
      <c r="CD71" s="219"/>
      <c r="CF71" s="219"/>
      <c r="CG71" s="219"/>
      <c r="CH71" s="219"/>
      <c r="CI71" s="219"/>
      <c r="CJ71" s="219"/>
      <c r="CK71" s="219"/>
      <c r="CL71" s="219"/>
      <c r="CM71" s="219"/>
      <c r="CN71" s="219"/>
      <c r="CP71" s="219"/>
      <c r="CQ71" s="141"/>
      <c r="CR71" s="219"/>
      <c r="CS71" s="219"/>
      <c r="CT71" s="219"/>
      <c r="CU71" s="219"/>
      <c r="CV71" s="219"/>
      <c r="CW71" s="141"/>
      <c r="CX71" s="219"/>
      <c r="CY71" s="219"/>
      <c r="CZ71" s="219"/>
      <c r="DA71" s="219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0"/>
      <c r="DZ71" s="144"/>
      <c r="EA71" s="144"/>
      <c r="EB71" s="144"/>
      <c r="EC71" s="140"/>
      <c r="ED71" s="144"/>
      <c r="EE71" s="144"/>
      <c r="EF71" s="144"/>
      <c r="EG71" s="142"/>
      <c r="EH71" s="142"/>
      <c r="EI71" s="142"/>
      <c r="EJ71" s="144"/>
      <c r="EK71" s="144"/>
      <c r="EL71" s="144"/>
      <c r="EM71" s="144"/>
      <c r="EN71" s="144"/>
      <c r="EO71" s="144"/>
      <c r="EP71" s="144"/>
      <c r="ER71" s="144"/>
      <c r="ES71" s="144"/>
      <c r="ET71" s="144"/>
      <c r="EV71" s="144"/>
      <c r="EX71" s="144"/>
      <c r="EY71" s="144"/>
      <c r="EZ71" s="144"/>
      <c r="FA71" s="144"/>
      <c r="FB71" s="144"/>
      <c r="FC71" s="143"/>
      <c r="FD71" s="143"/>
      <c r="FE71" s="143"/>
      <c r="FF71" s="143"/>
      <c r="FG71" s="143"/>
      <c r="FH71" s="143"/>
      <c r="FJ71" s="143"/>
      <c r="FK71" s="143"/>
      <c r="FL71" s="143"/>
      <c r="FM71" s="143"/>
      <c r="FN71" s="259"/>
      <c r="FO71" s="142"/>
      <c r="FP71" s="144"/>
      <c r="FQ71" s="142"/>
      <c r="FR71" s="144"/>
      <c r="FS71" s="144"/>
      <c r="FT71" s="144"/>
      <c r="FU71" s="144"/>
      <c r="FV71" s="144"/>
    </row>
    <row r="72" s="277" customFormat="true" ht="9" hidden="false" customHeight="false" outlineLevel="0" collapsed="false"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141"/>
      <c r="R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140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141"/>
      <c r="AZ72" s="219"/>
      <c r="BA72" s="219"/>
      <c r="BB72" s="219"/>
      <c r="BC72" s="219"/>
      <c r="BD72" s="219"/>
      <c r="BF72" s="219"/>
      <c r="BG72" s="219"/>
      <c r="BH72" s="219"/>
      <c r="BI72" s="219"/>
      <c r="BJ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X72" s="219"/>
      <c r="BZ72" s="219"/>
      <c r="CA72" s="141"/>
      <c r="CB72" s="219"/>
      <c r="CC72" s="219"/>
      <c r="CD72" s="219"/>
      <c r="CF72" s="219"/>
      <c r="CG72" s="219"/>
      <c r="CH72" s="219"/>
      <c r="CI72" s="219"/>
      <c r="CJ72" s="219"/>
      <c r="CK72" s="219"/>
      <c r="CL72" s="219"/>
      <c r="CM72" s="219"/>
      <c r="CN72" s="219"/>
      <c r="CP72" s="219"/>
      <c r="CQ72" s="141"/>
      <c r="CR72" s="219"/>
      <c r="CS72" s="219"/>
      <c r="CT72" s="219"/>
      <c r="CU72" s="219"/>
      <c r="CV72" s="219"/>
      <c r="CW72" s="141"/>
      <c r="CX72" s="219"/>
      <c r="CY72" s="219"/>
      <c r="CZ72" s="219"/>
      <c r="DA72" s="219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0"/>
      <c r="DZ72" s="144"/>
      <c r="EA72" s="144"/>
      <c r="EB72" s="144"/>
      <c r="EC72" s="140"/>
      <c r="ED72" s="144"/>
      <c r="EE72" s="144"/>
      <c r="EF72" s="144"/>
      <c r="EG72" s="142"/>
      <c r="EH72" s="142"/>
      <c r="EI72" s="142"/>
      <c r="EJ72" s="144"/>
      <c r="EK72" s="144"/>
      <c r="EL72" s="144"/>
      <c r="EM72" s="144"/>
      <c r="EN72" s="144"/>
      <c r="EO72" s="144"/>
      <c r="EP72" s="144"/>
      <c r="ER72" s="144"/>
      <c r="ES72" s="144"/>
      <c r="ET72" s="144"/>
      <c r="EV72" s="144"/>
      <c r="EX72" s="144"/>
      <c r="EY72" s="144"/>
      <c r="EZ72" s="144"/>
      <c r="FA72" s="144"/>
      <c r="FB72" s="144"/>
      <c r="FC72" s="143"/>
      <c r="FD72" s="143"/>
      <c r="FE72" s="143"/>
      <c r="FF72" s="143"/>
      <c r="FG72" s="143"/>
      <c r="FH72" s="143"/>
      <c r="FJ72" s="143"/>
      <c r="FK72" s="143"/>
      <c r="FL72" s="143"/>
      <c r="FM72" s="143"/>
      <c r="FN72" s="259"/>
      <c r="FO72" s="142"/>
      <c r="FP72" s="144"/>
      <c r="FQ72" s="142"/>
      <c r="FR72" s="144"/>
      <c r="FS72" s="144"/>
      <c r="FT72" s="144"/>
      <c r="FU72" s="144"/>
      <c r="FV72" s="144"/>
    </row>
    <row r="73" s="277" customFormat="true" ht="9" hidden="false" customHeight="false" outlineLevel="0" collapsed="false"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141"/>
      <c r="R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140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141"/>
      <c r="AZ73" s="219"/>
      <c r="BA73" s="219"/>
      <c r="BB73" s="219"/>
      <c r="BC73" s="219"/>
      <c r="BD73" s="219"/>
      <c r="BF73" s="219"/>
      <c r="BG73" s="219"/>
      <c r="BH73" s="219"/>
      <c r="BI73" s="219"/>
      <c r="BJ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X73" s="219"/>
      <c r="BZ73" s="219"/>
      <c r="CA73" s="141"/>
      <c r="CB73" s="219"/>
      <c r="CC73" s="219"/>
      <c r="CD73" s="219"/>
      <c r="CF73" s="219"/>
      <c r="CG73" s="219"/>
      <c r="CH73" s="219"/>
      <c r="CI73" s="219"/>
      <c r="CJ73" s="219"/>
      <c r="CK73" s="219"/>
      <c r="CL73" s="219"/>
      <c r="CM73" s="219"/>
      <c r="CN73" s="219"/>
      <c r="CP73" s="219"/>
      <c r="CQ73" s="141"/>
      <c r="CR73" s="219"/>
      <c r="CS73" s="219"/>
      <c r="CT73" s="219"/>
      <c r="CU73" s="219"/>
      <c r="CV73" s="219"/>
      <c r="CW73" s="141"/>
      <c r="CX73" s="219"/>
      <c r="CY73" s="219"/>
      <c r="CZ73" s="219"/>
      <c r="DA73" s="219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0"/>
      <c r="DZ73" s="144"/>
      <c r="EA73" s="144"/>
      <c r="EB73" s="144"/>
      <c r="EC73" s="140"/>
      <c r="ED73" s="144"/>
      <c r="EE73" s="144"/>
      <c r="EF73" s="144"/>
      <c r="EG73" s="142"/>
      <c r="EH73" s="142"/>
      <c r="EI73" s="142"/>
      <c r="EJ73" s="144"/>
      <c r="EK73" s="144"/>
      <c r="EL73" s="144"/>
      <c r="EM73" s="144"/>
      <c r="EN73" s="144"/>
      <c r="EO73" s="144"/>
      <c r="EP73" s="144"/>
      <c r="ER73" s="144"/>
      <c r="ES73" s="144"/>
      <c r="ET73" s="144"/>
      <c r="EV73" s="144"/>
      <c r="EX73" s="144"/>
      <c r="EY73" s="144"/>
      <c r="EZ73" s="144"/>
      <c r="FA73" s="144"/>
      <c r="FB73" s="144"/>
      <c r="FC73" s="143"/>
      <c r="FD73" s="143"/>
      <c r="FE73" s="143"/>
      <c r="FF73" s="143"/>
      <c r="FG73" s="143"/>
      <c r="FH73" s="143"/>
      <c r="FJ73" s="143"/>
      <c r="FK73" s="143"/>
      <c r="FL73" s="143"/>
      <c r="FM73" s="143"/>
      <c r="FN73" s="259"/>
      <c r="FO73" s="142"/>
      <c r="FP73" s="144"/>
      <c r="FQ73" s="142"/>
      <c r="FR73" s="144"/>
      <c r="FS73" s="144"/>
      <c r="FT73" s="144"/>
      <c r="FU73" s="144"/>
      <c r="FV73" s="144"/>
    </row>
    <row r="74" s="277" customFormat="true" ht="9" hidden="false" customHeight="false" outlineLevel="0" collapsed="false"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141"/>
      <c r="R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140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141"/>
      <c r="AZ74" s="219"/>
      <c r="BA74" s="219"/>
      <c r="BB74" s="219"/>
      <c r="BC74" s="219"/>
      <c r="BD74" s="219"/>
      <c r="BF74" s="219"/>
      <c r="BG74" s="219"/>
      <c r="BH74" s="219"/>
      <c r="BI74" s="219"/>
      <c r="BJ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X74" s="219"/>
      <c r="BZ74" s="219"/>
      <c r="CA74" s="141"/>
      <c r="CB74" s="219"/>
      <c r="CC74" s="219"/>
      <c r="CD74" s="219"/>
      <c r="CF74" s="219"/>
      <c r="CG74" s="219"/>
      <c r="CH74" s="219"/>
      <c r="CI74" s="219"/>
      <c r="CJ74" s="219"/>
      <c r="CK74" s="219"/>
      <c r="CL74" s="219"/>
      <c r="CM74" s="219"/>
      <c r="CN74" s="219"/>
      <c r="CP74" s="219"/>
      <c r="CQ74" s="141"/>
      <c r="CR74" s="219"/>
      <c r="CS74" s="219"/>
      <c r="CT74" s="219"/>
      <c r="CU74" s="219"/>
      <c r="CV74" s="219"/>
      <c r="CW74" s="141"/>
      <c r="CX74" s="219"/>
      <c r="CY74" s="219"/>
      <c r="CZ74" s="219"/>
      <c r="DA74" s="219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0"/>
      <c r="DZ74" s="144"/>
      <c r="EA74" s="144"/>
      <c r="EB74" s="144"/>
      <c r="EC74" s="140"/>
      <c r="ED74" s="144"/>
      <c r="EE74" s="144"/>
      <c r="EF74" s="144"/>
      <c r="EG74" s="142"/>
      <c r="EH74" s="142"/>
      <c r="EI74" s="142"/>
      <c r="EJ74" s="144"/>
      <c r="EK74" s="144"/>
      <c r="EL74" s="144"/>
      <c r="EM74" s="144"/>
      <c r="EN74" s="144"/>
      <c r="EO74" s="144"/>
      <c r="EP74" s="144"/>
      <c r="ER74" s="144"/>
      <c r="ES74" s="144"/>
      <c r="ET74" s="144"/>
      <c r="EV74" s="144"/>
      <c r="EX74" s="144"/>
      <c r="EY74" s="144"/>
      <c r="EZ74" s="144"/>
      <c r="FA74" s="144"/>
      <c r="FB74" s="144"/>
      <c r="FC74" s="143"/>
      <c r="FD74" s="143"/>
      <c r="FE74" s="143"/>
      <c r="FF74" s="143"/>
      <c r="FG74" s="143"/>
      <c r="FH74" s="143"/>
      <c r="FJ74" s="143"/>
      <c r="FK74" s="143"/>
      <c r="FL74" s="143"/>
      <c r="FM74" s="143"/>
      <c r="FN74" s="259"/>
      <c r="FO74" s="142"/>
      <c r="FP74" s="144"/>
      <c r="FQ74" s="142"/>
      <c r="FR74" s="144"/>
      <c r="FS74" s="144"/>
      <c r="FT74" s="144"/>
      <c r="FU74" s="144"/>
      <c r="FV74" s="144"/>
    </row>
    <row r="75" s="277" customFormat="true" ht="9" hidden="false" customHeight="false" outlineLevel="0" collapsed="false"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141"/>
      <c r="R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140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141"/>
      <c r="AZ75" s="219"/>
      <c r="BA75" s="219"/>
      <c r="BB75" s="219"/>
      <c r="BC75" s="219"/>
      <c r="BD75" s="219"/>
      <c r="BF75" s="219"/>
      <c r="BG75" s="219"/>
      <c r="BH75" s="219"/>
      <c r="BI75" s="219"/>
      <c r="BJ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X75" s="219"/>
      <c r="BZ75" s="219"/>
      <c r="CA75" s="141"/>
      <c r="CB75" s="219"/>
      <c r="CC75" s="219"/>
      <c r="CD75" s="219"/>
      <c r="CF75" s="219"/>
      <c r="CG75" s="219"/>
      <c r="CH75" s="219"/>
      <c r="CI75" s="219"/>
      <c r="CJ75" s="219"/>
      <c r="CK75" s="219"/>
      <c r="CL75" s="219"/>
      <c r="CM75" s="219"/>
      <c r="CN75" s="219"/>
      <c r="CP75" s="219"/>
      <c r="CQ75" s="141"/>
      <c r="CR75" s="219"/>
      <c r="CS75" s="219"/>
      <c r="CT75" s="219"/>
      <c r="CU75" s="219"/>
      <c r="CV75" s="219"/>
      <c r="CW75" s="141"/>
      <c r="CX75" s="219"/>
      <c r="CY75" s="219"/>
      <c r="CZ75" s="219"/>
      <c r="DA75" s="219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0"/>
      <c r="DZ75" s="144"/>
      <c r="EA75" s="144"/>
      <c r="EB75" s="144"/>
      <c r="EC75" s="140"/>
      <c r="ED75" s="144"/>
      <c r="EE75" s="144"/>
      <c r="EF75" s="144"/>
      <c r="EG75" s="142"/>
      <c r="EH75" s="142"/>
      <c r="EI75" s="142"/>
      <c r="EJ75" s="144"/>
      <c r="EK75" s="144"/>
      <c r="EL75" s="144"/>
      <c r="EM75" s="144"/>
      <c r="EN75" s="144"/>
      <c r="EO75" s="144"/>
      <c r="EP75" s="144"/>
      <c r="ER75" s="144"/>
      <c r="ES75" s="144"/>
      <c r="ET75" s="144"/>
      <c r="EV75" s="144"/>
      <c r="EX75" s="144"/>
      <c r="EY75" s="144"/>
      <c r="EZ75" s="144"/>
      <c r="FA75" s="144"/>
      <c r="FB75" s="144"/>
      <c r="FC75" s="143"/>
      <c r="FD75" s="143"/>
      <c r="FE75" s="143"/>
      <c r="FF75" s="143"/>
      <c r="FG75" s="143"/>
      <c r="FH75" s="143"/>
      <c r="FJ75" s="143"/>
      <c r="FK75" s="143"/>
      <c r="FL75" s="143"/>
      <c r="FM75" s="143"/>
      <c r="FN75" s="259"/>
      <c r="FO75" s="142"/>
      <c r="FP75" s="144"/>
      <c r="FQ75" s="142"/>
      <c r="FR75" s="144"/>
      <c r="FS75" s="144"/>
      <c r="FT75" s="144"/>
      <c r="FU75" s="144"/>
      <c r="FV75" s="144"/>
    </row>
    <row r="76" s="277" customFormat="true" ht="9" hidden="false" customHeight="false" outlineLevel="0" collapsed="false"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141"/>
      <c r="R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140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141"/>
      <c r="AZ76" s="219"/>
      <c r="BA76" s="219"/>
      <c r="BB76" s="219"/>
      <c r="BC76" s="219"/>
      <c r="BD76" s="219"/>
      <c r="BF76" s="219"/>
      <c r="BG76" s="219"/>
      <c r="BH76" s="219"/>
      <c r="BI76" s="219"/>
      <c r="BJ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X76" s="219"/>
      <c r="BZ76" s="219"/>
      <c r="CA76" s="141"/>
      <c r="CB76" s="219"/>
      <c r="CC76" s="219"/>
      <c r="CD76" s="219"/>
      <c r="CF76" s="219"/>
      <c r="CG76" s="219"/>
      <c r="CH76" s="219"/>
      <c r="CI76" s="219"/>
      <c r="CJ76" s="219"/>
      <c r="CK76" s="219"/>
      <c r="CL76" s="219"/>
      <c r="CM76" s="219"/>
      <c r="CN76" s="219"/>
      <c r="CP76" s="219"/>
      <c r="CQ76" s="141"/>
      <c r="CR76" s="219"/>
      <c r="CS76" s="219"/>
      <c r="CT76" s="219"/>
      <c r="CU76" s="219"/>
      <c r="CV76" s="219"/>
      <c r="CW76" s="141"/>
      <c r="CX76" s="219"/>
      <c r="CY76" s="219"/>
      <c r="CZ76" s="219"/>
      <c r="DA76" s="219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0"/>
      <c r="DZ76" s="144"/>
      <c r="EA76" s="144"/>
      <c r="EB76" s="144"/>
      <c r="EC76" s="140"/>
      <c r="ED76" s="144"/>
      <c r="EE76" s="144"/>
      <c r="EF76" s="144"/>
      <c r="EG76" s="142"/>
      <c r="EH76" s="142"/>
      <c r="EI76" s="142"/>
      <c r="EJ76" s="144"/>
      <c r="EK76" s="144"/>
      <c r="EL76" s="144"/>
      <c r="EM76" s="144"/>
      <c r="EN76" s="144"/>
      <c r="EO76" s="144"/>
      <c r="EP76" s="144"/>
      <c r="ER76" s="144"/>
      <c r="ES76" s="144"/>
      <c r="ET76" s="144"/>
      <c r="EV76" s="144"/>
      <c r="EX76" s="144"/>
      <c r="EY76" s="144"/>
      <c r="EZ76" s="144"/>
      <c r="FA76" s="144"/>
      <c r="FB76" s="144"/>
      <c r="FC76" s="143"/>
      <c r="FD76" s="143"/>
      <c r="FE76" s="143"/>
      <c r="FF76" s="143"/>
      <c r="FG76" s="143"/>
      <c r="FH76" s="143"/>
      <c r="FJ76" s="143"/>
      <c r="FK76" s="143"/>
      <c r="FL76" s="143"/>
      <c r="FM76" s="143"/>
      <c r="FN76" s="259"/>
      <c r="FO76" s="142"/>
      <c r="FP76" s="144"/>
      <c r="FQ76" s="142"/>
      <c r="FR76" s="144"/>
      <c r="FS76" s="144"/>
      <c r="FT76" s="144"/>
      <c r="FU76" s="144"/>
      <c r="FV76" s="144"/>
    </row>
    <row r="77" s="277" customFormat="true" ht="9" hidden="false" customHeight="false" outlineLevel="0" collapsed="false"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141"/>
      <c r="R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140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141"/>
      <c r="AZ77" s="219"/>
      <c r="BA77" s="219"/>
      <c r="BB77" s="219"/>
      <c r="BC77" s="219"/>
      <c r="BD77" s="219"/>
      <c r="BF77" s="219"/>
      <c r="BG77" s="219"/>
      <c r="BH77" s="219"/>
      <c r="BI77" s="219"/>
      <c r="BJ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X77" s="219"/>
      <c r="BZ77" s="219"/>
      <c r="CA77" s="141"/>
      <c r="CB77" s="219"/>
      <c r="CC77" s="219"/>
      <c r="CD77" s="219"/>
      <c r="CF77" s="219"/>
      <c r="CG77" s="219"/>
      <c r="CH77" s="219"/>
      <c r="CI77" s="219"/>
      <c r="CJ77" s="219"/>
      <c r="CK77" s="219"/>
      <c r="CL77" s="219"/>
      <c r="CM77" s="219"/>
      <c r="CN77" s="219"/>
      <c r="CP77" s="219"/>
      <c r="CQ77" s="141"/>
      <c r="CR77" s="219"/>
      <c r="CS77" s="219"/>
      <c r="CT77" s="219"/>
      <c r="CU77" s="219"/>
      <c r="CV77" s="219"/>
      <c r="CW77" s="141"/>
      <c r="CX77" s="219"/>
      <c r="CY77" s="219"/>
      <c r="CZ77" s="219"/>
      <c r="DA77" s="219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0"/>
      <c r="DZ77" s="144"/>
      <c r="EA77" s="144"/>
      <c r="EB77" s="144"/>
      <c r="EC77" s="140"/>
      <c r="ED77" s="144"/>
      <c r="EE77" s="144"/>
      <c r="EF77" s="144"/>
      <c r="EG77" s="142"/>
      <c r="EH77" s="142"/>
      <c r="EI77" s="142"/>
      <c r="EJ77" s="144"/>
      <c r="EK77" s="144"/>
      <c r="EL77" s="144"/>
      <c r="EM77" s="144"/>
      <c r="EN77" s="144"/>
      <c r="EO77" s="144"/>
      <c r="EP77" s="144"/>
      <c r="ER77" s="144"/>
      <c r="ES77" s="144"/>
      <c r="ET77" s="144"/>
      <c r="EV77" s="144"/>
      <c r="EX77" s="144"/>
      <c r="EY77" s="144"/>
      <c r="EZ77" s="144"/>
      <c r="FA77" s="144"/>
      <c r="FB77" s="144"/>
      <c r="FC77" s="143"/>
      <c r="FD77" s="143"/>
      <c r="FE77" s="143"/>
      <c r="FF77" s="143"/>
      <c r="FG77" s="143"/>
      <c r="FH77" s="143"/>
      <c r="FJ77" s="143"/>
      <c r="FK77" s="143"/>
      <c r="FL77" s="143"/>
      <c r="FM77" s="143"/>
      <c r="FN77" s="259"/>
      <c r="FO77" s="142"/>
      <c r="FP77" s="144"/>
      <c r="FQ77" s="142"/>
      <c r="FR77" s="144"/>
      <c r="FS77" s="144"/>
      <c r="FT77" s="144"/>
      <c r="FU77" s="144"/>
      <c r="FV77" s="144"/>
    </row>
    <row r="78" s="277" customFormat="true" ht="9" hidden="false" customHeight="false" outlineLevel="0" collapsed="false"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141"/>
      <c r="R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140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141"/>
      <c r="AZ78" s="219"/>
      <c r="BA78" s="219"/>
      <c r="BB78" s="219"/>
      <c r="BC78" s="219"/>
      <c r="BD78" s="219"/>
      <c r="BF78" s="219"/>
      <c r="BG78" s="219"/>
      <c r="BH78" s="219"/>
      <c r="BI78" s="219"/>
      <c r="BJ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X78" s="219"/>
      <c r="BZ78" s="219"/>
      <c r="CA78" s="141"/>
      <c r="CB78" s="219"/>
      <c r="CC78" s="219"/>
      <c r="CD78" s="219"/>
      <c r="CF78" s="219"/>
      <c r="CG78" s="219"/>
      <c r="CH78" s="219"/>
      <c r="CI78" s="219"/>
      <c r="CJ78" s="219"/>
      <c r="CK78" s="219"/>
      <c r="CL78" s="219"/>
      <c r="CM78" s="219"/>
      <c r="CN78" s="219"/>
      <c r="CP78" s="219"/>
      <c r="CQ78" s="141"/>
      <c r="CR78" s="219"/>
      <c r="CS78" s="219"/>
      <c r="CT78" s="219"/>
      <c r="CU78" s="219"/>
      <c r="CV78" s="219"/>
      <c r="CW78" s="141"/>
      <c r="CX78" s="219"/>
      <c r="CY78" s="219"/>
      <c r="CZ78" s="219"/>
      <c r="DA78" s="219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0"/>
      <c r="DZ78" s="144"/>
      <c r="EA78" s="144"/>
      <c r="EB78" s="144"/>
      <c r="EC78" s="140"/>
      <c r="ED78" s="144"/>
      <c r="EE78" s="144"/>
      <c r="EF78" s="144"/>
      <c r="EG78" s="142"/>
      <c r="EH78" s="142"/>
      <c r="EI78" s="142"/>
      <c r="EJ78" s="144"/>
      <c r="EK78" s="144"/>
      <c r="EL78" s="144"/>
      <c r="EM78" s="144"/>
      <c r="EN78" s="144"/>
      <c r="EO78" s="144"/>
      <c r="EP78" s="144"/>
      <c r="ER78" s="144"/>
      <c r="ES78" s="144"/>
      <c r="ET78" s="144"/>
      <c r="EV78" s="144"/>
      <c r="EX78" s="144"/>
      <c r="EY78" s="144"/>
      <c r="EZ78" s="144"/>
      <c r="FA78" s="144"/>
      <c r="FB78" s="144"/>
      <c r="FC78" s="143"/>
      <c r="FD78" s="143"/>
      <c r="FE78" s="143"/>
      <c r="FF78" s="143"/>
      <c r="FG78" s="143"/>
      <c r="FH78" s="143"/>
      <c r="FJ78" s="143"/>
      <c r="FK78" s="143"/>
      <c r="FL78" s="143"/>
      <c r="FM78" s="143"/>
      <c r="FN78" s="259"/>
      <c r="FO78" s="142"/>
      <c r="FP78" s="144"/>
      <c r="FQ78" s="142"/>
      <c r="FR78" s="144"/>
      <c r="FS78" s="144"/>
      <c r="FT78" s="144"/>
      <c r="FU78" s="144"/>
      <c r="FV78" s="144"/>
    </row>
    <row r="79" s="277" customFormat="true" ht="9" hidden="false" customHeight="false" outlineLevel="0" collapsed="false"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141"/>
      <c r="R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140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141"/>
      <c r="AZ79" s="219"/>
      <c r="BA79" s="219"/>
      <c r="BB79" s="219"/>
      <c r="BC79" s="219"/>
      <c r="BD79" s="219"/>
      <c r="BF79" s="219"/>
      <c r="BG79" s="219"/>
      <c r="BH79" s="219"/>
      <c r="BI79" s="219"/>
      <c r="BJ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X79" s="219"/>
      <c r="BZ79" s="219"/>
      <c r="CA79" s="141"/>
      <c r="CB79" s="219"/>
      <c r="CC79" s="219"/>
      <c r="CD79" s="219"/>
      <c r="CF79" s="219"/>
      <c r="CG79" s="219"/>
      <c r="CH79" s="219"/>
      <c r="CI79" s="219"/>
      <c r="CJ79" s="219"/>
      <c r="CK79" s="219"/>
      <c r="CL79" s="219"/>
      <c r="CM79" s="219"/>
      <c r="CN79" s="219"/>
      <c r="CP79" s="219"/>
      <c r="CQ79" s="141"/>
      <c r="CR79" s="219"/>
      <c r="CS79" s="219"/>
      <c r="CT79" s="219"/>
      <c r="CU79" s="219"/>
      <c r="CV79" s="219"/>
      <c r="CW79" s="141"/>
      <c r="CX79" s="219"/>
      <c r="CY79" s="219"/>
      <c r="CZ79" s="219"/>
      <c r="DA79" s="219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0"/>
      <c r="DZ79" s="144"/>
      <c r="EA79" s="144"/>
      <c r="EB79" s="144"/>
      <c r="EC79" s="140"/>
      <c r="ED79" s="144"/>
      <c r="EE79" s="144"/>
      <c r="EF79" s="144"/>
      <c r="EG79" s="142"/>
      <c r="EH79" s="142"/>
      <c r="EI79" s="142"/>
      <c r="EJ79" s="144"/>
      <c r="EK79" s="144"/>
      <c r="EL79" s="144"/>
      <c r="EM79" s="144"/>
      <c r="EN79" s="144"/>
      <c r="EO79" s="144"/>
      <c r="EP79" s="144"/>
      <c r="ER79" s="144"/>
      <c r="ES79" s="144"/>
      <c r="ET79" s="144"/>
      <c r="EV79" s="144"/>
      <c r="EX79" s="144"/>
      <c r="EY79" s="144"/>
      <c r="EZ79" s="144"/>
      <c r="FA79" s="144"/>
      <c r="FB79" s="144"/>
      <c r="FC79" s="143"/>
      <c r="FD79" s="143"/>
      <c r="FE79" s="143"/>
      <c r="FF79" s="143"/>
      <c r="FG79" s="143"/>
      <c r="FH79" s="143"/>
      <c r="FJ79" s="143"/>
      <c r="FK79" s="143"/>
      <c r="FL79" s="143"/>
      <c r="FM79" s="143"/>
      <c r="FN79" s="259"/>
      <c r="FO79" s="142"/>
      <c r="FP79" s="144"/>
      <c r="FQ79" s="142"/>
      <c r="FR79" s="144"/>
      <c r="FS79" s="144"/>
      <c r="FT79" s="144"/>
      <c r="FU79" s="144"/>
      <c r="FV79" s="144"/>
    </row>
    <row r="80" s="277" customFormat="true" ht="9" hidden="false" customHeight="false" outlineLevel="0" collapsed="false"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141"/>
      <c r="R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140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141"/>
      <c r="AZ80" s="219"/>
      <c r="BA80" s="219"/>
      <c r="BB80" s="219"/>
      <c r="BC80" s="219"/>
      <c r="BD80" s="219"/>
      <c r="BF80" s="219"/>
      <c r="BG80" s="219"/>
      <c r="BH80" s="219"/>
      <c r="BI80" s="219"/>
      <c r="BJ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X80" s="219"/>
      <c r="BZ80" s="219"/>
      <c r="CA80" s="141"/>
      <c r="CB80" s="219"/>
      <c r="CC80" s="219"/>
      <c r="CD80" s="219"/>
      <c r="CF80" s="219"/>
      <c r="CG80" s="219"/>
      <c r="CH80" s="219"/>
      <c r="CI80" s="219"/>
      <c r="CJ80" s="219"/>
      <c r="CK80" s="219"/>
      <c r="CL80" s="219"/>
      <c r="CM80" s="219"/>
      <c r="CN80" s="219"/>
      <c r="CP80" s="219"/>
      <c r="CQ80" s="141"/>
      <c r="CR80" s="219"/>
      <c r="CS80" s="219"/>
      <c r="CT80" s="219"/>
      <c r="CU80" s="219"/>
      <c r="CV80" s="219"/>
      <c r="CW80" s="141"/>
      <c r="CX80" s="219"/>
      <c r="CY80" s="219"/>
      <c r="CZ80" s="219"/>
      <c r="DA80" s="219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0"/>
      <c r="DZ80" s="144"/>
      <c r="EA80" s="144"/>
      <c r="EB80" s="144"/>
      <c r="EC80" s="140"/>
      <c r="ED80" s="144"/>
      <c r="EE80" s="144"/>
      <c r="EF80" s="144"/>
      <c r="EG80" s="142"/>
      <c r="EH80" s="142"/>
      <c r="EI80" s="142"/>
      <c r="EJ80" s="144"/>
      <c r="EK80" s="144"/>
      <c r="EL80" s="144"/>
      <c r="EM80" s="144"/>
      <c r="EN80" s="144"/>
      <c r="EO80" s="144"/>
      <c r="EP80" s="144"/>
      <c r="ER80" s="144"/>
      <c r="ES80" s="144"/>
      <c r="ET80" s="144"/>
      <c r="EV80" s="144"/>
      <c r="EX80" s="144"/>
      <c r="EY80" s="144"/>
      <c r="EZ80" s="144"/>
      <c r="FA80" s="144"/>
      <c r="FB80" s="144"/>
      <c r="FC80" s="143"/>
      <c r="FD80" s="143"/>
      <c r="FE80" s="143"/>
      <c r="FF80" s="143"/>
      <c r="FG80" s="143"/>
      <c r="FH80" s="143"/>
      <c r="FJ80" s="143"/>
      <c r="FK80" s="143"/>
      <c r="FL80" s="143"/>
      <c r="FM80" s="143"/>
      <c r="FN80" s="259"/>
      <c r="FO80" s="142"/>
      <c r="FP80" s="144"/>
      <c r="FQ80" s="142"/>
      <c r="FR80" s="144"/>
      <c r="FS80" s="144"/>
      <c r="FT80" s="144"/>
      <c r="FU80" s="144"/>
      <c r="FV80" s="144"/>
    </row>
    <row r="81" s="277" customFormat="true" ht="9" hidden="false" customHeight="false" outlineLevel="0" collapsed="false"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141"/>
      <c r="R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140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141"/>
      <c r="AZ81" s="219"/>
      <c r="BA81" s="219"/>
      <c r="BB81" s="219"/>
      <c r="BC81" s="219"/>
      <c r="BD81" s="219"/>
      <c r="BF81" s="219"/>
      <c r="BG81" s="219"/>
      <c r="BH81" s="219"/>
      <c r="BI81" s="219"/>
      <c r="BJ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X81" s="219"/>
      <c r="BZ81" s="219"/>
      <c r="CA81" s="141"/>
      <c r="CB81" s="219"/>
      <c r="CC81" s="219"/>
      <c r="CD81" s="219"/>
      <c r="CF81" s="219"/>
      <c r="CG81" s="219"/>
      <c r="CH81" s="219"/>
      <c r="CI81" s="219"/>
      <c r="CJ81" s="219"/>
      <c r="CK81" s="219"/>
      <c r="CL81" s="219"/>
      <c r="CM81" s="219"/>
      <c r="CN81" s="219"/>
      <c r="CP81" s="219"/>
      <c r="CQ81" s="141"/>
      <c r="CR81" s="219"/>
      <c r="CS81" s="219"/>
      <c r="CT81" s="219"/>
      <c r="CU81" s="219"/>
      <c r="CV81" s="219"/>
      <c r="CW81" s="141"/>
      <c r="CX81" s="219"/>
      <c r="CY81" s="219"/>
      <c r="CZ81" s="219"/>
      <c r="DA81" s="219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0"/>
      <c r="DZ81" s="144"/>
      <c r="EA81" s="144"/>
      <c r="EB81" s="144"/>
      <c r="EC81" s="140"/>
      <c r="ED81" s="144"/>
      <c r="EE81" s="144"/>
      <c r="EF81" s="144"/>
      <c r="EG81" s="142"/>
      <c r="EH81" s="142"/>
      <c r="EI81" s="142"/>
      <c r="EJ81" s="144"/>
      <c r="EK81" s="144"/>
      <c r="EL81" s="144"/>
      <c r="EM81" s="144"/>
      <c r="EN81" s="144"/>
      <c r="EO81" s="144"/>
      <c r="EP81" s="144"/>
      <c r="ER81" s="144"/>
      <c r="ES81" s="144"/>
      <c r="ET81" s="144"/>
      <c r="EV81" s="144"/>
      <c r="EX81" s="144"/>
      <c r="EY81" s="144"/>
      <c r="EZ81" s="144"/>
      <c r="FA81" s="144"/>
      <c r="FB81" s="144"/>
      <c r="FC81" s="143"/>
      <c r="FD81" s="143"/>
      <c r="FE81" s="143"/>
      <c r="FF81" s="143"/>
      <c r="FG81" s="143"/>
      <c r="FH81" s="143"/>
      <c r="FJ81" s="143"/>
      <c r="FK81" s="143"/>
      <c r="FL81" s="143"/>
      <c r="FM81" s="143"/>
      <c r="FN81" s="259"/>
      <c r="FO81" s="142"/>
      <c r="FP81" s="144"/>
      <c r="FQ81" s="142"/>
      <c r="FR81" s="144"/>
      <c r="FS81" s="144"/>
      <c r="FT81" s="144"/>
      <c r="FU81" s="144"/>
      <c r="FV81" s="144"/>
    </row>
    <row r="82" s="277" customFormat="true" ht="9" hidden="false" customHeight="false" outlineLevel="0" collapsed="false"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141"/>
      <c r="R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140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141"/>
      <c r="AZ82" s="219"/>
      <c r="BA82" s="219"/>
      <c r="BB82" s="219"/>
      <c r="BC82" s="219"/>
      <c r="BD82" s="219"/>
      <c r="BF82" s="219"/>
      <c r="BG82" s="219"/>
      <c r="BH82" s="219"/>
      <c r="BI82" s="219"/>
      <c r="BJ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X82" s="219"/>
      <c r="BZ82" s="219"/>
      <c r="CA82" s="141"/>
      <c r="CB82" s="219"/>
      <c r="CC82" s="219"/>
      <c r="CD82" s="219"/>
      <c r="CF82" s="219"/>
      <c r="CG82" s="219"/>
      <c r="CH82" s="219"/>
      <c r="CI82" s="219"/>
      <c r="CJ82" s="219"/>
      <c r="CK82" s="219"/>
      <c r="CL82" s="219"/>
      <c r="CM82" s="219"/>
      <c r="CN82" s="219"/>
      <c r="CP82" s="219"/>
      <c r="CQ82" s="141"/>
      <c r="CR82" s="219"/>
      <c r="CS82" s="219"/>
      <c r="CT82" s="219"/>
      <c r="CU82" s="219"/>
      <c r="CV82" s="219"/>
      <c r="CW82" s="141"/>
      <c r="CX82" s="219"/>
      <c r="CY82" s="219"/>
      <c r="CZ82" s="219"/>
      <c r="DA82" s="219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0"/>
      <c r="DZ82" s="144"/>
      <c r="EA82" s="144"/>
      <c r="EB82" s="144"/>
      <c r="EC82" s="140"/>
      <c r="ED82" s="144"/>
      <c r="EE82" s="144"/>
      <c r="EF82" s="144"/>
      <c r="EG82" s="142"/>
      <c r="EH82" s="142"/>
      <c r="EI82" s="142"/>
      <c r="EJ82" s="144"/>
      <c r="EK82" s="144"/>
      <c r="EL82" s="144"/>
      <c r="EM82" s="144"/>
      <c r="EN82" s="144"/>
      <c r="EO82" s="144"/>
      <c r="EP82" s="144"/>
      <c r="ER82" s="144"/>
      <c r="ES82" s="144"/>
      <c r="ET82" s="144"/>
      <c r="EV82" s="144"/>
      <c r="EX82" s="144"/>
      <c r="EY82" s="144"/>
      <c r="EZ82" s="144"/>
      <c r="FA82" s="144"/>
      <c r="FB82" s="144"/>
      <c r="FC82" s="143"/>
      <c r="FD82" s="143"/>
      <c r="FE82" s="143"/>
      <c r="FF82" s="143"/>
      <c r="FG82" s="143"/>
      <c r="FH82" s="143"/>
      <c r="FJ82" s="143"/>
      <c r="FK82" s="143"/>
      <c r="FL82" s="143"/>
      <c r="FM82" s="143"/>
      <c r="FN82" s="259"/>
      <c r="FO82" s="142"/>
      <c r="FP82" s="144"/>
      <c r="FQ82" s="142"/>
      <c r="FR82" s="144"/>
      <c r="FS82" s="144"/>
      <c r="FT82" s="144"/>
      <c r="FU82" s="144"/>
      <c r="FV82" s="144"/>
    </row>
    <row r="83" s="277" customFormat="true" ht="9" hidden="false" customHeight="false" outlineLevel="0" collapsed="false"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141"/>
      <c r="R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140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141"/>
      <c r="AZ83" s="219"/>
      <c r="BA83" s="219"/>
      <c r="BB83" s="219"/>
      <c r="BC83" s="219"/>
      <c r="BD83" s="219"/>
      <c r="BF83" s="219"/>
      <c r="BG83" s="219"/>
      <c r="BH83" s="219"/>
      <c r="BI83" s="219"/>
      <c r="BJ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X83" s="219"/>
      <c r="BZ83" s="219"/>
      <c r="CA83" s="141"/>
      <c r="CB83" s="219"/>
      <c r="CC83" s="219"/>
      <c r="CD83" s="219"/>
      <c r="CF83" s="219"/>
      <c r="CG83" s="219"/>
      <c r="CH83" s="219"/>
      <c r="CI83" s="219"/>
      <c r="CJ83" s="219"/>
      <c r="CK83" s="219"/>
      <c r="CL83" s="219"/>
      <c r="CM83" s="219"/>
      <c r="CN83" s="219"/>
      <c r="CP83" s="219"/>
      <c r="CQ83" s="141"/>
      <c r="CR83" s="219"/>
      <c r="CS83" s="219"/>
      <c r="CT83" s="219"/>
      <c r="CU83" s="219"/>
      <c r="CV83" s="219"/>
      <c r="CW83" s="141"/>
      <c r="CX83" s="219"/>
      <c r="CY83" s="219"/>
      <c r="CZ83" s="219"/>
      <c r="DA83" s="219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0"/>
      <c r="DZ83" s="144"/>
      <c r="EA83" s="144"/>
      <c r="EB83" s="144"/>
      <c r="EC83" s="140"/>
      <c r="ED83" s="144"/>
      <c r="EE83" s="144"/>
      <c r="EF83" s="144"/>
      <c r="EG83" s="142"/>
      <c r="EH83" s="142"/>
      <c r="EI83" s="142"/>
      <c r="EJ83" s="144"/>
      <c r="EK83" s="144"/>
      <c r="EL83" s="144"/>
      <c r="EM83" s="144"/>
      <c r="EN83" s="144"/>
      <c r="EO83" s="144"/>
      <c r="EP83" s="144"/>
      <c r="ER83" s="144"/>
      <c r="ES83" s="144"/>
      <c r="ET83" s="144"/>
      <c r="EV83" s="144"/>
      <c r="EX83" s="144"/>
      <c r="EY83" s="144"/>
      <c r="EZ83" s="144"/>
      <c r="FA83" s="144"/>
      <c r="FB83" s="144"/>
      <c r="FC83" s="143"/>
      <c r="FD83" s="143"/>
      <c r="FE83" s="143"/>
      <c r="FF83" s="143"/>
      <c r="FG83" s="143"/>
      <c r="FH83" s="143"/>
      <c r="FJ83" s="143"/>
      <c r="FK83" s="143"/>
      <c r="FL83" s="143"/>
      <c r="FM83" s="143"/>
      <c r="FN83" s="259"/>
      <c r="FO83" s="142"/>
      <c r="FP83" s="144"/>
      <c r="FQ83" s="142"/>
      <c r="FR83" s="144"/>
      <c r="FS83" s="144"/>
      <c r="FT83" s="144"/>
      <c r="FU83" s="144"/>
      <c r="FV83" s="144"/>
    </row>
    <row r="84" s="277" customFormat="true" ht="9" hidden="false" customHeight="false" outlineLevel="0" collapsed="false"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141"/>
      <c r="R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140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141"/>
      <c r="AZ84" s="219"/>
      <c r="BA84" s="219"/>
      <c r="BB84" s="219"/>
      <c r="BC84" s="219"/>
      <c r="BD84" s="219"/>
      <c r="BF84" s="219"/>
      <c r="BG84" s="219"/>
      <c r="BH84" s="219"/>
      <c r="BI84" s="219"/>
      <c r="BJ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X84" s="219"/>
      <c r="BZ84" s="219"/>
      <c r="CA84" s="141"/>
      <c r="CB84" s="219"/>
      <c r="CC84" s="219"/>
      <c r="CD84" s="219"/>
      <c r="CF84" s="219"/>
      <c r="CG84" s="219"/>
      <c r="CH84" s="219"/>
      <c r="CI84" s="219"/>
      <c r="CJ84" s="219"/>
      <c r="CK84" s="219"/>
      <c r="CL84" s="219"/>
      <c r="CM84" s="219"/>
      <c r="CN84" s="219"/>
      <c r="CP84" s="219"/>
      <c r="CQ84" s="141"/>
      <c r="CR84" s="219"/>
      <c r="CS84" s="219"/>
      <c r="CT84" s="219"/>
      <c r="CU84" s="219"/>
      <c r="CV84" s="219"/>
      <c r="CW84" s="141"/>
      <c r="CX84" s="219"/>
      <c r="CY84" s="219"/>
      <c r="CZ84" s="219"/>
      <c r="DA84" s="219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0"/>
      <c r="DZ84" s="144"/>
      <c r="EA84" s="144"/>
      <c r="EB84" s="144"/>
      <c r="EC84" s="140"/>
      <c r="ED84" s="144"/>
      <c r="EE84" s="144"/>
      <c r="EF84" s="144"/>
      <c r="EG84" s="142"/>
      <c r="EH84" s="142"/>
      <c r="EI84" s="142"/>
      <c r="EJ84" s="144"/>
      <c r="EK84" s="144"/>
      <c r="EL84" s="144"/>
      <c r="EM84" s="144"/>
      <c r="EN84" s="144"/>
      <c r="EO84" s="144"/>
      <c r="EP84" s="144"/>
      <c r="ER84" s="144"/>
      <c r="ES84" s="144"/>
      <c r="ET84" s="144"/>
      <c r="EV84" s="144"/>
      <c r="EX84" s="144"/>
      <c r="EY84" s="144"/>
      <c r="EZ84" s="144"/>
      <c r="FA84" s="144"/>
      <c r="FB84" s="144"/>
      <c r="FC84" s="143"/>
      <c r="FD84" s="143"/>
      <c r="FE84" s="143"/>
      <c r="FF84" s="143"/>
      <c r="FG84" s="143"/>
      <c r="FH84" s="143"/>
      <c r="FJ84" s="143"/>
      <c r="FK84" s="143"/>
      <c r="FL84" s="143"/>
      <c r="FM84" s="143"/>
      <c r="FN84" s="259"/>
      <c r="FO84" s="142"/>
      <c r="FP84" s="144"/>
      <c r="FQ84" s="142"/>
      <c r="FR84" s="144"/>
      <c r="FS84" s="144"/>
      <c r="FT84" s="144"/>
      <c r="FU84" s="144"/>
      <c r="FV84" s="144"/>
    </row>
    <row r="85" s="277" customFormat="true" ht="9" hidden="false" customHeight="false" outlineLevel="0" collapsed="false"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141"/>
      <c r="R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140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141"/>
      <c r="AZ85" s="219"/>
      <c r="BA85" s="219"/>
      <c r="BB85" s="219"/>
      <c r="BC85" s="219"/>
      <c r="BD85" s="219"/>
      <c r="BF85" s="219"/>
      <c r="BG85" s="219"/>
      <c r="BH85" s="219"/>
      <c r="BI85" s="219"/>
      <c r="BJ85" s="219"/>
      <c r="BL85" s="219"/>
      <c r="BM85" s="219"/>
      <c r="BN85" s="219"/>
      <c r="BO85" s="219"/>
      <c r="BP85" s="219"/>
      <c r="BQ85" s="219"/>
      <c r="BR85" s="219"/>
      <c r="BS85" s="219"/>
      <c r="BT85" s="219"/>
      <c r="BU85" s="219"/>
      <c r="BV85" s="219"/>
      <c r="BX85" s="219"/>
      <c r="BZ85" s="219"/>
      <c r="CA85" s="141"/>
      <c r="CB85" s="219"/>
      <c r="CC85" s="219"/>
      <c r="CD85" s="219"/>
      <c r="CF85" s="219"/>
      <c r="CG85" s="219"/>
      <c r="CH85" s="219"/>
      <c r="CI85" s="219"/>
      <c r="CJ85" s="219"/>
      <c r="CK85" s="219"/>
      <c r="CL85" s="219"/>
      <c r="CM85" s="219"/>
      <c r="CN85" s="219"/>
      <c r="CP85" s="219"/>
      <c r="CQ85" s="141"/>
      <c r="CR85" s="219"/>
      <c r="CS85" s="219"/>
      <c r="CT85" s="219"/>
      <c r="CU85" s="219"/>
      <c r="CV85" s="219"/>
      <c r="CW85" s="141"/>
      <c r="CX85" s="219"/>
      <c r="CY85" s="219"/>
      <c r="CZ85" s="219"/>
      <c r="DA85" s="219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0"/>
      <c r="DZ85" s="144"/>
      <c r="EA85" s="144"/>
      <c r="EB85" s="144"/>
      <c r="EC85" s="140"/>
      <c r="ED85" s="144"/>
      <c r="EE85" s="144"/>
      <c r="EF85" s="144"/>
      <c r="EG85" s="142"/>
      <c r="EH85" s="142"/>
      <c r="EI85" s="142"/>
      <c r="EJ85" s="144"/>
      <c r="EK85" s="144"/>
      <c r="EL85" s="144"/>
      <c r="EM85" s="144"/>
      <c r="EN85" s="144"/>
      <c r="EO85" s="144"/>
      <c r="EP85" s="144"/>
      <c r="ER85" s="144"/>
      <c r="ES85" s="144"/>
      <c r="ET85" s="144"/>
      <c r="EV85" s="144"/>
      <c r="EX85" s="144"/>
      <c r="EY85" s="144"/>
      <c r="EZ85" s="144"/>
      <c r="FA85" s="144"/>
      <c r="FB85" s="144"/>
      <c r="FC85" s="143"/>
      <c r="FD85" s="143"/>
      <c r="FE85" s="143"/>
      <c r="FF85" s="143"/>
      <c r="FG85" s="143"/>
      <c r="FH85" s="143"/>
      <c r="FJ85" s="143"/>
      <c r="FK85" s="143"/>
      <c r="FL85" s="143"/>
      <c r="FM85" s="143"/>
      <c r="FN85" s="259"/>
      <c r="FO85" s="142"/>
      <c r="FP85" s="144"/>
      <c r="FQ85" s="142"/>
      <c r="FR85" s="144"/>
      <c r="FS85" s="144"/>
      <c r="FT85" s="144"/>
      <c r="FU85" s="144"/>
      <c r="FV85" s="144"/>
    </row>
    <row r="86" s="277" customFormat="true" ht="9" hidden="false" customHeight="false" outlineLevel="0" collapsed="false"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141"/>
      <c r="R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140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141"/>
      <c r="AZ86" s="219"/>
      <c r="BA86" s="219"/>
      <c r="BB86" s="219"/>
      <c r="BC86" s="219"/>
      <c r="BD86" s="219"/>
      <c r="BF86" s="219"/>
      <c r="BG86" s="219"/>
      <c r="BH86" s="219"/>
      <c r="BI86" s="219"/>
      <c r="BJ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X86" s="219"/>
      <c r="BZ86" s="219"/>
      <c r="CA86" s="141"/>
      <c r="CB86" s="219"/>
      <c r="CC86" s="219"/>
      <c r="CD86" s="219"/>
      <c r="CF86" s="219"/>
      <c r="CG86" s="219"/>
      <c r="CH86" s="219"/>
      <c r="CI86" s="219"/>
      <c r="CJ86" s="219"/>
      <c r="CK86" s="219"/>
      <c r="CL86" s="219"/>
      <c r="CM86" s="219"/>
      <c r="CN86" s="219"/>
      <c r="CP86" s="219"/>
      <c r="CQ86" s="141"/>
      <c r="CR86" s="219"/>
      <c r="CS86" s="219"/>
      <c r="CT86" s="219"/>
      <c r="CU86" s="219"/>
      <c r="CV86" s="219"/>
      <c r="CW86" s="141"/>
      <c r="CX86" s="219"/>
      <c r="CY86" s="219"/>
      <c r="CZ86" s="219"/>
      <c r="DA86" s="219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0"/>
      <c r="DZ86" s="144"/>
      <c r="EA86" s="144"/>
      <c r="EB86" s="144"/>
      <c r="EC86" s="140"/>
      <c r="ED86" s="144"/>
      <c r="EE86" s="144"/>
      <c r="EF86" s="144"/>
      <c r="EG86" s="142"/>
      <c r="EH86" s="142"/>
      <c r="EI86" s="142"/>
      <c r="EJ86" s="144"/>
      <c r="EK86" s="144"/>
      <c r="EL86" s="144"/>
      <c r="EM86" s="144"/>
      <c r="EN86" s="144"/>
      <c r="EO86" s="144"/>
      <c r="EP86" s="144"/>
      <c r="ER86" s="144"/>
      <c r="ES86" s="144"/>
      <c r="ET86" s="144"/>
      <c r="EV86" s="144"/>
      <c r="EX86" s="144"/>
      <c r="EY86" s="144"/>
      <c r="EZ86" s="144"/>
      <c r="FA86" s="144"/>
      <c r="FB86" s="144"/>
      <c r="FC86" s="143"/>
      <c r="FD86" s="143"/>
      <c r="FE86" s="143"/>
      <c r="FF86" s="143"/>
      <c r="FG86" s="143"/>
      <c r="FH86" s="143"/>
      <c r="FJ86" s="143"/>
      <c r="FK86" s="143"/>
      <c r="FL86" s="143"/>
      <c r="FM86" s="143"/>
      <c r="FN86" s="259"/>
      <c r="FO86" s="142"/>
      <c r="FP86" s="144"/>
      <c r="FQ86" s="142"/>
      <c r="FR86" s="144"/>
      <c r="FS86" s="144"/>
      <c r="FT86" s="144"/>
      <c r="FU86" s="144"/>
      <c r="FV86" s="144"/>
    </row>
    <row r="87" s="277" customFormat="true" ht="9" hidden="false" customHeight="false" outlineLevel="0" collapsed="false"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141"/>
      <c r="R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140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141"/>
      <c r="AZ87" s="219"/>
      <c r="BA87" s="219"/>
      <c r="BB87" s="219"/>
      <c r="BC87" s="219"/>
      <c r="BD87" s="219"/>
      <c r="BF87" s="219"/>
      <c r="BG87" s="219"/>
      <c r="BH87" s="219"/>
      <c r="BI87" s="219"/>
      <c r="BJ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X87" s="219"/>
      <c r="BZ87" s="219"/>
      <c r="CA87" s="141"/>
      <c r="CB87" s="219"/>
      <c r="CC87" s="219"/>
      <c r="CD87" s="219"/>
      <c r="CF87" s="219"/>
      <c r="CG87" s="219"/>
      <c r="CH87" s="219"/>
      <c r="CI87" s="219"/>
      <c r="CJ87" s="219"/>
      <c r="CK87" s="219"/>
      <c r="CL87" s="219"/>
      <c r="CM87" s="219"/>
      <c r="CN87" s="219"/>
      <c r="CP87" s="219"/>
      <c r="CQ87" s="141"/>
      <c r="CR87" s="219"/>
      <c r="CS87" s="219"/>
      <c r="CT87" s="219"/>
      <c r="CU87" s="219"/>
      <c r="CV87" s="219"/>
      <c r="CW87" s="141"/>
      <c r="CX87" s="219"/>
      <c r="CY87" s="219"/>
      <c r="CZ87" s="219"/>
      <c r="DA87" s="219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0"/>
      <c r="DZ87" s="144"/>
      <c r="EA87" s="144"/>
      <c r="EB87" s="144"/>
      <c r="EC87" s="140"/>
      <c r="ED87" s="144"/>
      <c r="EE87" s="144"/>
      <c r="EF87" s="144"/>
      <c r="EG87" s="142"/>
      <c r="EH87" s="142"/>
      <c r="EI87" s="142"/>
      <c r="EJ87" s="144"/>
      <c r="EK87" s="144"/>
      <c r="EL87" s="144"/>
      <c r="EM87" s="144"/>
      <c r="EN87" s="144"/>
      <c r="EO87" s="144"/>
      <c r="EP87" s="144"/>
      <c r="ER87" s="144"/>
      <c r="ES87" s="144"/>
      <c r="ET87" s="144"/>
      <c r="EV87" s="144"/>
      <c r="EX87" s="144"/>
      <c r="EY87" s="144"/>
      <c r="EZ87" s="144"/>
      <c r="FA87" s="144"/>
      <c r="FB87" s="144"/>
      <c r="FC87" s="143"/>
      <c r="FD87" s="143"/>
      <c r="FE87" s="143"/>
      <c r="FF87" s="143"/>
      <c r="FG87" s="143"/>
      <c r="FH87" s="143"/>
      <c r="FJ87" s="143"/>
      <c r="FK87" s="143"/>
      <c r="FL87" s="143"/>
      <c r="FM87" s="143"/>
      <c r="FN87" s="259"/>
      <c r="FO87" s="142"/>
      <c r="FP87" s="144"/>
      <c r="FQ87" s="142"/>
      <c r="FR87" s="144"/>
      <c r="FS87" s="144"/>
      <c r="FT87" s="144"/>
      <c r="FU87" s="144"/>
      <c r="FV87" s="144"/>
    </row>
    <row r="88" s="277" customFormat="true" ht="9" hidden="false" customHeight="false" outlineLevel="0" collapsed="false"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141"/>
      <c r="R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140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141"/>
      <c r="AZ88" s="219"/>
      <c r="BA88" s="219"/>
      <c r="BB88" s="219"/>
      <c r="BC88" s="219"/>
      <c r="BD88" s="219"/>
      <c r="BF88" s="219"/>
      <c r="BG88" s="219"/>
      <c r="BH88" s="219"/>
      <c r="BI88" s="219"/>
      <c r="BJ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X88" s="219"/>
      <c r="BZ88" s="219"/>
      <c r="CA88" s="141"/>
      <c r="CB88" s="219"/>
      <c r="CC88" s="219"/>
      <c r="CD88" s="219"/>
      <c r="CF88" s="219"/>
      <c r="CG88" s="219"/>
      <c r="CH88" s="219"/>
      <c r="CI88" s="219"/>
      <c r="CJ88" s="219"/>
      <c r="CK88" s="219"/>
      <c r="CL88" s="219"/>
      <c r="CM88" s="219"/>
      <c r="CN88" s="219"/>
      <c r="CP88" s="219"/>
      <c r="CQ88" s="141"/>
      <c r="CR88" s="219"/>
      <c r="CS88" s="219"/>
      <c r="CT88" s="219"/>
      <c r="CU88" s="219"/>
      <c r="CV88" s="219"/>
      <c r="CW88" s="141"/>
      <c r="CX88" s="219"/>
      <c r="CY88" s="219"/>
      <c r="CZ88" s="219"/>
      <c r="DA88" s="219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0"/>
      <c r="DZ88" s="144"/>
      <c r="EA88" s="144"/>
      <c r="EB88" s="144"/>
      <c r="EC88" s="140"/>
      <c r="ED88" s="144"/>
      <c r="EE88" s="144"/>
      <c r="EF88" s="144"/>
      <c r="EG88" s="142"/>
      <c r="EH88" s="142"/>
      <c r="EI88" s="142"/>
      <c r="EJ88" s="144"/>
      <c r="EK88" s="144"/>
      <c r="EL88" s="144"/>
      <c r="EM88" s="144"/>
      <c r="EN88" s="144"/>
      <c r="EO88" s="144"/>
      <c r="EP88" s="144"/>
      <c r="ER88" s="144"/>
      <c r="ES88" s="144"/>
      <c r="ET88" s="144"/>
      <c r="EV88" s="144"/>
      <c r="EX88" s="144"/>
      <c r="EY88" s="144"/>
      <c r="EZ88" s="144"/>
      <c r="FA88" s="144"/>
      <c r="FB88" s="144"/>
      <c r="FC88" s="143"/>
      <c r="FD88" s="143"/>
      <c r="FE88" s="143"/>
      <c r="FF88" s="143"/>
      <c r="FG88" s="143"/>
      <c r="FH88" s="143"/>
      <c r="FJ88" s="143"/>
      <c r="FK88" s="143"/>
      <c r="FL88" s="143"/>
      <c r="FM88" s="143"/>
      <c r="FN88" s="259"/>
      <c r="FO88" s="142"/>
      <c r="FP88" s="144"/>
      <c r="FQ88" s="142"/>
      <c r="FR88" s="144"/>
      <c r="FS88" s="144"/>
      <c r="FT88" s="144"/>
      <c r="FU88" s="144"/>
      <c r="FV88" s="144"/>
    </row>
    <row r="89" s="277" customFormat="true" ht="9" hidden="false" customHeight="false" outlineLevel="0" collapsed="false"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141"/>
      <c r="R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140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141"/>
      <c r="AZ89" s="219"/>
      <c r="BA89" s="219"/>
      <c r="BB89" s="219"/>
      <c r="BC89" s="219"/>
      <c r="BD89" s="219"/>
      <c r="BF89" s="219"/>
      <c r="BG89" s="219"/>
      <c r="BH89" s="219"/>
      <c r="BI89" s="219"/>
      <c r="BJ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X89" s="219"/>
      <c r="BZ89" s="219"/>
      <c r="CA89" s="141"/>
      <c r="CB89" s="219"/>
      <c r="CC89" s="219"/>
      <c r="CD89" s="219"/>
      <c r="CF89" s="219"/>
      <c r="CG89" s="219"/>
      <c r="CH89" s="219"/>
      <c r="CI89" s="219"/>
      <c r="CJ89" s="219"/>
      <c r="CK89" s="219"/>
      <c r="CL89" s="219"/>
      <c r="CM89" s="219"/>
      <c r="CN89" s="219"/>
      <c r="CP89" s="219"/>
      <c r="CQ89" s="141"/>
      <c r="CR89" s="219"/>
      <c r="CS89" s="219"/>
      <c r="CT89" s="219"/>
      <c r="CU89" s="219"/>
      <c r="CV89" s="219"/>
      <c r="CW89" s="141"/>
      <c r="CX89" s="219"/>
      <c r="CY89" s="219"/>
      <c r="CZ89" s="219"/>
      <c r="DA89" s="219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0"/>
      <c r="DZ89" s="144"/>
      <c r="EA89" s="144"/>
      <c r="EB89" s="144"/>
      <c r="EC89" s="140"/>
      <c r="ED89" s="144"/>
      <c r="EE89" s="144"/>
      <c r="EF89" s="144"/>
      <c r="EG89" s="142"/>
      <c r="EH89" s="142"/>
      <c r="EI89" s="142"/>
      <c r="EJ89" s="144"/>
      <c r="EK89" s="144"/>
      <c r="EL89" s="144"/>
      <c r="EM89" s="144"/>
      <c r="EN89" s="144"/>
      <c r="EO89" s="144"/>
      <c r="EP89" s="144"/>
      <c r="ER89" s="144"/>
      <c r="ES89" s="144"/>
      <c r="ET89" s="144"/>
      <c r="EV89" s="144"/>
      <c r="EX89" s="144"/>
      <c r="EY89" s="144"/>
      <c r="EZ89" s="144"/>
      <c r="FA89" s="144"/>
      <c r="FB89" s="144"/>
      <c r="FC89" s="143"/>
      <c r="FD89" s="143"/>
      <c r="FE89" s="143"/>
      <c r="FF89" s="143"/>
      <c r="FG89" s="143"/>
      <c r="FH89" s="143"/>
      <c r="FJ89" s="143"/>
      <c r="FK89" s="143"/>
      <c r="FL89" s="143"/>
      <c r="FM89" s="143"/>
      <c r="FN89" s="259"/>
      <c r="FO89" s="142"/>
      <c r="FP89" s="144"/>
      <c r="FQ89" s="142"/>
      <c r="FR89" s="144"/>
      <c r="FS89" s="144"/>
      <c r="FT89" s="144"/>
      <c r="FU89" s="144"/>
      <c r="FV89" s="144"/>
    </row>
    <row r="90" s="277" customFormat="true" ht="9" hidden="false" customHeight="false" outlineLevel="0" collapsed="false"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141"/>
      <c r="R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140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141"/>
      <c r="AZ90" s="219"/>
      <c r="BA90" s="219"/>
      <c r="BB90" s="219"/>
      <c r="BC90" s="219"/>
      <c r="BD90" s="219"/>
      <c r="BF90" s="219"/>
      <c r="BG90" s="219"/>
      <c r="BH90" s="219"/>
      <c r="BI90" s="219"/>
      <c r="BJ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X90" s="219"/>
      <c r="BZ90" s="219"/>
      <c r="CA90" s="141"/>
      <c r="CB90" s="219"/>
      <c r="CC90" s="219"/>
      <c r="CD90" s="219"/>
      <c r="CF90" s="219"/>
      <c r="CG90" s="219"/>
      <c r="CH90" s="219"/>
      <c r="CI90" s="219"/>
      <c r="CJ90" s="219"/>
      <c r="CK90" s="219"/>
      <c r="CL90" s="219"/>
      <c r="CM90" s="219"/>
      <c r="CN90" s="219"/>
      <c r="CP90" s="219"/>
      <c r="CQ90" s="141"/>
      <c r="CR90" s="219"/>
      <c r="CS90" s="219"/>
      <c r="CT90" s="219"/>
      <c r="CU90" s="219"/>
      <c r="CV90" s="219"/>
      <c r="CW90" s="141"/>
      <c r="CX90" s="219"/>
      <c r="CY90" s="219"/>
      <c r="CZ90" s="219"/>
      <c r="DA90" s="219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0"/>
      <c r="DZ90" s="144"/>
      <c r="EA90" s="144"/>
      <c r="EB90" s="144"/>
      <c r="EC90" s="140"/>
      <c r="ED90" s="144"/>
      <c r="EE90" s="144"/>
      <c r="EF90" s="144"/>
      <c r="EG90" s="142"/>
      <c r="EH90" s="142"/>
      <c r="EI90" s="142"/>
      <c r="EJ90" s="144"/>
      <c r="EK90" s="144"/>
      <c r="EL90" s="144"/>
      <c r="EM90" s="144"/>
      <c r="EN90" s="144"/>
      <c r="EO90" s="144"/>
      <c r="EP90" s="144"/>
      <c r="ER90" s="144"/>
      <c r="ES90" s="144"/>
      <c r="ET90" s="144"/>
      <c r="EV90" s="144"/>
      <c r="EX90" s="144"/>
      <c r="EY90" s="144"/>
      <c r="EZ90" s="144"/>
      <c r="FA90" s="144"/>
      <c r="FB90" s="144"/>
      <c r="FC90" s="143"/>
      <c r="FD90" s="143"/>
      <c r="FE90" s="143"/>
      <c r="FF90" s="143"/>
      <c r="FG90" s="143"/>
      <c r="FH90" s="143"/>
      <c r="FJ90" s="143"/>
      <c r="FK90" s="143"/>
      <c r="FL90" s="143"/>
      <c r="FM90" s="143"/>
      <c r="FN90" s="259"/>
      <c r="FO90" s="142"/>
      <c r="FP90" s="144"/>
      <c r="FQ90" s="142"/>
      <c r="FR90" s="144"/>
      <c r="FS90" s="144"/>
      <c r="FT90" s="144"/>
      <c r="FU90" s="144"/>
      <c r="FV90" s="144"/>
    </row>
    <row r="91" s="277" customFormat="true" ht="9" hidden="false" customHeight="false" outlineLevel="0" collapsed="false"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141"/>
      <c r="R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140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141"/>
      <c r="AZ91" s="219"/>
      <c r="BA91" s="219"/>
      <c r="BB91" s="219"/>
      <c r="BC91" s="219"/>
      <c r="BD91" s="219"/>
      <c r="BF91" s="219"/>
      <c r="BG91" s="219"/>
      <c r="BH91" s="219"/>
      <c r="BI91" s="219"/>
      <c r="BJ91" s="219"/>
      <c r="BL91" s="219"/>
      <c r="BM91" s="219"/>
      <c r="BN91" s="219"/>
      <c r="BO91" s="219"/>
      <c r="BP91" s="219"/>
      <c r="BQ91" s="219"/>
      <c r="BR91" s="219"/>
      <c r="BS91" s="219"/>
      <c r="BT91" s="219"/>
      <c r="BU91" s="219"/>
      <c r="BV91" s="219"/>
      <c r="BX91" s="219"/>
      <c r="BZ91" s="219"/>
      <c r="CA91" s="141"/>
      <c r="CB91" s="219"/>
      <c r="CC91" s="219"/>
      <c r="CD91" s="219"/>
      <c r="CF91" s="219"/>
      <c r="CG91" s="219"/>
      <c r="CH91" s="219"/>
      <c r="CI91" s="219"/>
      <c r="CJ91" s="219"/>
      <c r="CK91" s="219"/>
      <c r="CL91" s="219"/>
      <c r="CM91" s="219"/>
      <c r="CN91" s="219"/>
      <c r="CP91" s="219"/>
      <c r="CQ91" s="141"/>
      <c r="CR91" s="219"/>
      <c r="CS91" s="219"/>
      <c r="CT91" s="219"/>
      <c r="CU91" s="219"/>
      <c r="CV91" s="219"/>
      <c r="CW91" s="141"/>
      <c r="CX91" s="219"/>
      <c r="CY91" s="219"/>
      <c r="CZ91" s="219"/>
      <c r="DA91" s="219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0"/>
      <c r="DZ91" s="144"/>
      <c r="EA91" s="144"/>
      <c r="EB91" s="144"/>
      <c r="EC91" s="140"/>
      <c r="ED91" s="144"/>
      <c r="EE91" s="144"/>
      <c r="EF91" s="144"/>
      <c r="EG91" s="142"/>
      <c r="EH91" s="142"/>
      <c r="EI91" s="142"/>
      <c r="EJ91" s="144"/>
      <c r="EK91" s="144"/>
      <c r="EL91" s="144"/>
      <c r="EM91" s="144"/>
      <c r="EN91" s="144"/>
      <c r="EO91" s="144"/>
      <c r="EP91" s="144"/>
      <c r="ER91" s="144"/>
      <c r="ES91" s="144"/>
      <c r="ET91" s="144"/>
      <c r="EV91" s="144"/>
      <c r="EX91" s="144"/>
      <c r="EY91" s="144"/>
      <c r="EZ91" s="144"/>
      <c r="FA91" s="144"/>
      <c r="FB91" s="144"/>
      <c r="FC91" s="143"/>
      <c r="FD91" s="143"/>
      <c r="FE91" s="143"/>
      <c r="FF91" s="143"/>
      <c r="FG91" s="143"/>
      <c r="FH91" s="143"/>
      <c r="FJ91" s="143"/>
      <c r="FK91" s="143"/>
      <c r="FL91" s="143"/>
      <c r="FM91" s="143"/>
      <c r="FN91" s="259"/>
      <c r="FO91" s="142"/>
      <c r="FP91" s="144"/>
      <c r="FQ91" s="142"/>
      <c r="FR91" s="144"/>
      <c r="FS91" s="144"/>
      <c r="FT91" s="144"/>
      <c r="FU91" s="144"/>
      <c r="FV91" s="144"/>
    </row>
    <row r="92" s="277" customFormat="true" ht="9" hidden="false" customHeight="false" outlineLevel="0" collapsed="false"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141"/>
      <c r="R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140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141"/>
      <c r="AZ92" s="219"/>
      <c r="BA92" s="219"/>
      <c r="BB92" s="219"/>
      <c r="BC92" s="219"/>
      <c r="BD92" s="219"/>
      <c r="BF92" s="219"/>
      <c r="BG92" s="219"/>
      <c r="BH92" s="219"/>
      <c r="BI92" s="219"/>
      <c r="BJ92" s="219"/>
      <c r="BL92" s="219"/>
      <c r="BM92" s="219"/>
      <c r="BN92" s="219"/>
      <c r="BO92" s="219"/>
      <c r="BP92" s="219"/>
      <c r="BQ92" s="219"/>
      <c r="BR92" s="219"/>
      <c r="BS92" s="219"/>
      <c r="BT92" s="219"/>
      <c r="BU92" s="219"/>
      <c r="BV92" s="219"/>
      <c r="BX92" s="219"/>
      <c r="BZ92" s="219"/>
      <c r="CA92" s="141"/>
      <c r="CB92" s="219"/>
      <c r="CC92" s="219"/>
      <c r="CD92" s="219"/>
      <c r="CF92" s="219"/>
      <c r="CG92" s="219"/>
      <c r="CH92" s="219"/>
      <c r="CI92" s="219"/>
      <c r="CJ92" s="219"/>
      <c r="CK92" s="219"/>
      <c r="CL92" s="219"/>
      <c r="CM92" s="219"/>
      <c r="CN92" s="219"/>
      <c r="CP92" s="219"/>
      <c r="CQ92" s="141"/>
      <c r="CR92" s="219"/>
      <c r="CS92" s="219"/>
      <c r="CT92" s="219"/>
      <c r="CU92" s="219"/>
      <c r="CV92" s="219"/>
      <c r="CW92" s="141"/>
      <c r="CX92" s="219"/>
      <c r="CY92" s="219"/>
      <c r="CZ92" s="219"/>
      <c r="DA92" s="219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0"/>
      <c r="DZ92" s="144"/>
      <c r="EA92" s="144"/>
      <c r="EB92" s="144"/>
      <c r="EC92" s="140"/>
      <c r="ED92" s="144"/>
      <c r="EE92" s="144"/>
      <c r="EF92" s="144"/>
      <c r="EG92" s="142"/>
      <c r="EH92" s="142"/>
      <c r="EI92" s="142"/>
      <c r="EJ92" s="144"/>
      <c r="EK92" s="144"/>
      <c r="EL92" s="144"/>
      <c r="EM92" s="144"/>
      <c r="EN92" s="144"/>
      <c r="EO92" s="144"/>
      <c r="EP92" s="144"/>
      <c r="ER92" s="144"/>
      <c r="ES92" s="144"/>
      <c r="ET92" s="144"/>
      <c r="EV92" s="144"/>
      <c r="EX92" s="144"/>
      <c r="EY92" s="144"/>
      <c r="EZ92" s="144"/>
      <c r="FA92" s="144"/>
      <c r="FB92" s="144"/>
      <c r="FC92" s="143"/>
      <c r="FD92" s="143"/>
      <c r="FE92" s="143"/>
      <c r="FF92" s="143"/>
      <c r="FG92" s="143"/>
      <c r="FH92" s="143"/>
      <c r="FJ92" s="143"/>
      <c r="FK92" s="143"/>
      <c r="FL92" s="143"/>
      <c r="FM92" s="143"/>
      <c r="FN92" s="259"/>
      <c r="FO92" s="142"/>
      <c r="FP92" s="144"/>
      <c r="FQ92" s="142"/>
      <c r="FR92" s="144"/>
      <c r="FS92" s="144"/>
      <c r="FT92" s="144"/>
      <c r="FU92" s="144"/>
      <c r="FV92" s="144"/>
    </row>
    <row r="93" s="277" customFormat="true" ht="9" hidden="false" customHeight="false" outlineLevel="0" collapsed="false"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141"/>
      <c r="R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140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141"/>
      <c r="AZ93" s="219"/>
      <c r="BA93" s="219"/>
      <c r="BB93" s="219"/>
      <c r="BC93" s="219"/>
      <c r="BD93" s="219"/>
      <c r="BF93" s="219"/>
      <c r="BG93" s="219"/>
      <c r="BH93" s="219"/>
      <c r="BI93" s="219"/>
      <c r="BJ93" s="219"/>
      <c r="BL93" s="219"/>
      <c r="BM93" s="219"/>
      <c r="BN93" s="219"/>
      <c r="BO93" s="219"/>
      <c r="BP93" s="219"/>
      <c r="BQ93" s="219"/>
      <c r="BR93" s="219"/>
      <c r="BS93" s="219"/>
      <c r="BT93" s="219"/>
      <c r="BU93" s="219"/>
      <c r="BV93" s="219"/>
      <c r="BX93" s="219"/>
      <c r="BZ93" s="219"/>
      <c r="CA93" s="141"/>
      <c r="CB93" s="219"/>
      <c r="CC93" s="219"/>
      <c r="CD93" s="219"/>
      <c r="CF93" s="219"/>
      <c r="CG93" s="219"/>
      <c r="CH93" s="219"/>
      <c r="CI93" s="219"/>
      <c r="CJ93" s="219"/>
      <c r="CK93" s="219"/>
      <c r="CL93" s="219"/>
      <c r="CM93" s="219"/>
      <c r="CN93" s="219"/>
      <c r="CP93" s="219"/>
      <c r="CQ93" s="141"/>
      <c r="CR93" s="219"/>
      <c r="CS93" s="219"/>
      <c r="CT93" s="219"/>
      <c r="CU93" s="219"/>
      <c r="CV93" s="219"/>
      <c r="CW93" s="141"/>
      <c r="CX93" s="219"/>
      <c r="CY93" s="219"/>
      <c r="CZ93" s="219"/>
      <c r="DA93" s="219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0"/>
      <c r="DZ93" s="144"/>
      <c r="EA93" s="144"/>
      <c r="EB93" s="144"/>
      <c r="EC93" s="140"/>
      <c r="ED93" s="144"/>
      <c r="EE93" s="144"/>
      <c r="EF93" s="144"/>
      <c r="EG93" s="142"/>
      <c r="EH93" s="142"/>
      <c r="EI93" s="142"/>
      <c r="EJ93" s="144"/>
      <c r="EK93" s="144"/>
      <c r="EL93" s="144"/>
      <c r="EM93" s="144"/>
      <c r="EN93" s="144"/>
      <c r="EO93" s="144"/>
      <c r="EP93" s="144"/>
      <c r="ER93" s="144"/>
      <c r="ES93" s="144"/>
      <c r="ET93" s="144"/>
      <c r="EV93" s="144"/>
      <c r="EX93" s="144"/>
      <c r="EY93" s="144"/>
      <c r="EZ93" s="144"/>
      <c r="FA93" s="144"/>
      <c r="FB93" s="144"/>
      <c r="FC93" s="143"/>
      <c r="FD93" s="143"/>
      <c r="FE93" s="143"/>
      <c r="FF93" s="143"/>
      <c r="FG93" s="143"/>
      <c r="FH93" s="143"/>
      <c r="FJ93" s="143"/>
      <c r="FK93" s="143"/>
      <c r="FL93" s="143"/>
      <c r="FM93" s="143"/>
      <c r="FN93" s="259"/>
      <c r="FO93" s="142"/>
      <c r="FP93" s="144"/>
      <c r="FQ93" s="142"/>
      <c r="FR93" s="144"/>
      <c r="FS93" s="144"/>
      <c r="FT93" s="144"/>
      <c r="FU93" s="144"/>
      <c r="FV93" s="144"/>
    </row>
    <row r="94" s="277" customFormat="true" ht="9" hidden="false" customHeight="false" outlineLevel="0" collapsed="false"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141"/>
      <c r="R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140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141"/>
      <c r="AZ94" s="219"/>
      <c r="BA94" s="219"/>
      <c r="BB94" s="219"/>
      <c r="BC94" s="219"/>
      <c r="BD94" s="219"/>
      <c r="BF94" s="219"/>
      <c r="BG94" s="219"/>
      <c r="BH94" s="219"/>
      <c r="BI94" s="219"/>
      <c r="BJ94" s="219"/>
      <c r="BL94" s="219"/>
      <c r="BM94" s="219"/>
      <c r="BN94" s="219"/>
      <c r="BO94" s="219"/>
      <c r="BP94" s="219"/>
      <c r="BQ94" s="219"/>
      <c r="BR94" s="219"/>
      <c r="BS94" s="219"/>
      <c r="BT94" s="219"/>
      <c r="BU94" s="219"/>
      <c r="BV94" s="219"/>
      <c r="BX94" s="219"/>
      <c r="BZ94" s="219"/>
      <c r="CA94" s="141"/>
      <c r="CB94" s="219"/>
      <c r="CC94" s="219"/>
      <c r="CD94" s="219"/>
      <c r="CF94" s="219"/>
      <c r="CG94" s="219"/>
      <c r="CH94" s="219"/>
      <c r="CI94" s="219"/>
      <c r="CJ94" s="219"/>
      <c r="CK94" s="219"/>
      <c r="CL94" s="219"/>
      <c r="CM94" s="219"/>
      <c r="CN94" s="219"/>
      <c r="CP94" s="219"/>
      <c r="CQ94" s="141"/>
      <c r="CR94" s="219"/>
      <c r="CS94" s="219"/>
      <c r="CT94" s="219"/>
      <c r="CU94" s="219"/>
      <c r="CV94" s="219"/>
      <c r="CW94" s="141"/>
      <c r="CX94" s="219"/>
      <c r="CY94" s="219"/>
      <c r="CZ94" s="219"/>
      <c r="DA94" s="219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0"/>
      <c r="DZ94" s="144"/>
      <c r="EA94" s="144"/>
      <c r="EB94" s="144"/>
      <c r="EC94" s="140"/>
      <c r="ED94" s="144"/>
      <c r="EE94" s="144"/>
      <c r="EF94" s="144"/>
      <c r="EG94" s="142"/>
      <c r="EH94" s="142"/>
      <c r="EI94" s="142"/>
      <c r="EJ94" s="144"/>
      <c r="EK94" s="144"/>
      <c r="EL94" s="144"/>
      <c r="EM94" s="144"/>
      <c r="EN94" s="144"/>
      <c r="EO94" s="144"/>
      <c r="EP94" s="144"/>
      <c r="ER94" s="144"/>
      <c r="ES94" s="144"/>
      <c r="ET94" s="144"/>
      <c r="EV94" s="144"/>
      <c r="EX94" s="144"/>
      <c r="EY94" s="144"/>
      <c r="EZ94" s="144"/>
      <c r="FA94" s="144"/>
      <c r="FB94" s="144"/>
      <c r="FC94" s="143"/>
      <c r="FD94" s="143"/>
      <c r="FE94" s="143"/>
      <c r="FF94" s="143"/>
      <c r="FG94" s="143"/>
      <c r="FH94" s="143"/>
      <c r="FJ94" s="143"/>
      <c r="FK94" s="143"/>
      <c r="FL94" s="143"/>
      <c r="FM94" s="143"/>
      <c r="FN94" s="259"/>
      <c r="FO94" s="142"/>
      <c r="FP94" s="144"/>
      <c r="FQ94" s="142"/>
      <c r="FR94" s="144"/>
      <c r="FS94" s="144"/>
      <c r="FT94" s="144"/>
      <c r="FU94" s="144"/>
      <c r="FV94" s="144"/>
    </row>
    <row r="95" s="277" customFormat="true" ht="9" hidden="false" customHeight="false" outlineLevel="0" collapsed="false"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141"/>
      <c r="R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140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141"/>
      <c r="AZ95" s="219"/>
      <c r="BA95" s="219"/>
      <c r="BB95" s="219"/>
      <c r="BC95" s="219"/>
      <c r="BD95" s="219"/>
      <c r="BF95" s="219"/>
      <c r="BG95" s="219"/>
      <c r="BH95" s="219"/>
      <c r="BI95" s="219"/>
      <c r="BJ95" s="219"/>
      <c r="BL95" s="219"/>
      <c r="BM95" s="219"/>
      <c r="BN95" s="219"/>
      <c r="BO95" s="219"/>
      <c r="BP95" s="219"/>
      <c r="BQ95" s="219"/>
      <c r="BR95" s="219"/>
      <c r="BS95" s="219"/>
      <c r="BT95" s="219"/>
      <c r="BU95" s="219"/>
      <c r="BV95" s="219"/>
      <c r="BX95" s="219"/>
      <c r="BZ95" s="219"/>
      <c r="CA95" s="141"/>
      <c r="CB95" s="219"/>
      <c r="CC95" s="219"/>
      <c r="CD95" s="219"/>
      <c r="CF95" s="219"/>
      <c r="CG95" s="219"/>
      <c r="CH95" s="219"/>
      <c r="CI95" s="219"/>
      <c r="CJ95" s="219"/>
      <c r="CK95" s="219"/>
      <c r="CL95" s="219"/>
      <c r="CM95" s="219"/>
      <c r="CN95" s="219"/>
      <c r="CP95" s="219"/>
      <c r="CQ95" s="141"/>
      <c r="CR95" s="219"/>
      <c r="CS95" s="219"/>
      <c r="CT95" s="219"/>
      <c r="CU95" s="219"/>
      <c r="CV95" s="219"/>
      <c r="CW95" s="141"/>
      <c r="CX95" s="219"/>
      <c r="CY95" s="219"/>
      <c r="CZ95" s="219"/>
      <c r="DA95" s="219"/>
      <c r="DL95" s="144"/>
      <c r="DM95" s="144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0"/>
      <c r="DZ95" s="144"/>
      <c r="EA95" s="144"/>
      <c r="EB95" s="144"/>
      <c r="EC95" s="140"/>
      <c r="ED95" s="144"/>
      <c r="EE95" s="144"/>
      <c r="EF95" s="144"/>
      <c r="EG95" s="142"/>
      <c r="EH95" s="142"/>
      <c r="EI95" s="142"/>
      <c r="EJ95" s="144"/>
      <c r="EK95" s="144"/>
      <c r="EL95" s="144"/>
      <c r="EM95" s="144"/>
      <c r="EN95" s="144"/>
      <c r="EO95" s="144"/>
      <c r="EP95" s="144"/>
      <c r="ER95" s="144"/>
      <c r="ES95" s="144"/>
      <c r="ET95" s="144"/>
      <c r="EV95" s="144"/>
      <c r="EX95" s="144"/>
      <c r="EY95" s="144"/>
      <c r="EZ95" s="144"/>
      <c r="FA95" s="144"/>
      <c r="FB95" s="144"/>
      <c r="FC95" s="143"/>
      <c r="FD95" s="143"/>
      <c r="FE95" s="143"/>
      <c r="FF95" s="143"/>
      <c r="FG95" s="143"/>
      <c r="FH95" s="143"/>
      <c r="FJ95" s="143"/>
      <c r="FK95" s="143"/>
      <c r="FL95" s="143"/>
      <c r="FM95" s="143"/>
      <c r="FN95" s="259"/>
      <c r="FO95" s="142"/>
      <c r="FP95" s="144"/>
      <c r="FQ95" s="142"/>
      <c r="FR95" s="144"/>
      <c r="FS95" s="144"/>
      <c r="FT95" s="144"/>
      <c r="FU95" s="144"/>
      <c r="FV95" s="144"/>
    </row>
    <row r="96" s="277" customFormat="true" ht="9" hidden="false" customHeight="false" outlineLevel="0" collapsed="false"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141"/>
      <c r="R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140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141"/>
      <c r="AZ96" s="219"/>
      <c r="BA96" s="219"/>
      <c r="BB96" s="219"/>
      <c r="BC96" s="219"/>
      <c r="BD96" s="219"/>
      <c r="BF96" s="219"/>
      <c r="BG96" s="219"/>
      <c r="BH96" s="219"/>
      <c r="BI96" s="219"/>
      <c r="BJ96" s="219"/>
      <c r="BL96" s="219"/>
      <c r="BM96" s="219"/>
      <c r="BN96" s="219"/>
      <c r="BO96" s="219"/>
      <c r="BP96" s="219"/>
      <c r="BQ96" s="219"/>
      <c r="BR96" s="219"/>
      <c r="BS96" s="219"/>
      <c r="BT96" s="219"/>
      <c r="BU96" s="219"/>
      <c r="BV96" s="219"/>
      <c r="BX96" s="219"/>
      <c r="BZ96" s="219"/>
      <c r="CA96" s="141"/>
      <c r="CB96" s="219"/>
      <c r="CC96" s="219"/>
      <c r="CD96" s="219"/>
      <c r="CF96" s="219"/>
      <c r="CG96" s="219"/>
      <c r="CH96" s="219"/>
      <c r="CI96" s="219"/>
      <c r="CJ96" s="219"/>
      <c r="CK96" s="219"/>
      <c r="CL96" s="219"/>
      <c r="CM96" s="219"/>
      <c r="CN96" s="219"/>
      <c r="CP96" s="219"/>
      <c r="CQ96" s="141"/>
      <c r="CR96" s="219"/>
      <c r="CS96" s="219"/>
      <c r="CT96" s="219"/>
      <c r="CU96" s="219"/>
      <c r="CV96" s="219"/>
      <c r="CW96" s="141"/>
      <c r="CX96" s="219"/>
      <c r="CY96" s="219"/>
      <c r="CZ96" s="219"/>
      <c r="DA96" s="219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0"/>
      <c r="DZ96" s="144"/>
      <c r="EA96" s="144"/>
      <c r="EB96" s="144"/>
      <c r="EC96" s="140"/>
      <c r="ED96" s="144"/>
      <c r="EE96" s="144"/>
      <c r="EF96" s="144"/>
      <c r="EG96" s="142"/>
      <c r="EH96" s="142"/>
      <c r="EI96" s="142"/>
      <c r="EJ96" s="144"/>
      <c r="EK96" s="144"/>
      <c r="EL96" s="144"/>
      <c r="EM96" s="144"/>
      <c r="EN96" s="144"/>
      <c r="EO96" s="144"/>
      <c r="EP96" s="144"/>
      <c r="ER96" s="144"/>
      <c r="ES96" s="144"/>
      <c r="ET96" s="144"/>
      <c r="EV96" s="144"/>
      <c r="EX96" s="144"/>
      <c r="EY96" s="144"/>
      <c r="EZ96" s="144"/>
      <c r="FA96" s="144"/>
      <c r="FB96" s="144"/>
      <c r="FC96" s="143"/>
      <c r="FD96" s="143"/>
      <c r="FE96" s="143"/>
      <c r="FF96" s="143"/>
      <c r="FG96" s="143"/>
      <c r="FH96" s="143"/>
      <c r="FJ96" s="143"/>
      <c r="FK96" s="143"/>
      <c r="FL96" s="143"/>
      <c r="FM96" s="143"/>
      <c r="FN96" s="259"/>
      <c r="FO96" s="142"/>
      <c r="FP96" s="144"/>
      <c r="FQ96" s="142"/>
      <c r="FR96" s="144"/>
      <c r="FS96" s="144"/>
      <c r="FT96" s="144"/>
      <c r="FU96" s="144"/>
      <c r="FV96" s="144"/>
    </row>
    <row r="97" s="277" customFormat="true" ht="9" hidden="false" customHeight="false" outlineLevel="0" collapsed="false"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141"/>
      <c r="R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140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79"/>
      <c r="AW97" s="219"/>
      <c r="AX97" s="219"/>
      <c r="AY97" s="141"/>
      <c r="AZ97" s="219"/>
      <c r="BA97" s="219"/>
      <c r="BB97" s="219"/>
      <c r="BC97" s="219"/>
      <c r="BD97" s="219"/>
      <c r="BF97" s="219"/>
      <c r="BG97" s="219"/>
      <c r="BH97" s="219"/>
      <c r="BI97" s="219"/>
      <c r="BJ97" s="219"/>
      <c r="BL97" s="219"/>
      <c r="BM97" s="219"/>
      <c r="BN97" s="219"/>
      <c r="BO97" s="219"/>
      <c r="BP97" s="219"/>
      <c r="BQ97" s="219"/>
      <c r="BR97" s="219"/>
      <c r="BS97" s="219"/>
      <c r="BT97" s="219"/>
      <c r="BU97" s="219"/>
      <c r="BV97" s="219"/>
      <c r="BX97" s="219"/>
      <c r="BZ97" s="219"/>
      <c r="CA97" s="141"/>
      <c r="CB97" s="219"/>
      <c r="CC97" s="219"/>
      <c r="CD97" s="219"/>
      <c r="CF97" s="219"/>
      <c r="CG97" s="219"/>
      <c r="CH97" s="219"/>
      <c r="CI97" s="219"/>
      <c r="CJ97" s="219"/>
      <c r="CK97" s="219"/>
      <c r="CL97" s="219"/>
      <c r="CM97" s="219"/>
      <c r="CN97" s="219"/>
      <c r="CP97" s="219"/>
      <c r="CQ97" s="141"/>
      <c r="CR97" s="219"/>
      <c r="CS97" s="219"/>
      <c r="CT97" s="219"/>
      <c r="CU97" s="219"/>
      <c r="CV97" s="219"/>
      <c r="CW97" s="141"/>
      <c r="CX97" s="219"/>
      <c r="CY97" s="219"/>
      <c r="CZ97" s="219"/>
      <c r="DA97" s="219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0"/>
      <c r="DZ97" s="144"/>
      <c r="EA97" s="144"/>
      <c r="EB97" s="144"/>
      <c r="EC97" s="140"/>
      <c r="ED97" s="144"/>
      <c r="EE97" s="144"/>
      <c r="EF97" s="144"/>
      <c r="EG97" s="142"/>
      <c r="EH97" s="142"/>
      <c r="EI97" s="142"/>
      <c r="EJ97" s="144"/>
      <c r="EK97" s="144"/>
      <c r="EL97" s="144"/>
      <c r="EM97" s="144"/>
      <c r="EN97" s="144"/>
      <c r="EO97" s="144"/>
      <c r="EP97" s="144"/>
      <c r="ER97" s="144"/>
      <c r="ES97" s="144"/>
      <c r="ET97" s="144"/>
      <c r="EV97" s="144"/>
      <c r="EX97" s="144"/>
      <c r="EY97" s="144"/>
      <c r="EZ97" s="144"/>
      <c r="FA97" s="144"/>
      <c r="FB97" s="144"/>
      <c r="FC97" s="143"/>
      <c r="FD97" s="143"/>
      <c r="FE97" s="143"/>
      <c r="FF97" s="143"/>
      <c r="FG97" s="143"/>
      <c r="FH97" s="143"/>
      <c r="FJ97" s="143"/>
      <c r="FK97" s="143"/>
      <c r="FL97" s="143"/>
      <c r="FM97" s="143"/>
      <c r="FN97" s="259"/>
      <c r="FO97" s="142"/>
      <c r="FP97" s="144"/>
      <c r="FQ97" s="142"/>
      <c r="FR97" s="144"/>
      <c r="FS97" s="144"/>
      <c r="FT97" s="144"/>
      <c r="FU97" s="144"/>
      <c r="FV97" s="144"/>
    </row>
    <row r="98" s="277" customFormat="true" ht="9" hidden="false" customHeight="false" outlineLevel="0" collapsed="false"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141"/>
      <c r="R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140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141"/>
      <c r="AZ98" s="219"/>
      <c r="BA98" s="219"/>
      <c r="BB98" s="219"/>
      <c r="BC98" s="219"/>
      <c r="BD98" s="219"/>
      <c r="BF98" s="219"/>
      <c r="BG98" s="219"/>
      <c r="BH98" s="219"/>
      <c r="BI98" s="219"/>
      <c r="BJ98" s="219"/>
      <c r="BL98" s="219"/>
      <c r="BM98" s="219"/>
      <c r="BN98" s="219"/>
      <c r="BO98" s="219"/>
      <c r="BP98" s="219"/>
      <c r="BQ98" s="219"/>
      <c r="BR98" s="219"/>
      <c r="BS98" s="219"/>
      <c r="BT98" s="219"/>
      <c r="BU98" s="219"/>
      <c r="BV98" s="219"/>
      <c r="BX98" s="219"/>
      <c r="BZ98" s="219"/>
      <c r="CA98" s="141"/>
      <c r="CB98" s="219"/>
      <c r="CC98" s="219"/>
      <c r="CD98" s="219"/>
      <c r="CF98" s="219"/>
      <c r="CG98" s="219"/>
      <c r="CH98" s="219"/>
      <c r="CI98" s="219"/>
      <c r="CJ98" s="219"/>
      <c r="CK98" s="219"/>
      <c r="CL98" s="219"/>
      <c r="CM98" s="219"/>
      <c r="CN98" s="219"/>
      <c r="CP98" s="219"/>
      <c r="CQ98" s="141"/>
      <c r="CR98" s="219"/>
      <c r="CS98" s="219"/>
      <c r="CT98" s="219"/>
      <c r="CU98" s="219"/>
      <c r="CV98" s="219"/>
      <c r="CW98" s="141"/>
      <c r="CX98" s="219"/>
      <c r="CY98" s="219"/>
      <c r="CZ98" s="219"/>
      <c r="DA98" s="219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0"/>
      <c r="DZ98" s="144"/>
      <c r="EA98" s="144"/>
      <c r="EB98" s="144"/>
      <c r="EC98" s="140"/>
      <c r="ED98" s="144"/>
      <c r="EE98" s="144"/>
      <c r="EF98" s="144"/>
      <c r="EG98" s="142"/>
      <c r="EH98" s="142"/>
      <c r="EI98" s="142"/>
      <c r="EJ98" s="144"/>
      <c r="EK98" s="144"/>
      <c r="EL98" s="144"/>
      <c r="EM98" s="144"/>
      <c r="EN98" s="144"/>
      <c r="EO98" s="144"/>
      <c r="EP98" s="144"/>
      <c r="ER98" s="144"/>
      <c r="ES98" s="144"/>
      <c r="ET98" s="144"/>
      <c r="EV98" s="144"/>
      <c r="EX98" s="144"/>
      <c r="EY98" s="144"/>
      <c r="EZ98" s="144"/>
      <c r="FA98" s="144"/>
      <c r="FB98" s="144"/>
      <c r="FC98" s="143"/>
      <c r="FD98" s="143"/>
      <c r="FE98" s="143"/>
      <c r="FF98" s="143"/>
      <c r="FG98" s="143"/>
      <c r="FH98" s="143"/>
      <c r="FJ98" s="143"/>
      <c r="FK98" s="143"/>
      <c r="FL98" s="143"/>
      <c r="FM98" s="143"/>
      <c r="FN98" s="259"/>
      <c r="FO98" s="142"/>
      <c r="FP98" s="144"/>
      <c r="FQ98" s="142"/>
      <c r="FR98" s="144"/>
      <c r="FS98" s="144"/>
      <c r="FT98" s="144"/>
      <c r="FU98" s="144"/>
      <c r="FV98" s="144"/>
    </row>
    <row r="99" s="277" customFormat="true" ht="9" hidden="false" customHeight="false" outlineLevel="0" collapsed="false"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141"/>
      <c r="R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140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141"/>
      <c r="AZ99" s="219"/>
      <c r="BA99" s="219"/>
      <c r="BB99" s="219"/>
      <c r="BC99" s="219"/>
      <c r="BD99" s="219"/>
      <c r="BF99" s="219"/>
      <c r="BG99" s="219"/>
      <c r="BH99" s="219"/>
      <c r="BI99" s="219"/>
      <c r="BJ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X99" s="219"/>
      <c r="BZ99" s="219"/>
      <c r="CA99" s="141"/>
      <c r="CB99" s="219"/>
      <c r="CC99" s="219"/>
      <c r="CD99" s="219"/>
      <c r="CF99" s="219"/>
      <c r="CG99" s="219"/>
      <c r="CH99" s="219"/>
      <c r="CI99" s="219"/>
      <c r="CJ99" s="219"/>
      <c r="CK99" s="219"/>
      <c r="CL99" s="219"/>
      <c r="CM99" s="219"/>
      <c r="CN99" s="219"/>
      <c r="CP99" s="219"/>
      <c r="CQ99" s="141"/>
      <c r="CR99" s="219"/>
      <c r="CS99" s="219"/>
      <c r="CT99" s="219"/>
      <c r="CU99" s="219"/>
      <c r="CV99" s="219"/>
      <c r="CW99" s="141"/>
      <c r="CX99" s="219"/>
      <c r="CY99" s="219"/>
      <c r="CZ99" s="219"/>
      <c r="DA99" s="219"/>
      <c r="DL99" s="144"/>
      <c r="DM99" s="144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0"/>
      <c r="DZ99" s="144"/>
      <c r="EA99" s="144"/>
      <c r="EB99" s="144"/>
      <c r="EC99" s="140"/>
      <c r="ED99" s="144"/>
      <c r="EE99" s="144"/>
      <c r="EF99" s="144"/>
      <c r="EG99" s="142"/>
      <c r="EH99" s="142"/>
      <c r="EI99" s="142"/>
      <c r="EJ99" s="144"/>
      <c r="EK99" s="144"/>
      <c r="EL99" s="144"/>
      <c r="EM99" s="144"/>
      <c r="EN99" s="144"/>
      <c r="EO99" s="144"/>
      <c r="EP99" s="144"/>
      <c r="ER99" s="144"/>
      <c r="ES99" s="144"/>
      <c r="ET99" s="144"/>
      <c r="EV99" s="144"/>
      <c r="EX99" s="144"/>
      <c r="EY99" s="144"/>
      <c r="EZ99" s="144"/>
      <c r="FA99" s="144"/>
      <c r="FB99" s="144"/>
      <c r="FC99" s="143"/>
      <c r="FD99" s="143"/>
      <c r="FE99" s="143"/>
      <c r="FF99" s="143"/>
      <c r="FG99" s="143"/>
      <c r="FH99" s="143"/>
      <c r="FJ99" s="143"/>
      <c r="FK99" s="143"/>
      <c r="FL99" s="143"/>
      <c r="FM99" s="143"/>
      <c r="FN99" s="259"/>
      <c r="FO99" s="142"/>
      <c r="FP99" s="144"/>
      <c r="FQ99" s="142"/>
      <c r="FR99" s="144"/>
      <c r="FS99" s="144"/>
      <c r="FT99" s="144"/>
      <c r="FU99" s="144"/>
      <c r="FV99" s="144"/>
    </row>
    <row r="100" s="277" customFormat="true" ht="9" hidden="false" customHeight="false" outlineLevel="0" collapsed="false"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141"/>
      <c r="R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140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28"/>
      <c r="AW100" s="219"/>
      <c r="AX100" s="219"/>
      <c r="AY100" s="141"/>
      <c r="AZ100" s="219"/>
      <c r="BA100" s="219"/>
      <c r="BB100" s="219"/>
      <c r="BC100" s="219"/>
      <c r="BD100" s="219"/>
      <c r="BF100" s="219"/>
      <c r="BG100" s="219"/>
      <c r="BH100" s="219"/>
      <c r="BI100" s="219"/>
      <c r="BJ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X100" s="219"/>
      <c r="BZ100" s="219"/>
      <c r="CA100" s="141"/>
      <c r="CB100" s="219"/>
      <c r="CC100" s="219"/>
      <c r="CD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P100" s="219"/>
      <c r="CQ100" s="141"/>
      <c r="CR100" s="219"/>
      <c r="CS100" s="219"/>
      <c r="CT100" s="219"/>
      <c r="CU100" s="219"/>
      <c r="CV100" s="219"/>
      <c r="CW100" s="141"/>
      <c r="CX100" s="219"/>
      <c r="CY100" s="219"/>
      <c r="CZ100" s="219"/>
      <c r="DA100" s="219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0"/>
      <c r="DZ100" s="144"/>
      <c r="EA100" s="144"/>
      <c r="EB100" s="144"/>
      <c r="EC100" s="140"/>
      <c r="ED100" s="144"/>
      <c r="EE100" s="144"/>
      <c r="EF100" s="144"/>
      <c r="EG100" s="142"/>
      <c r="EH100" s="142"/>
      <c r="EI100" s="142"/>
      <c r="EJ100" s="144"/>
      <c r="EK100" s="144"/>
      <c r="EL100" s="144"/>
      <c r="EM100" s="144"/>
      <c r="EN100" s="144"/>
      <c r="EO100" s="144"/>
      <c r="EP100" s="144"/>
      <c r="ER100" s="144"/>
      <c r="ES100" s="144"/>
      <c r="ET100" s="144"/>
      <c r="EV100" s="144"/>
      <c r="EX100" s="144"/>
      <c r="EY100" s="144"/>
      <c r="EZ100" s="144"/>
      <c r="FA100" s="144"/>
      <c r="FB100" s="144"/>
      <c r="FC100" s="143"/>
      <c r="FD100" s="143"/>
      <c r="FE100" s="143"/>
      <c r="FF100" s="143"/>
      <c r="FG100" s="143"/>
      <c r="FH100" s="143"/>
      <c r="FJ100" s="143"/>
      <c r="FK100" s="143"/>
      <c r="FL100" s="143"/>
      <c r="FM100" s="143"/>
      <c r="FN100" s="259"/>
      <c r="FO100" s="142"/>
      <c r="FP100" s="144"/>
      <c r="FQ100" s="142"/>
      <c r="FR100" s="144"/>
      <c r="FS100" s="144"/>
      <c r="FT100" s="144"/>
      <c r="FU100" s="144"/>
      <c r="FV100" s="144"/>
    </row>
    <row r="101" s="277" customFormat="true" ht="9" hidden="false" customHeight="false" outlineLevel="0" collapsed="false"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141"/>
      <c r="R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140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141"/>
      <c r="AZ101" s="219"/>
      <c r="BA101" s="219"/>
      <c r="BB101" s="219"/>
      <c r="BC101" s="219"/>
      <c r="BD101" s="219"/>
      <c r="BF101" s="219"/>
      <c r="BG101" s="219"/>
      <c r="BH101" s="219"/>
      <c r="BI101" s="219"/>
      <c r="BJ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X101" s="219"/>
      <c r="BZ101" s="219"/>
      <c r="CA101" s="141"/>
      <c r="CB101" s="219"/>
      <c r="CC101" s="219"/>
      <c r="CD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P101" s="219"/>
      <c r="CQ101" s="141"/>
      <c r="CR101" s="219"/>
      <c r="CS101" s="219"/>
      <c r="CT101" s="219"/>
      <c r="CU101" s="219"/>
      <c r="CV101" s="219"/>
      <c r="CW101" s="141"/>
      <c r="CX101" s="219"/>
      <c r="CY101" s="219"/>
      <c r="CZ101" s="219"/>
      <c r="DA101" s="219"/>
      <c r="DL101" s="144"/>
      <c r="DM101" s="144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0"/>
      <c r="DZ101" s="144"/>
      <c r="EA101" s="144"/>
      <c r="EB101" s="144"/>
      <c r="EC101" s="140"/>
      <c r="ED101" s="144"/>
      <c r="EE101" s="144"/>
      <c r="EF101" s="144"/>
      <c r="EG101" s="142"/>
      <c r="EH101" s="142"/>
      <c r="EI101" s="142"/>
      <c r="EJ101" s="144"/>
      <c r="EK101" s="144"/>
      <c r="EL101" s="144"/>
      <c r="EM101" s="144"/>
      <c r="EN101" s="144"/>
      <c r="EO101" s="144"/>
      <c r="EP101" s="144"/>
      <c r="ER101" s="144"/>
      <c r="ES101" s="144"/>
      <c r="ET101" s="144"/>
      <c r="EV101" s="144"/>
      <c r="EX101" s="144"/>
      <c r="EY101" s="144"/>
      <c r="EZ101" s="144"/>
      <c r="FA101" s="144"/>
      <c r="FB101" s="144"/>
      <c r="FC101" s="143"/>
      <c r="FD101" s="143"/>
      <c r="FE101" s="143"/>
      <c r="FF101" s="143"/>
      <c r="FG101" s="143"/>
      <c r="FH101" s="143"/>
      <c r="FJ101" s="143"/>
      <c r="FK101" s="143"/>
      <c r="FL101" s="143"/>
      <c r="FM101" s="143"/>
      <c r="FN101" s="259"/>
      <c r="FO101" s="142"/>
      <c r="FP101" s="144"/>
      <c r="FQ101" s="142"/>
      <c r="FR101" s="144"/>
      <c r="FS101" s="144"/>
      <c r="FT101" s="144"/>
      <c r="FU101" s="144"/>
      <c r="FV101" s="144"/>
    </row>
    <row r="102" s="277" customFormat="true" ht="9" hidden="false" customHeight="false" outlineLevel="0" collapsed="false"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141"/>
      <c r="R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140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141"/>
      <c r="AZ102" s="219"/>
      <c r="BA102" s="219"/>
      <c r="BB102" s="219"/>
      <c r="BC102" s="219"/>
      <c r="BD102" s="219"/>
      <c r="BF102" s="219"/>
      <c r="BG102" s="219"/>
      <c r="BH102" s="219"/>
      <c r="BI102" s="219"/>
      <c r="BJ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X102" s="219"/>
      <c r="BZ102" s="219"/>
      <c r="CA102" s="141"/>
      <c r="CB102" s="219"/>
      <c r="CC102" s="219"/>
      <c r="CD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P102" s="219"/>
      <c r="CQ102" s="141"/>
      <c r="CR102" s="219"/>
      <c r="CS102" s="219"/>
      <c r="CT102" s="219"/>
      <c r="CU102" s="219"/>
      <c r="CV102" s="219"/>
      <c r="CW102" s="141"/>
      <c r="CX102" s="219"/>
      <c r="CY102" s="219"/>
      <c r="CZ102" s="219"/>
      <c r="DA102" s="219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0"/>
      <c r="DZ102" s="144"/>
      <c r="EA102" s="144"/>
      <c r="EB102" s="144"/>
      <c r="EC102" s="140"/>
      <c r="ED102" s="144"/>
      <c r="EE102" s="144"/>
      <c r="EF102" s="144"/>
      <c r="EG102" s="142"/>
      <c r="EH102" s="142"/>
      <c r="EI102" s="142"/>
      <c r="EJ102" s="144"/>
      <c r="EK102" s="144"/>
      <c r="EL102" s="144"/>
      <c r="EM102" s="144"/>
      <c r="EN102" s="144"/>
      <c r="EO102" s="144"/>
      <c r="EP102" s="144"/>
      <c r="ER102" s="144"/>
      <c r="ES102" s="144"/>
      <c r="ET102" s="144"/>
      <c r="EV102" s="144"/>
      <c r="EX102" s="144"/>
      <c r="EY102" s="144"/>
      <c r="EZ102" s="144"/>
      <c r="FA102" s="144"/>
      <c r="FB102" s="144"/>
      <c r="FC102" s="143"/>
      <c r="FD102" s="143"/>
      <c r="FE102" s="143"/>
      <c r="FF102" s="143"/>
      <c r="FG102" s="143"/>
      <c r="FH102" s="143"/>
      <c r="FJ102" s="143"/>
      <c r="FK102" s="143"/>
      <c r="FL102" s="143"/>
      <c r="FM102" s="143"/>
      <c r="FN102" s="259"/>
      <c r="FO102" s="142"/>
      <c r="FP102" s="144"/>
      <c r="FQ102" s="142"/>
      <c r="FR102" s="144"/>
      <c r="FS102" s="144"/>
      <c r="FT102" s="144"/>
      <c r="FU102" s="144"/>
      <c r="FV102" s="144"/>
    </row>
    <row r="103" s="277" customFormat="true" ht="9" hidden="false" customHeight="false" outlineLevel="0" collapsed="false"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141"/>
      <c r="R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140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141"/>
      <c r="AZ103" s="219"/>
      <c r="BA103" s="219"/>
      <c r="BB103" s="219"/>
      <c r="BC103" s="219"/>
      <c r="BD103" s="219"/>
      <c r="BF103" s="219"/>
      <c r="BG103" s="219"/>
      <c r="BH103" s="219"/>
      <c r="BI103" s="219"/>
      <c r="BJ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X103" s="219"/>
      <c r="BZ103" s="219"/>
      <c r="CA103" s="141"/>
      <c r="CB103" s="219"/>
      <c r="CC103" s="219"/>
      <c r="CD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P103" s="219"/>
      <c r="CQ103" s="141"/>
      <c r="CR103" s="219"/>
      <c r="CS103" s="219"/>
      <c r="CT103" s="219"/>
      <c r="CU103" s="219"/>
      <c r="CV103" s="219"/>
      <c r="CW103" s="141"/>
      <c r="CX103" s="219"/>
      <c r="CY103" s="219"/>
      <c r="CZ103" s="219"/>
      <c r="DA103" s="219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0"/>
      <c r="DZ103" s="144"/>
      <c r="EA103" s="144"/>
      <c r="EB103" s="144"/>
      <c r="EC103" s="140"/>
      <c r="ED103" s="144"/>
      <c r="EE103" s="144"/>
      <c r="EF103" s="144"/>
      <c r="EG103" s="142"/>
      <c r="EH103" s="142"/>
      <c r="EI103" s="142"/>
      <c r="EJ103" s="144"/>
      <c r="EK103" s="144"/>
      <c r="EL103" s="144"/>
      <c r="EM103" s="144"/>
      <c r="EN103" s="144"/>
      <c r="EO103" s="144"/>
      <c r="EP103" s="144"/>
      <c r="ER103" s="144"/>
      <c r="ES103" s="144"/>
      <c r="ET103" s="144"/>
      <c r="EV103" s="144"/>
      <c r="EX103" s="144"/>
      <c r="EY103" s="144"/>
      <c r="EZ103" s="144"/>
      <c r="FA103" s="144"/>
      <c r="FB103" s="144"/>
      <c r="FC103" s="143"/>
      <c r="FD103" s="143"/>
      <c r="FE103" s="143"/>
      <c r="FF103" s="143"/>
      <c r="FG103" s="143"/>
      <c r="FH103" s="143"/>
      <c r="FJ103" s="143"/>
      <c r="FK103" s="143"/>
      <c r="FL103" s="143"/>
      <c r="FM103" s="143"/>
      <c r="FN103" s="259"/>
      <c r="FO103" s="142"/>
      <c r="FP103" s="144"/>
      <c r="FQ103" s="142"/>
      <c r="FR103" s="144"/>
      <c r="FS103" s="144"/>
      <c r="FT103" s="144"/>
      <c r="FU103" s="144"/>
      <c r="FV103" s="144"/>
    </row>
    <row r="104" s="277" customFormat="true" ht="9" hidden="false" customHeight="false" outlineLevel="0" collapsed="false"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141"/>
      <c r="R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140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28"/>
      <c r="AW104" s="219"/>
      <c r="AX104" s="219"/>
      <c r="AY104" s="141"/>
      <c r="AZ104" s="219"/>
      <c r="BA104" s="219"/>
      <c r="BB104" s="219"/>
      <c r="BC104" s="219"/>
      <c r="BD104" s="219"/>
      <c r="BF104" s="219"/>
      <c r="BG104" s="219"/>
      <c r="BH104" s="219"/>
      <c r="BI104" s="219"/>
      <c r="BJ104" s="219"/>
      <c r="BL104" s="219"/>
      <c r="BM104" s="219"/>
      <c r="BN104" s="219"/>
      <c r="BO104" s="219"/>
      <c r="BP104" s="219"/>
      <c r="BQ104" s="219"/>
      <c r="BR104" s="219"/>
      <c r="BS104" s="219"/>
      <c r="BT104" s="219"/>
      <c r="BU104" s="219"/>
      <c r="BV104" s="219"/>
      <c r="BX104" s="219"/>
      <c r="BZ104" s="219"/>
      <c r="CA104" s="141"/>
      <c r="CB104" s="219"/>
      <c r="CC104" s="219"/>
      <c r="CD104" s="219"/>
      <c r="CF104" s="219"/>
      <c r="CG104" s="219"/>
      <c r="CH104" s="219"/>
      <c r="CI104" s="219"/>
      <c r="CJ104" s="219"/>
      <c r="CK104" s="219"/>
      <c r="CL104" s="219"/>
      <c r="CM104" s="219"/>
      <c r="CN104" s="219"/>
      <c r="CP104" s="219"/>
      <c r="CQ104" s="141"/>
      <c r="CR104" s="219"/>
      <c r="CS104" s="219"/>
      <c r="CT104" s="219"/>
      <c r="CU104" s="219"/>
      <c r="CV104" s="219"/>
      <c r="CW104" s="141"/>
      <c r="CX104" s="219"/>
      <c r="CY104" s="219"/>
      <c r="CZ104" s="219"/>
      <c r="DA104" s="219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0"/>
      <c r="DZ104" s="144"/>
      <c r="EA104" s="144"/>
      <c r="EB104" s="144"/>
      <c r="EC104" s="140"/>
      <c r="ED104" s="144"/>
      <c r="EE104" s="144"/>
      <c r="EF104" s="144"/>
      <c r="EG104" s="142"/>
      <c r="EH104" s="142"/>
      <c r="EI104" s="142"/>
      <c r="EJ104" s="144"/>
      <c r="EK104" s="144"/>
      <c r="EL104" s="144"/>
      <c r="EM104" s="144"/>
      <c r="EN104" s="144"/>
      <c r="EO104" s="144"/>
      <c r="EP104" s="144"/>
      <c r="ER104" s="144"/>
      <c r="ES104" s="144"/>
      <c r="ET104" s="144"/>
      <c r="EV104" s="144"/>
      <c r="EX104" s="144"/>
      <c r="EY104" s="144"/>
      <c r="EZ104" s="144"/>
      <c r="FA104" s="144"/>
      <c r="FB104" s="144"/>
      <c r="FC104" s="143"/>
      <c r="FD104" s="143"/>
      <c r="FE104" s="143"/>
      <c r="FF104" s="143"/>
      <c r="FG104" s="143"/>
      <c r="FH104" s="143"/>
      <c r="FJ104" s="143"/>
      <c r="FK104" s="143"/>
      <c r="FL104" s="143"/>
      <c r="FM104" s="143"/>
      <c r="FN104" s="259"/>
      <c r="FO104" s="142"/>
      <c r="FP104" s="144"/>
      <c r="FQ104" s="142"/>
      <c r="FR104" s="144"/>
      <c r="FS104" s="144"/>
      <c r="FT104" s="144"/>
      <c r="FU104" s="144"/>
      <c r="FV104" s="144"/>
    </row>
    <row r="105" s="277" customFormat="true" ht="9" hidden="false" customHeight="false" outlineLevel="0" collapsed="false"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141"/>
      <c r="R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140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28"/>
      <c r="AW105" s="219"/>
      <c r="AX105" s="219"/>
      <c r="AY105" s="141"/>
      <c r="AZ105" s="219"/>
      <c r="BA105" s="219"/>
      <c r="BB105" s="219"/>
      <c r="BC105" s="219"/>
      <c r="BD105" s="219"/>
      <c r="BF105" s="219"/>
      <c r="BG105" s="219"/>
      <c r="BH105" s="219"/>
      <c r="BI105" s="219"/>
      <c r="BJ105" s="219"/>
      <c r="BL105" s="219"/>
      <c r="BM105" s="219"/>
      <c r="BN105" s="219"/>
      <c r="BO105" s="219"/>
      <c r="BP105" s="219"/>
      <c r="BQ105" s="219"/>
      <c r="BR105" s="219"/>
      <c r="BS105" s="219"/>
      <c r="BT105" s="219"/>
      <c r="BU105" s="219"/>
      <c r="BV105" s="219"/>
      <c r="BX105" s="219"/>
      <c r="BZ105" s="219"/>
      <c r="CA105" s="141"/>
      <c r="CB105" s="219"/>
      <c r="CC105" s="219"/>
      <c r="CD105" s="219"/>
      <c r="CF105" s="219"/>
      <c r="CG105" s="219"/>
      <c r="CH105" s="219"/>
      <c r="CI105" s="219"/>
      <c r="CJ105" s="219"/>
      <c r="CK105" s="219"/>
      <c r="CL105" s="219"/>
      <c r="CM105" s="219"/>
      <c r="CN105" s="219"/>
      <c r="CP105" s="219"/>
      <c r="CQ105" s="141"/>
      <c r="CR105" s="219"/>
      <c r="CS105" s="219"/>
      <c r="CT105" s="219"/>
      <c r="CU105" s="219"/>
      <c r="CV105" s="219"/>
      <c r="CW105" s="141"/>
      <c r="CX105" s="219"/>
      <c r="CY105" s="219"/>
      <c r="CZ105" s="219"/>
      <c r="DA105" s="219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0"/>
      <c r="DZ105" s="144"/>
      <c r="EA105" s="144"/>
      <c r="EB105" s="144"/>
      <c r="EC105" s="140"/>
      <c r="ED105" s="144"/>
      <c r="EE105" s="144"/>
      <c r="EF105" s="144"/>
      <c r="EG105" s="142"/>
      <c r="EH105" s="142"/>
      <c r="EI105" s="142"/>
      <c r="EJ105" s="144"/>
      <c r="EK105" s="144"/>
      <c r="EL105" s="144"/>
      <c r="EM105" s="144"/>
      <c r="EN105" s="144"/>
      <c r="EO105" s="144"/>
      <c r="EP105" s="144"/>
      <c r="ER105" s="144"/>
      <c r="ES105" s="144"/>
      <c r="ET105" s="144"/>
      <c r="EV105" s="144"/>
      <c r="EX105" s="144"/>
      <c r="EY105" s="144"/>
      <c r="EZ105" s="144"/>
      <c r="FA105" s="144"/>
      <c r="FB105" s="144"/>
      <c r="FC105" s="143"/>
      <c r="FD105" s="143"/>
      <c r="FE105" s="143"/>
      <c r="FF105" s="143"/>
      <c r="FG105" s="143"/>
      <c r="FH105" s="143"/>
      <c r="FJ105" s="143"/>
      <c r="FK105" s="143"/>
      <c r="FL105" s="143"/>
      <c r="FM105" s="143"/>
      <c r="FN105" s="259"/>
      <c r="FO105" s="142"/>
      <c r="FP105" s="144"/>
      <c r="FQ105" s="142"/>
      <c r="FR105" s="144"/>
      <c r="FS105" s="144"/>
      <c r="FT105" s="144"/>
      <c r="FU105" s="144"/>
      <c r="FV105" s="144"/>
    </row>
    <row r="106" s="277" customFormat="true" ht="9" hidden="false" customHeight="false" outlineLevel="0" collapsed="false"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141"/>
      <c r="R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140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28"/>
      <c r="AW106" s="219"/>
      <c r="AX106" s="219"/>
      <c r="AY106" s="141"/>
      <c r="AZ106" s="219"/>
      <c r="BA106" s="219"/>
      <c r="BB106" s="219"/>
      <c r="BC106" s="219"/>
      <c r="BD106" s="219"/>
      <c r="BF106" s="219"/>
      <c r="BG106" s="219"/>
      <c r="BH106" s="219"/>
      <c r="BI106" s="219"/>
      <c r="BJ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  <c r="BX106" s="219"/>
      <c r="BZ106" s="219"/>
      <c r="CA106" s="141"/>
      <c r="CB106" s="219"/>
      <c r="CC106" s="219"/>
      <c r="CD106" s="219"/>
      <c r="CF106" s="219"/>
      <c r="CG106" s="219"/>
      <c r="CH106" s="219"/>
      <c r="CI106" s="219"/>
      <c r="CJ106" s="219"/>
      <c r="CK106" s="219"/>
      <c r="CL106" s="219"/>
      <c r="CM106" s="219"/>
      <c r="CN106" s="219"/>
      <c r="CP106" s="219"/>
      <c r="CQ106" s="141"/>
      <c r="CR106" s="219"/>
      <c r="CS106" s="219"/>
      <c r="CT106" s="219"/>
      <c r="CU106" s="219"/>
      <c r="CV106" s="219"/>
      <c r="CW106" s="141"/>
      <c r="CX106" s="219"/>
      <c r="CY106" s="219"/>
      <c r="CZ106" s="219"/>
      <c r="DA106" s="219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0"/>
      <c r="DZ106" s="144"/>
      <c r="EA106" s="144"/>
      <c r="EB106" s="144"/>
      <c r="EC106" s="140"/>
      <c r="ED106" s="144"/>
      <c r="EE106" s="144"/>
      <c r="EF106" s="144"/>
      <c r="EG106" s="142"/>
      <c r="EH106" s="142"/>
      <c r="EI106" s="142"/>
      <c r="EJ106" s="144"/>
      <c r="EK106" s="144"/>
      <c r="EL106" s="144"/>
      <c r="EM106" s="144"/>
      <c r="EN106" s="144"/>
      <c r="EO106" s="144"/>
      <c r="EP106" s="144"/>
      <c r="ER106" s="144"/>
      <c r="ES106" s="144"/>
      <c r="ET106" s="144"/>
      <c r="EV106" s="144"/>
      <c r="EX106" s="144"/>
      <c r="EY106" s="144"/>
      <c r="EZ106" s="144"/>
      <c r="FA106" s="144"/>
      <c r="FB106" s="144"/>
      <c r="FC106" s="143"/>
      <c r="FD106" s="143"/>
      <c r="FE106" s="143"/>
      <c r="FF106" s="143"/>
      <c r="FG106" s="143"/>
      <c r="FH106" s="143"/>
      <c r="FJ106" s="143"/>
      <c r="FK106" s="143"/>
      <c r="FL106" s="143"/>
      <c r="FM106" s="143"/>
      <c r="FN106" s="259"/>
      <c r="FO106" s="142"/>
      <c r="FP106" s="144"/>
      <c r="FQ106" s="142"/>
      <c r="FR106" s="144"/>
      <c r="FS106" s="144"/>
      <c r="FT106" s="144"/>
      <c r="FU106" s="144"/>
      <c r="FV106" s="144"/>
    </row>
    <row r="107" s="277" customFormat="true" ht="9" hidden="false" customHeight="false" outlineLevel="0" collapsed="false"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141"/>
      <c r="R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140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79"/>
      <c r="AW107" s="219"/>
      <c r="AX107" s="219"/>
      <c r="AY107" s="141"/>
      <c r="AZ107" s="219"/>
      <c r="BA107" s="219"/>
      <c r="BB107" s="219"/>
      <c r="BC107" s="219"/>
      <c r="BD107" s="219"/>
      <c r="BF107" s="219"/>
      <c r="BG107" s="219"/>
      <c r="BH107" s="219"/>
      <c r="BI107" s="219"/>
      <c r="BJ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X107" s="219"/>
      <c r="BZ107" s="219"/>
      <c r="CA107" s="141"/>
      <c r="CB107" s="219"/>
      <c r="CC107" s="219"/>
      <c r="CD107" s="219"/>
      <c r="CF107" s="219"/>
      <c r="CG107" s="219"/>
      <c r="CH107" s="219"/>
      <c r="CI107" s="219"/>
      <c r="CJ107" s="219"/>
      <c r="CK107" s="219"/>
      <c r="CL107" s="219"/>
      <c r="CM107" s="219"/>
      <c r="CN107" s="219"/>
      <c r="CP107" s="219"/>
      <c r="CQ107" s="141"/>
      <c r="CR107" s="219"/>
      <c r="CS107" s="219"/>
      <c r="CT107" s="219"/>
      <c r="CU107" s="219"/>
      <c r="CV107" s="219"/>
      <c r="CW107" s="141"/>
      <c r="CX107" s="219"/>
      <c r="CY107" s="219"/>
      <c r="CZ107" s="219"/>
      <c r="DA107" s="219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0"/>
      <c r="DZ107" s="144"/>
      <c r="EA107" s="144"/>
      <c r="EB107" s="144"/>
      <c r="EC107" s="140"/>
      <c r="ED107" s="144"/>
      <c r="EE107" s="144"/>
      <c r="EF107" s="144"/>
      <c r="EG107" s="142"/>
      <c r="EH107" s="142"/>
      <c r="EI107" s="142"/>
      <c r="EJ107" s="144"/>
      <c r="EK107" s="144"/>
      <c r="EL107" s="144"/>
      <c r="EM107" s="144"/>
      <c r="EN107" s="144"/>
      <c r="EO107" s="144"/>
      <c r="EP107" s="144"/>
      <c r="ER107" s="144"/>
      <c r="ES107" s="144"/>
      <c r="ET107" s="144"/>
      <c r="EV107" s="144"/>
      <c r="EX107" s="144"/>
      <c r="EY107" s="144"/>
      <c r="EZ107" s="144"/>
      <c r="FA107" s="144"/>
      <c r="FB107" s="144"/>
      <c r="FC107" s="143"/>
      <c r="FD107" s="143"/>
      <c r="FE107" s="143"/>
      <c r="FF107" s="143"/>
      <c r="FG107" s="143"/>
      <c r="FH107" s="143"/>
      <c r="FJ107" s="143"/>
      <c r="FK107" s="143"/>
      <c r="FL107" s="143"/>
      <c r="FM107" s="143"/>
      <c r="FN107" s="259"/>
      <c r="FO107" s="142"/>
      <c r="FP107" s="144"/>
      <c r="FQ107" s="142"/>
      <c r="FR107" s="144"/>
      <c r="FS107" s="144"/>
      <c r="FT107" s="144"/>
      <c r="FU107" s="144"/>
      <c r="FV107" s="144"/>
    </row>
    <row r="108" s="277" customFormat="true" ht="9" hidden="false" customHeight="false" outlineLevel="0" collapsed="false"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141"/>
      <c r="R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140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79"/>
      <c r="AW108" s="219"/>
      <c r="AX108" s="219"/>
      <c r="AY108" s="141"/>
      <c r="AZ108" s="219"/>
      <c r="BA108" s="219"/>
      <c r="BB108" s="219"/>
      <c r="BC108" s="219"/>
      <c r="BD108" s="219"/>
      <c r="BF108" s="219"/>
      <c r="BG108" s="219"/>
      <c r="BH108" s="219"/>
      <c r="BI108" s="219"/>
      <c r="BJ108" s="219"/>
      <c r="BL108" s="219"/>
      <c r="BM108" s="219"/>
      <c r="BN108" s="219"/>
      <c r="BO108" s="219"/>
      <c r="BP108" s="219"/>
      <c r="BQ108" s="219"/>
      <c r="BR108" s="219"/>
      <c r="BS108" s="219"/>
      <c r="BT108" s="219"/>
      <c r="BU108" s="219"/>
      <c r="BV108" s="219"/>
      <c r="BX108" s="219"/>
      <c r="BZ108" s="219"/>
      <c r="CA108" s="141"/>
      <c r="CB108" s="219"/>
      <c r="CC108" s="219"/>
      <c r="CD108" s="219"/>
      <c r="CF108" s="219"/>
      <c r="CG108" s="219"/>
      <c r="CH108" s="219"/>
      <c r="CI108" s="219"/>
      <c r="CJ108" s="219"/>
      <c r="CK108" s="219"/>
      <c r="CL108" s="219"/>
      <c r="CM108" s="219"/>
      <c r="CN108" s="219"/>
      <c r="CP108" s="219"/>
      <c r="CQ108" s="141"/>
      <c r="CR108" s="219"/>
      <c r="CS108" s="219"/>
      <c r="CT108" s="219"/>
      <c r="CU108" s="219"/>
      <c r="CV108" s="219"/>
      <c r="CW108" s="141"/>
      <c r="CX108" s="219"/>
      <c r="CY108" s="219"/>
      <c r="CZ108" s="219"/>
      <c r="DA108" s="219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0"/>
      <c r="DZ108" s="144"/>
      <c r="EA108" s="144"/>
      <c r="EB108" s="144"/>
      <c r="EC108" s="140"/>
      <c r="ED108" s="144"/>
      <c r="EE108" s="144"/>
      <c r="EF108" s="144"/>
      <c r="EG108" s="142"/>
      <c r="EH108" s="142"/>
      <c r="EI108" s="142"/>
      <c r="EJ108" s="144"/>
      <c r="EK108" s="144"/>
      <c r="EL108" s="144"/>
      <c r="EM108" s="144"/>
      <c r="EN108" s="144"/>
      <c r="EO108" s="144"/>
      <c r="EP108" s="144"/>
      <c r="ER108" s="144"/>
      <c r="ES108" s="144"/>
      <c r="ET108" s="144"/>
      <c r="EV108" s="144"/>
      <c r="EX108" s="144"/>
      <c r="EY108" s="144"/>
      <c r="EZ108" s="144"/>
      <c r="FA108" s="144"/>
      <c r="FB108" s="144"/>
      <c r="FC108" s="143"/>
      <c r="FD108" s="143"/>
      <c r="FE108" s="143"/>
      <c r="FF108" s="143"/>
      <c r="FG108" s="143"/>
      <c r="FH108" s="143"/>
      <c r="FJ108" s="143"/>
      <c r="FK108" s="143"/>
      <c r="FL108" s="143"/>
      <c r="FM108" s="143"/>
      <c r="FN108" s="259"/>
      <c r="FO108" s="142"/>
      <c r="FP108" s="144"/>
      <c r="FQ108" s="142"/>
      <c r="FR108" s="144"/>
      <c r="FS108" s="144"/>
      <c r="FT108" s="144"/>
      <c r="FU108" s="144"/>
      <c r="FV108" s="144"/>
    </row>
    <row r="109" s="277" customFormat="true" ht="9" hidden="false" customHeight="false" outlineLevel="0" collapsed="false"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141"/>
      <c r="R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140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79"/>
      <c r="AW109" s="219"/>
      <c r="AX109" s="219"/>
      <c r="AY109" s="141"/>
      <c r="AZ109" s="219"/>
      <c r="BA109" s="219"/>
      <c r="BB109" s="219"/>
      <c r="BC109" s="219"/>
      <c r="BD109" s="219"/>
      <c r="BF109" s="219"/>
      <c r="BG109" s="219"/>
      <c r="BH109" s="219"/>
      <c r="BI109" s="219"/>
      <c r="BJ109" s="219"/>
      <c r="BL109" s="219"/>
      <c r="BM109" s="219"/>
      <c r="BN109" s="219"/>
      <c r="BO109" s="219"/>
      <c r="BP109" s="219"/>
      <c r="BQ109" s="219"/>
      <c r="BR109" s="219"/>
      <c r="BS109" s="219"/>
      <c r="BT109" s="219"/>
      <c r="BU109" s="219"/>
      <c r="BV109" s="219"/>
      <c r="BX109" s="219"/>
      <c r="BZ109" s="219"/>
      <c r="CA109" s="141"/>
      <c r="CB109" s="219"/>
      <c r="CC109" s="219"/>
      <c r="CD109" s="219"/>
      <c r="CF109" s="219"/>
      <c r="CG109" s="219"/>
      <c r="CH109" s="219"/>
      <c r="CI109" s="219"/>
      <c r="CJ109" s="219"/>
      <c r="CK109" s="219"/>
      <c r="CL109" s="219"/>
      <c r="CM109" s="219"/>
      <c r="CN109" s="219"/>
      <c r="CP109" s="219"/>
      <c r="CQ109" s="141"/>
      <c r="CR109" s="219"/>
      <c r="CS109" s="219"/>
      <c r="CT109" s="219"/>
      <c r="CU109" s="219"/>
      <c r="CV109" s="219"/>
      <c r="CW109" s="141"/>
      <c r="CX109" s="219"/>
      <c r="CY109" s="219"/>
      <c r="CZ109" s="219"/>
      <c r="DA109" s="219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0"/>
      <c r="DZ109" s="144"/>
      <c r="EA109" s="144"/>
      <c r="EB109" s="144"/>
      <c r="EC109" s="140"/>
      <c r="ED109" s="144"/>
      <c r="EE109" s="144"/>
      <c r="EF109" s="144"/>
      <c r="EG109" s="142"/>
      <c r="EH109" s="142"/>
      <c r="EI109" s="142"/>
      <c r="EJ109" s="144"/>
      <c r="EK109" s="144"/>
      <c r="EL109" s="144"/>
      <c r="EM109" s="144"/>
      <c r="EN109" s="144"/>
      <c r="EO109" s="144"/>
      <c r="EP109" s="144"/>
      <c r="ER109" s="144"/>
      <c r="ES109" s="144"/>
      <c r="ET109" s="144"/>
      <c r="EV109" s="144"/>
      <c r="EX109" s="144"/>
      <c r="EY109" s="144"/>
      <c r="EZ109" s="144"/>
      <c r="FA109" s="144"/>
      <c r="FB109" s="144"/>
      <c r="FC109" s="143"/>
      <c r="FD109" s="143"/>
      <c r="FE109" s="143"/>
      <c r="FF109" s="143"/>
      <c r="FG109" s="143"/>
      <c r="FH109" s="143"/>
      <c r="FJ109" s="143"/>
      <c r="FK109" s="143"/>
      <c r="FL109" s="143"/>
      <c r="FM109" s="143"/>
      <c r="FN109" s="259"/>
      <c r="FO109" s="142"/>
      <c r="FP109" s="144"/>
      <c r="FQ109" s="142"/>
      <c r="FR109" s="144"/>
      <c r="FS109" s="144"/>
      <c r="FT109" s="144"/>
      <c r="FU109" s="144"/>
      <c r="FV109" s="144"/>
    </row>
    <row r="110" s="277" customFormat="true" ht="9" hidden="false" customHeight="false" outlineLevel="0" collapsed="false"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141"/>
      <c r="R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140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79"/>
      <c r="AW110" s="219"/>
      <c r="AX110" s="219"/>
      <c r="AY110" s="141"/>
      <c r="AZ110" s="219"/>
      <c r="BA110" s="219"/>
      <c r="BB110" s="219"/>
      <c r="BC110" s="219"/>
      <c r="BD110" s="219"/>
      <c r="BF110" s="219"/>
      <c r="BG110" s="219"/>
      <c r="BH110" s="219"/>
      <c r="BI110" s="219"/>
      <c r="BJ110" s="219"/>
      <c r="BL110" s="219"/>
      <c r="BM110" s="219"/>
      <c r="BN110" s="219"/>
      <c r="BO110" s="219"/>
      <c r="BP110" s="219"/>
      <c r="BQ110" s="219"/>
      <c r="BR110" s="219"/>
      <c r="BS110" s="219"/>
      <c r="BT110" s="219"/>
      <c r="BU110" s="219"/>
      <c r="BV110" s="219"/>
      <c r="BX110" s="219"/>
      <c r="BZ110" s="219"/>
      <c r="CA110" s="141"/>
      <c r="CB110" s="219"/>
      <c r="CC110" s="219"/>
      <c r="CD110" s="219"/>
      <c r="CF110" s="219"/>
      <c r="CG110" s="219"/>
      <c r="CH110" s="219"/>
      <c r="CI110" s="219"/>
      <c r="CJ110" s="219"/>
      <c r="CK110" s="219"/>
      <c r="CL110" s="219"/>
      <c r="CM110" s="219"/>
      <c r="CN110" s="219"/>
      <c r="CP110" s="219"/>
      <c r="CQ110" s="141"/>
      <c r="CR110" s="219"/>
      <c r="CS110" s="219"/>
      <c r="CT110" s="219"/>
      <c r="CU110" s="219"/>
      <c r="CV110" s="219"/>
      <c r="CW110" s="141"/>
      <c r="CX110" s="219"/>
      <c r="CY110" s="219"/>
      <c r="CZ110" s="219"/>
      <c r="DA110" s="219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0"/>
      <c r="DZ110" s="144"/>
      <c r="EA110" s="144"/>
      <c r="EB110" s="144"/>
      <c r="EC110" s="140"/>
      <c r="ED110" s="144"/>
      <c r="EE110" s="144"/>
      <c r="EF110" s="144"/>
      <c r="EG110" s="142"/>
      <c r="EH110" s="142"/>
      <c r="EI110" s="142"/>
      <c r="EJ110" s="144"/>
      <c r="EK110" s="144"/>
      <c r="EL110" s="144"/>
      <c r="EM110" s="144"/>
      <c r="EN110" s="144"/>
      <c r="EO110" s="144"/>
      <c r="EP110" s="144"/>
      <c r="ER110" s="144"/>
      <c r="ES110" s="144"/>
      <c r="ET110" s="144"/>
      <c r="EV110" s="144"/>
      <c r="EX110" s="144"/>
      <c r="EY110" s="144"/>
      <c r="EZ110" s="144"/>
      <c r="FA110" s="144"/>
      <c r="FB110" s="144"/>
      <c r="FC110" s="143"/>
      <c r="FD110" s="143"/>
      <c r="FE110" s="143"/>
      <c r="FF110" s="143"/>
      <c r="FG110" s="143"/>
      <c r="FH110" s="143"/>
      <c r="FJ110" s="143"/>
      <c r="FK110" s="143"/>
      <c r="FL110" s="143"/>
      <c r="FM110" s="143"/>
      <c r="FN110" s="259"/>
      <c r="FO110" s="142"/>
      <c r="FP110" s="144"/>
      <c r="FQ110" s="142"/>
      <c r="FR110" s="144"/>
      <c r="FS110" s="144"/>
      <c r="FT110" s="144"/>
      <c r="FU110" s="144"/>
      <c r="FV110" s="144"/>
    </row>
    <row r="111" s="277" customFormat="true" ht="9" hidden="false" customHeight="false" outlineLevel="0" collapsed="false"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141"/>
      <c r="R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140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79"/>
      <c r="AW111" s="219"/>
      <c r="AX111" s="219"/>
      <c r="AY111" s="141"/>
      <c r="AZ111" s="219"/>
      <c r="BA111" s="219"/>
      <c r="BB111" s="219"/>
      <c r="BC111" s="219"/>
      <c r="BD111" s="219"/>
      <c r="BF111" s="219"/>
      <c r="BG111" s="219"/>
      <c r="BH111" s="219"/>
      <c r="BI111" s="219"/>
      <c r="BJ111" s="219"/>
      <c r="BL111" s="219"/>
      <c r="BM111" s="219"/>
      <c r="BN111" s="219"/>
      <c r="BO111" s="219"/>
      <c r="BP111" s="219"/>
      <c r="BQ111" s="219"/>
      <c r="BR111" s="219"/>
      <c r="BS111" s="219"/>
      <c r="BT111" s="219"/>
      <c r="BU111" s="219"/>
      <c r="BV111" s="219"/>
      <c r="BX111" s="219"/>
      <c r="BZ111" s="219"/>
      <c r="CA111" s="141"/>
      <c r="CB111" s="219"/>
      <c r="CC111" s="219"/>
      <c r="CD111" s="219"/>
      <c r="CF111" s="219"/>
      <c r="CG111" s="219"/>
      <c r="CH111" s="219"/>
      <c r="CI111" s="219"/>
      <c r="CJ111" s="219"/>
      <c r="CK111" s="219"/>
      <c r="CL111" s="219"/>
      <c r="CM111" s="219"/>
      <c r="CN111" s="219"/>
      <c r="CP111" s="219"/>
      <c r="CQ111" s="141"/>
      <c r="CR111" s="219"/>
      <c r="CS111" s="219"/>
      <c r="CT111" s="219"/>
      <c r="CU111" s="219"/>
      <c r="CV111" s="219"/>
      <c r="CW111" s="141"/>
      <c r="CX111" s="219"/>
      <c r="CY111" s="219"/>
      <c r="CZ111" s="219"/>
      <c r="DA111" s="219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0"/>
      <c r="DZ111" s="144"/>
      <c r="EA111" s="144"/>
      <c r="EB111" s="144"/>
      <c r="EC111" s="140"/>
      <c r="ED111" s="144"/>
      <c r="EE111" s="144"/>
      <c r="EF111" s="144"/>
      <c r="EG111" s="142"/>
      <c r="EH111" s="142"/>
      <c r="EI111" s="142"/>
      <c r="EJ111" s="144"/>
      <c r="EK111" s="144"/>
      <c r="EL111" s="144"/>
      <c r="EM111" s="144"/>
      <c r="EN111" s="144"/>
      <c r="EO111" s="144"/>
      <c r="EP111" s="144"/>
      <c r="ER111" s="144"/>
      <c r="ES111" s="144"/>
      <c r="ET111" s="144"/>
      <c r="EV111" s="144"/>
      <c r="EX111" s="144"/>
      <c r="EY111" s="144"/>
      <c r="EZ111" s="144"/>
      <c r="FA111" s="144"/>
      <c r="FB111" s="144"/>
      <c r="FC111" s="143"/>
      <c r="FD111" s="143"/>
      <c r="FE111" s="143"/>
      <c r="FF111" s="143"/>
      <c r="FG111" s="143"/>
      <c r="FH111" s="143"/>
      <c r="FJ111" s="143"/>
      <c r="FK111" s="143"/>
      <c r="FL111" s="143"/>
      <c r="FM111" s="143"/>
      <c r="FN111" s="259"/>
      <c r="FO111" s="142"/>
      <c r="FP111" s="144"/>
      <c r="FQ111" s="142"/>
      <c r="FR111" s="144"/>
      <c r="FS111" s="144"/>
      <c r="FT111" s="144"/>
      <c r="FU111" s="144"/>
      <c r="FV111" s="144"/>
    </row>
    <row r="112" s="277" customFormat="true" ht="9" hidden="false" customHeight="false" outlineLevel="0" collapsed="false"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141"/>
      <c r="R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140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79"/>
      <c r="AW112" s="219"/>
      <c r="AX112" s="219"/>
      <c r="AY112" s="141"/>
      <c r="AZ112" s="219"/>
      <c r="BA112" s="219"/>
      <c r="BB112" s="219"/>
      <c r="BC112" s="219"/>
      <c r="BD112" s="219"/>
      <c r="BF112" s="219"/>
      <c r="BG112" s="219"/>
      <c r="BH112" s="219"/>
      <c r="BI112" s="219"/>
      <c r="BJ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X112" s="219"/>
      <c r="BZ112" s="219"/>
      <c r="CA112" s="141"/>
      <c r="CB112" s="219"/>
      <c r="CC112" s="219"/>
      <c r="CD112" s="219"/>
      <c r="CF112" s="219"/>
      <c r="CG112" s="219"/>
      <c r="CH112" s="219"/>
      <c r="CI112" s="219"/>
      <c r="CJ112" s="219"/>
      <c r="CK112" s="219"/>
      <c r="CL112" s="219"/>
      <c r="CM112" s="219"/>
      <c r="CN112" s="219"/>
      <c r="CP112" s="219"/>
      <c r="CQ112" s="141"/>
      <c r="CR112" s="219"/>
      <c r="CS112" s="219"/>
      <c r="CT112" s="219"/>
      <c r="CU112" s="219"/>
      <c r="CV112" s="219"/>
      <c r="CW112" s="141"/>
      <c r="CX112" s="219"/>
      <c r="CY112" s="219"/>
      <c r="CZ112" s="219"/>
      <c r="DA112" s="219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0"/>
      <c r="DZ112" s="144"/>
      <c r="EA112" s="144"/>
      <c r="EB112" s="144"/>
      <c r="EC112" s="140"/>
      <c r="ED112" s="144"/>
      <c r="EE112" s="144"/>
      <c r="EF112" s="144"/>
      <c r="EG112" s="142"/>
      <c r="EH112" s="142"/>
      <c r="EI112" s="142"/>
      <c r="EJ112" s="144"/>
      <c r="EK112" s="144"/>
      <c r="EL112" s="144"/>
      <c r="EM112" s="144"/>
      <c r="EN112" s="144"/>
      <c r="EO112" s="144"/>
      <c r="EP112" s="144"/>
      <c r="ER112" s="144"/>
      <c r="ES112" s="144"/>
      <c r="ET112" s="144"/>
      <c r="EV112" s="144"/>
      <c r="EX112" s="144"/>
      <c r="EY112" s="144"/>
      <c r="EZ112" s="144"/>
      <c r="FA112" s="144"/>
      <c r="FB112" s="144"/>
      <c r="FC112" s="143"/>
      <c r="FD112" s="143"/>
      <c r="FE112" s="143"/>
      <c r="FF112" s="143"/>
      <c r="FG112" s="143"/>
      <c r="FH112" s="143"/>
      <c r="FJ112" s="143"/>
      <c r="FK112" s="143"/>
      <c r="FL112" s="143"/>
      <c r="FM112" s="143"/>
      <c r="FN112" s="259"/>
      <c r="FO112" s="142"/>
      <c r="FP112" s="144"/>
      <c r="FQ112" s="142"/>
      <c r="FR112" s="144"/>
      <c r="FS112" s="144"/>
      <c r="FT112" s="144"/>
      <c r="FU112" s="144"/>
      <c r="FV112" s="144"/>
    </row>
    <row r="113" s="277" customFormat="true" ht="9" hidden="false" customHeight="false" outlineLevel="0" collapsed="false"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141"/>
      <c r="R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140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79"/>
      <c r="AW113" s="219"/>
      <c r="AX113" s="219"/>
      <c r="AY113" s="141"/>
      <c r="AZ113" s="219"/>
      <c r="BA113" s="219"/>
      <c r="BB113" s="219"/>
      <c r="BC113" s="219"/>
      <c r="BD113" s="219"/>
      <c r="BF113" s="219"/>
      <c r="BG113" s="219"/>
      <c r="BH113" s="219"/>
      <c r="BI113" s="219"/>
      <c r="BJ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  <c r="BX113" s="219"/>
      <c r="BZ113" s="219"/>
      <c r="CA113" s="141"/>
      <c r="CB113" s="219"/>
      <c r="CC113" s="219"/>
      <c r="CD113" s="219"/>
      <c r="CF113" s="219"/>
      <c r="CG113" s="219"/>
      <c r="CH113" s="219"/>
      <c r="CI113" s="219"/>
      <c r="CJ113" s="219"/>
      <c r="CK113" s="219"/>
      <c r="CL113" s="219"/>
      <c r="CM113" s="219"/>
      <c r="CN113" s="219"/>
      <c r="CP113" s="219"/>
      <c r="CQ113" s="141"/>
      <c r="CR113" s="219"/>
      <c r="CS113" s="219"/>
      <c r="CT113" s="219"/>
      <c r="CU113" s="219"/>
      <c r="CV113" s="219"/>
      <c r="CW113" s="141"/>
      <c r="CX113" s="219"/>
      <c r="CY113" s="219"/>
      <c r="CZ113" s="219"/>
      <c r="DA113" s="219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0"/>
      <c r="DZ113" s="144"/>
      <c r="EA113" s="144"/>
      <c r="EB113" s="144"/>
      <c r="EC113" s="140"/>
      <c r="ED113" s="144"/>
      <c r="EE113" s="144"/>
      <c r="EF113" s="144"/>
      <c r="EG113" s="142"/>
      <c r="EH113" s="142"/>
      <c r="EI113" s="142"/>
      <c r="EJ113" s="144"/>
      <c r="EK113" s="144"/>
      <c r="EL113" s="144"/>
      <c r="EM113" s="144"/>
      <c r="EN113" s="144"/>
      <c r="EO113" s="144"/>
      <c r="EP113" s="144"/>
      <c r="ER113" s="144"/>
      <c r="ES113" s="144"/>
      <c r="ET113" s="144"/>
      <c r="EV113" s="144"/>
      <c r="EX113" s="144"/>
      <c r="EY113" s="144"/>
      <c r="EZ113" s="144"/>
      <c r="FA113" s="144"/>
      <c r="FB113" s="144"/>
      <c r="FC113" s="143"/>
      <c r="FD113" s="143"/>
      <c r="FE113" s="143"/>
      <c r="FF113" s="143"/>
      <c r="FG113" s="143"/>
      <c r="FH113" s="143"/>
      <c r="FJ113" s="143"/>
      <c r="FK113" s="143"/>
      <c r="FL113" s="143"/>
      <c r="FM113" s="143"/>
      <c r="FN113" s="259"/>
      <c r="FO113" s="142"/>
      <c r="FP113" s="144"/>
      <c r="FQ113" s="142"/>
      <c r="FR113" s="144"/>
      <c r="FS113" s="144"/>
      <c r="FT113" s="144"/>
      <c r="FU113" s="144"/>
      <c r="FV113" s="144"/>
    </row>
    <row r="114" s="277" customFormat="true" ht="9" hidden="false" customHeight="false" outlineLevel="0" collapsed="false"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141"/>
      <c r="R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140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79"/>
      <c r="AW114" s="219"/>
      <c r="AX114" s="219"/>
      <c r="AY114" s="141"/>
      <c r="AZ114" s="219"/>
      <c r="BA114" s="219"/>
      <c r="BB114" s="219"/>
      <c r="BC114" s="219"/>
      <c r="BD114" s="219"/>
      <c r="BF114" s="219"/>
      <c r="BG114" s="219"/>
      <c r="BH114" s="219"/>
      <c r="BI114" s="219"/>
      <c r="BJ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X114" s="219"/>
      <c r="BZ114" s="219"/>
      <c r="CA114" s="141"/>
      <c r="CB114" s="219"/>
      <c r="CC114" s="219"/>
      <c r="CD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P114" s="219"/>
      <c r="CQ114" s="141"/>
      <c r="CR114" s="219"/>
      <c r="CS114" s="219"/>
      <c r="CT114" s="219"/>
      <c r="CU114" s="219"/>
      <c r="CV114" s="219"/>
      <c r="CW114" s="141"/>
      <c r="CX114" s="219"/>
      <c r="CY114" s="219"/>
      <c r="CZ114" s="219"/>
      <c r="DA114" s="219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0"/>
      <c r="DZ114" s="144"/>
      <c r="EA114" s="144"/>
      <c r="EB114" s="144"/>
      <c r="EC114" s="140"/>
      <c r="ED114" s="144"/>
      <c r="EE114" s="144"/>
      <c r="EF114" s="144"/>
      <c r="EG114" s="142"/>
      <c r="EH114" s="142"/>
      <c r="EI114" s="142"/>
      <c r="EJ114" s="144"/>
      <c r="EK114" s="144"/>
      <c r="EL114" s="144"/>
      <c r="EM114" s="144"/>
      <c r="EN114" s="144"/>
      <c r="EO114" s="144"/>
      <c r="EP114" s="144"/>
      <c r="ER114" s="144"/>
      <c r="ES114" s="144"/>
      <c r="ET114" s="144"/>
      <c r="EV114" s="144"/>
      <c r="EX114" s="144"/>
      <c r="EY114" s="144"/>
      <c r="EZ114" s="144"/>
      <c r="FA114" s="144"/>
      <c r="FB114" s="144"/>
      <c r="FC114" s="143"/>
      <c r="FD114" s="143"/>
      <c r="FE114" s="143"/>
      <c r="FF114" s="143"/>
      <c r="FG114" s="143"/>
      <c r="FH114" s="143"/>
      <c r="FJ114" s="143"/>
      <c r="FK114" s="143"/>
      <c r="FL114" s="143"/>
      <c r="FM114" s="143"/>
      <c r="FN114" s="259"/>
      <c r="FO114" s="142"/>
      <c r="FP114" s="144"/>
      <c r="FQ114" s="142"/>
      <c r="FR114" s="144"/>
      <c r="FS114" s="144"/>
      <c r="FT114" s="144"/>
      <c r="FU114" s="144"/>
      <c r="FV114" s="144"/>
    </row>
    <row r="115" s="277" customFormat="true" ht="9" hidden="false" customHeight="false" outlineLevel="0" collapsed="false"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141"/>
      <c r="R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140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79"/>
      <c r="AW115" s="219"/>
      <c r="AX115" s="219"/>
      <c r="AY115" s="141"/>
      <c r="AZ115" s="219"/>
      <c r="BA115" s="219"/>
      <c r="BB115" s="219"/>
      <c r="BC115" s="219"/>
      <c r="BD115" s="219"/>
      <c r="BF115" s="219"/>
      <c r="BG115" s="219"/>
      <c r="BH115" s="219"/>
      <c r="BI115" s="219"/>
      <c r="BJ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X115" s="219"/>
      <c r="BZ115" s="219"/>
      <c r="CA115" s="141"/>
      <c r="CB115" s="219"/>
      <c r="CC115" s="219"/>
      <c r="CD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P115" s="219"/>
      <c r="CQ115" s="141"/>
      <c r="CR115" s="219"/>
      <c r="CS115" s="219"/>
      <c r="CT115" s="219"/>
      <c r="CU115" s="219"/>
      <c r="CV115" s="219"/>
      <c r="CW115" s="141"/>
      <c r="CX115" s="219"/>
      <c r="CY115" s="219"/>
      <c r="CZ115" s="219"/>
      <c r="DA115" s="219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0"/>
      <c r="DZ115" s="144"/>
      <c r="EA115" s="144"/>
      <c r="EB115" s="144"/>
      <c r="EC115" s="140"/>
      <c r="ED115" s="144"/>
      <c r="EE115" s="144"/>
      <c r="EF115" s="144"/>
      <c r="EG115" s="142"/>
      <c r="EH115" s="142"/>
      <c r="EI115" s="142"/>
      <c r="EJ115" s="144"/>
      <c r="EK115" s="144"/>
      <c r="EL115" s="144"/>
      <c r="EM115" s="144"/>
      <c r="EN115" s="144"/>
      <c r="EO115" s="144"/>
      <c r="EP115" s="144"/>
      <c r="ER115" s="144"/>
      <c r="ES115" s="144"/>
      <c r="ET115" s="144"/>
      <c r="EV115" s="144"/>
      <c r="EX115" s="144"/>
      <c r="EY115" s="144"/>
      <c r="EZ115" s="144"/>
      <c r="FA115" s="144"/>
      <c r="FB115" s="144"/>
      <c r="FC115" s="143"/>
      <c r="FD115" s="143"/>
      <c r="FE115" s="143"/>
      <c r="FF115" s="143"/>
      <c r="FG115" s="143"/>
      <c r="FH115" s="143"/>
      <c r="FJ115" s="143"/>
      <c r="FK115" s="143"/>
      <c r="FL115" s="143"/>
      <c r="FM115" s="143"/>
      <c r="FN115" s="259"/>
      <c r="FO115" s="142"/>
      <c r="FP115" s="144"/>
      <c r="FQ115" s="142"/>
      <c r="FR115" s="144"/>
      <c r="FS115" s="144"/>
      <c r="FT115" s="144"/>
      <c r="FU115" s="144"/>
      <c r="FV115" s="144"/>
    </row>
    <row r="116" s="277" customFormat="true" ht="9" hidden="false" customHeight="false" outlineLevel="0" collapsed="false"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141"/>
      <c r="R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140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79"/>
      <c r="AW116" s="219"/>
      <c r="AX116" s="219"/>
      <c r="AY116" s="141"/>
      <c r="AZ116" s="219"/>
      <c r="BA116" s="219"/>
      <c r="BB116" s="219"/>
      <c r="BC116" s="219"/>
      <c r="BD116" s="219"/>
      <c r="BF116" s="219"/>
      <c r="BG116" s="219"/>
      <c r="BH116" s="219"/>
      <c r="BI116" s="219"/>
      <c r="BJ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X116" s="219"/>
      <c r="BZ116" s="219"/>
      <c r="CA116" s="141"/>
      <c r="CB116" s="219"/>
      <c r="CC116" s="219"/>
      <c r="CD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P116" s="219"/>
      <c r="CQ116" s="141"/>
      <c r="CR116" s="219"/>
      <c r="CS116" s="219"/>
      <c r="CT116" s="219"/>
      <c r="CU116" s="219"/>
      <c r="CV116" s="219"/>
      <c r="CW116" s="141"/>
      <c r="CX116" s="219"/>
      <c r="CY116" s="219"/>
      <c r="CZ116" s="219"/>
      <c r="DA116" s="219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0"/>
      <c r="DZ116" s="144"/>
      <c r="EA116" s="144"/>
      <c r="EB116" s="144"/>
      <c r="EC116" s="140"/>
      <c r="ED116" s="144"/>
      <c r="EE116" s="144"/>
      <c r="EF116" s="144"/>
      <c r="EG116" s="142"/>
      <c r="EH116" s="142"/>
      <c r="EI116" s="142"/>
      <c r="EJ116" s="144"/>
      <c r="EK116" s="144"/>
      <c r="EL116" s="144"/>
      <c r="EM116" s="144"/>
      <c r="EN116" s="144"/>
      <c r="EO116" s="144"/>
      <c r="EP116" s="144"/>
      <c r="ER116" s="144"/>
      <c r="ES116" s="144"/>
      <c r="ET116" s="144"/>
      <c r="EV116" s="144"/>
      <c r="EX116" s="144"/>
      <c r="EY116" s="144"/>
      <c r="EZ116" s="144"/>
      <c r="FA116" s="144"/>
      <c r="FB116" s="144"/>
      <c r="FC116" s="143"/>
      <c r="FD116" s="143"/>
      <c r="FE116" s="143"/>
      <c r="FF116" s="143"/>
      <c r="FG116" s="143"/>
      <c r="FH116" s="143"/>
      <c r="FJ116" s="143"/>
      <c r="FK116" s="143"/>
      <c r="FL116" s="143"/>
      <c r="FM116" s="143"/>
      <c r="FN116" s="259"/>
      <c r="FO116" s="142"/>
      <c r="FP116" s="144"/>
      <c r="FQ116" s="142"/>
      <c r="FR116" s="144"/>
      <c r="FS116" s="144"/>
      <c r="FT116" s="144"/>
      <c r="FU116" s="144"/>
      <c r="FV116" s="144"/>
    </row>
    <row r="117" s="277" customFormat="true" ht="9" hidden="false" customHeight="false" outlineLevel="0" collapsed="false"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141"/>
      <c r="R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140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79"/>
      <c r="AW117" s="219"/>
      <c r="AX117" s="219"/>
      <c r="AY117" s="141"/>
      <c r="AZ117" s="219"/>
      <c r="BA117" s="219"/>
      <c r="BB117" s="219"/>
      <c r="BC117" s="219"/>
      <c r="BD117" s="219"/>
      <c r="BF117" s="219"/>
      <c r="BG117" s="219"/>
      <c r="BH117" s="219"/>
      <c r="BI117" s="219"/>
      <c r="BJ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  <c r="BX117" s="219"/>
      <c r="BZ117" s="219"/>
      <c r="CA117" s="141"/>
      <c r="CB117" s="219"/>
      <c r="CC117" s="219"/>
      <c r="CD117" s="219"/>
      <c r="CF117" s="219"/>
      <c r="CG117" s="219"/>
      <c r="CH117" s="219"/>
      <c r="CI117" s="219"/>
      <c r="CJ117" s="219"/>
      <c r="CK117" s="219"/>
      <c r="CL117" s="219"/>
      <c r="CM117" s="219"/>
      <c r="CN117" s="219"/>
      <c r="CP117" s="219"/>
      <c r="CQ117" s="141"/>
      <c r="CR117" s="219"/>
      <c r="CS117" s="219"/>
      <c r="CT117" s="219"/>
      <c r="CU117" s="219"/>
      <c r="CV117" s="219"/>
      <c r="CW117" s="141"/>
      <c r="CX117" s="219"/>
      <c r="CY117" s="219"/>
      <c r="CZ117" s="219"/>
      <c r="DA117" s="219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0"/>
      <c r="DZ117" s="144"/>
      <c r="EA117" s="144"/>
      <c r="EB117" s="144"/>
      <c r="EC117" s="140"/>
      <c r="ED117" s="144"/>
      <c r="EE117" s="144"/>
      <c r="EF117" s="144"/>
      <c r="EG117" s="142"/>
      <c r="EH117" s="142"/>
      <c r="EI117" s="142"/>
      <c r="EJ117" s="144"/>
      <c r="EK117" s="144"/>
      <c r="EL117" s="144"/>
      <c r="EM117" s="144"/>
      <c r="EN117" s="144"/>
      <c r="EO117" s="144"/>
      <c r="EP117" s="144"/>
      <c r="ER117" s="144"/>
      <c r="ES117" s="144"/>
      <c r="ET117" s="144"/>
      <c r="EV117" s="144"/>
      <c r="EX117" s="144"/>
      <c r="EY117" s="144"/>
      <c r="EZ117" s="144"/>
      <c r="FA117" s="144"/>
      <c r="FB117" s="144"/>
      <c r="FC117" s="143"/>
      <c r="FD117" s="143"/>
      <c r="FE117" s="143"/>
      <c r="FF117" s="143"/>
      <c r="FG117" s="143"/>
      <c r="FH117" s="143"/>
      <c r="FJ117" s="143"/>
      <c r="FK117" s="143"/>
      <c r="FL117" s="143"/>
      <c r="FM117" s="143"/>
      <c r="FN117" s="259"/>
      <c r="FO117" s="142"/>
      <c r="FP117" s="144"/>
      <c r="FQ117" s="142"/>
      <c r="FR117" s="144"/>
      <c r="FS117" s="144"/>
      <c r="FT117" s="144"/>
      <c r="FU117" s="144"/>
      <c r="FV117" s="144"/>
    </row>
    <row r="118" s="277" customFormat="true" ht="9" hidden="false" customHeight="false" outlineLevel="0" collapsed="false"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141"/>
      <c r="R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140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79"/>
      <c r="AW118" s="219"/>
      <c r="AX118" s="219"/>
      <c r="AY118" s="141"/>
      <c r="AZ118" s="219"/>
      <c r="BA118" s="219"/>
      <c r="BB118" s="219"/>
      <c r="BC118" s="219"/>
      <c r="BD118" s="219"/>
      <c r="BF118" s="219"/>
      <c r="BG118" s="219"/>
      <c r="BH118" s="219"/>
      <c r="BI118" s="219"/>
      <c r="BJ118" s="219"/>
      <c r="BL118" s="219"/>
      <c r="BM118" s="219"/>
      <c r="BN118" s="219"/>
      <c r="BO118" s="219"/>
      <c r="BP118" s="219"/>
      <c r="BQ118" s="219"/>
      <c r="BR118" s="219"/>
      <c r="BS118" s="219"/>
      <c r="BT118" s="219"/>
      <c r="BU118" s="219"/>
      <c r="BV118" s="219"/>
      <c r="BX118" s="219"/>
      <c r="BZ118" s="219"/>
      <c r="CA118" s="141"/>
      <c r="CB118" s="219"/>
      <c r="CC118" s="219"/>
      <c r="CD118" s="219"/>
      <c r="CF118" s="219"/>
      <c r="CG118" s="219"/>
      <c r="CH118" s="219"/>
      <c r="CI118" s="219"/>
      <c r="CJ118" s="219"/>
      <c r="CK118" s="219"/>
      <c r="CL118" s="219"/>
      <c r="CM118" s="219"/>
      <c r="CN118" s="219"/>
      <c r="CP118" s="219"/>
      <c r="CQ118" s="141"/>
      <c r="CR118" s="219"/>
      <c r="CS118" s="219"/>
      <c r="CT118" s="219"/>
      <c r="CU118" s="219"/>
      <c r="CV118" s="219"/>
      <c r="CW118" s="141"/>
      <c r="CX118" s="219"/>
      <c r="CY118" s="219"/>
      <c r="CZ118" s="219"/>
      <c r="DA118" s="219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0"/>
      <c r="DZ118" s="144"/>
      <c r="EA118" s="144"/>
      <c r="EB118" s="144"/>
      <c r="EC118" s="140"/>
      <c r="ED118" s="144"/>
      <c r="EE118" s="144"/>
      <c r="EF118" s="144"/>
      <c r="EG118" s="142"/>
      <c r="EH118" s="142"/>
      <c r="EI118" s="142"/>
      <c r="EJ118" s="144"/>
      <c r="EK118" s="144"/>
      <c r="EL118" s="144"/>
      <c r="EM118" s="144"/>
      <c r="EN118" s="144"/>
      <c r="EO118" s="144"/>
      <c r="EP118" s="144"/>
      <c r="ER118" s="144"/>
      <c r="ES118" s="144"/>
      <c r="ET118" s="144"/>
      <c r="EV118" s="144"/>
      <c r="EX118" s="144"/>
      <c r="EY118" s="144"/>
      <c r="EZ118" s="144"/>
      <c r="FA118" s="144"/>
      <c r="FB118" s="144"/>
      <c r="FC118" s="143"/>
      <c r="FD118" s="143"/>
      <c r="FE118" s="143"/>
      <c r="FF118" s="143"/>
      <c r="FG118" s="143"/>
      <c r="FH118" s="143"/>
      <c r="FJ118" s="143"/>
      <c r="FK118" s="143"/>
      <c r="FL118" s="143"/>
      <c r="FM118" s="143"/>
      <c r="FN118" s="259"/>
      <c r="FO118" s="142"/>
      <c r="FP118" s="144"/>
      <c r="FQ118" s="142"/>
      <c r="FR118" s="144"/>
      <c r="FS118" s="144"/>
      <c r="FT118" s="144"/>
      <c r="FU118" s="144"/>
      <c r="FV118" s="144"/>
    </row>
    <row r="119" s="277" customFormat="true" ht="9" hidden="false" customHeight="false" outlineLevel="0" collapsed="false"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141"/>
      <c r="R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140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79"/>
      <c r="AW119" s="219"/>
      <c r="AX119" s="219"/>
      <c r="AY119" s="141"/>
      <c r="AZ119" s="219"/>
      <c r="BA119" s="219"/>
      <c r="BB119" s="219"/>
      <c r="BC119" s="219"/>
      <c r="BD119" s="219"/>
      <c r="BF119" s="219"/>
      <c r="BG119" s="219"/>
      <c r="BH119" s="219"/>
      <c r="BI119" s="219"/>
      <c r="BJ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X119" s="219"/>
      <c r="BZ119" s="219"/>
      <c r="CA119" s="141"/>
      <c r="CB119" s="219"/>
      <c r="CC119" s="219"/>
      <c r="CD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P119" s="219"/>
      <c r="CQ119" s="141"/>
      <c r="CR119" s="219"/>
      <c r="CS119" s="219"/>
      <c r="CT119" s="219"/>
      <c r="CU119" s="219"/>
      <c r="CV119" s="219"/>
      <c r="CW119" s="141"/>
      <c r="CX119" s="219"/>
      <c r="CY119" s="219"/>
      <c r="CZ119" s="219"/>
      <c r="DA119" s="219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0"/>
      <c r="DZ119" s="144"/>
      <c r="EA119" s="144"/>
      <c r="EB119" s="144"/>
      <c r="EC119" s="140"/>
      <c r="ED119" s="144"/>
      <c r="EE119" s="144"/>
      <c r="EF119" s="144"/>
      <c r="EG119" s="142"/>
      <c r="EH119" s="142"/>
      <c r="EI119" s="142"/>
      <c r="EJ119" s="144"/>
      <c r="EK119" s="144"/>
      <c r="EL119" s="144"/>
      <c r="EM119" s="144"/>
      <c r="EN119" s="144"/>
      <c r="EO119" s="144"/>
      <c r="EP119" s="144"/>
      <c r="ER119" s="144"/>
      <c r="ES119" s="144"/>
      <c r="ET119" s="144"/>
      <c r="EV119" s="144"/>
      <c r="EX119" s="144"/>
      <c r="EY119" s="144"/>
      <c r="EZ119" s="144"/>
      <c r="FA119" s="144"/>
      <c r="FB119" s="144"/>
      <c r="FC119" s="143"/>
      <c r="FD119" s="143"/>
      <c r="FE119" s="143"/>
      <c r="FF119" s="143"/>
      <c r="FG119" s="143"/>
      <c r="FH119" s="143"/>
      <c r="FJ119" s="143"/>
      <c r="FK119" s="143"/>
      <c r="FL119" s="143"/>
      <c r="FM119" s="143"/>
      <c r="FN119" s="259"/>
      <c r="FO119" s="142"/>
      <c r="FP119" s="144"/>
      <c r="FQ119" s="142"/>
      <c r="FR119" s="144"/>
      <c r="FS119" s="144"/>
      <c r="FT119" s="144"/>
      <c r="FU119" s="144"/>
      <c r="FV119" s="144"/>
    </row>
    <row r="120" s="277" customFormat="true" ht="9" hidden="false" customHeight="false" outlineLevel="0" collapsed="false"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141"/>
      <c r="R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140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79"/>
      <c r="AW120" s="219"/>
      <c r="AX120" s="219"/>
      <c r="AY120" s="141"/>
      <c r="AZ120" s="219"/>
      <c r="BA120" s="219"/>
      <c r="BB120" s="219"/>
      <c r="BC120" s="219"/>
      <c r="BD120" s="219"/>
      <c r="BF120" s="219"/>
      <c r="BG120" s="219"/>
      <c r="BH120" s="219"/>
      <c r="BI120" s="219"/>
      <c r="BJ120" s="219"/>
      <c r="BL120" s="219"/>
      <c r="BM120" s="219"/>
      <c r="BN120" s="219"/>
      <c r="BO120" s="219"/>
      <c r="BP120" s="219"/>
      <c r="BQ120" s="219"/>
      <c r="BR120" s="219"/>
      <c r="BS120" s="219"/>
      <c r="BT120" s="219"/>
      <c r="BU120" s="219"/>
      <c r="BV120" s="219"/>
      <c r="BX120" s="219"/>
      <c r="BZ120" s="219"/>
      <c r="CA120" s="141"/>
      <c r="CB120" s="219"/>
      <c r="CC120" s="219"/>
      <c r="CD120" s="219"/>
      <c r="CF120" s="219"/>
      <c r="CG120" s="219"/>
      <c r="CH120" s="219"/>
      <c r="CI120" s="219"/>
      <c r="CJ120" s="219"/>
      <c r="CK120" s="219"/>
      <c r="CL120" s="219"/>
      <c r="CM120" s="219"/>
      <c r="CN120" s="219"/>
      <c r="CP120" s="219"/>
      <c r="CQ120" s="141"/>
      <c r="CR120" s="219"/>
      <c r="CS120" s="219"/>
      <c r="CT120" s="219"/>
      <c r="CU120" s="219"/>
      <c r="CV120" s="219"/>
      <c r="CW120" s="141"/>
      <c r="CX120" s="219"/>
      <c r="CY120" s="219"/>
      <c r="CZ120" s="219"/>
      <c r="DA120" s="219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0"/>
      <c r="DZ120" s="144"/>
      <c r="EA120" s="144"/>
      <c r="EB120" s="144"/>
      <c r="EC120" s="140"/>
      <c r="ED120" s="144"/>
      <c r="EE120" s="144"/>
      <c r="EF120" s="144"/>
      <c r="EG120" s="142"/>
      <c r="EH120" s="142"/>
      <c r="EI120" s="142"/>
      <c r="EJ120" s="144"/>
      <c r="EK120" s="144"/>
      <c r="EL120" s="144"/>
      <c r="EM120" s="144"/>
      <c r="EN120" s="144"/>
      <c r="EO120" s="144"/>
      <c r="EP120" s="144"/>
      <c r="ER120" s="144"/>
      <c r="ES120" s="144"/>
      <c r="ET120" s="144"/>
      <c r="EV120" s="144"/>
      <c r="EX120" s="144"/>
      <c r="EY120" s="144"/>
      <c r="EZ120" s="144"/>
      <c r="FA120" s="144"/>
      <c r="FB120" s="144"/>
      <c r="FC120" s="143"/>
      <c r="FD120" s="143"/>
      <c r="FE120" s="143"/>
      <c r="FF120" s="143"/>
      <c r="FG120" s="143"/>
      <c r="FH120" s="143"/>
      <c r="FJ120" s="143"/>
      <c r="FK120" s="143"/>
      <c r="FL120" s="143"/>
      <c r="FM120" s="143"/>
      <c r="FN120" s="259"/>
      <c r="FO120" s="142"/>
      <c r="FP120" s="144"/>
      <c r="FQ120" s="142"/>
      <c r="FR120" s="144"/>
      <c r="FS120" s="144"/>
      <c r="FT120" s="144"/>
      <c r="FU120" s="144"/>
      <c r="FV120" s="144"/>
    </row>
    <row r="121" s="277" customFormat="true" ht="9" hidden="false" customHeight="false" outlineLevel="0" collapsed="false"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141"/>
      <c r="R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140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79"/>
      <c r="AW121" s="219"/>
      <c r="AX121" s="219"/>
      <c r="AY121" s="141"/>
      <c r="AZ121" s="219"/>
      <c r="BA121" s="219"/>
      <c r="BB121" s="219"/>
      <c r="BC121" s="219"/>
      <c r="BD121" s="219"/>
      <c r="BF121" s="219"/>
      <c r="BG121" s="219"/>
      <c r="BH121" s="219"/>
      <c r="BI121" s="219"/>
      <c r="BJ121" s="219"/>
      <c r="BL121" s="219"/>
      <c r="BM121" s="219"/>
      <c r="BN121" s="219"/>
      <c r="BO121" s="219"/>
      <c r="BP121" s="219"/>
      <c r="BQ121" s="219"/>
      <c r="BR121" s="219"/>
      <c r="BS121" s="219"/>
      <c r="BT121" s="219"/>
      <c r="BU121" s="219"/>
      <c r="BV121" s="219"/>
      <c r="BX121" s="219"/>
      <c r="BZ121" s="219"/>
      <c r="CA121" s="141"/>
      <c r="CB121" s="219"/>
      <c r="CC121" s="219"/>
      <c r="CD121" s="219"/>
      <c r="CF121" s="219"/>
      <c r="CG121" s="219"/>
      <c r="CH121" s="219"/>
      <c r="CI121" s="219"/>
      <c r="CJ121" s="219"/>
      <c r="CK121" s="219"/>
      <c r="CL121" s="219"/>
      <c r="CM121" s="219"/>
      <c r="CN121" s="219"/>
      <c r="CP121" s="219"/>
      <c r="CQ121" s="141"/>
      <c r="CR121" s="219"/>
      <c r="CS121" s="219"/>
      <c r="CT121" s="219"/>
      <c r="CU121" s="219"/>
      <c r="CV121" s="219"/>
      <c r="CW121" s="141"/>
      <c r="CX121" s="219"/>
      <c r="CY121" s="219"/>
      <c r="CZ121" s="219"/>
      <c r="DA121" s="219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0"/>
      <c r="DZ121" s="144"/>
      <c r="EA121" s="144"/>
      <c r="EB121" s="144"/>
      <c r="EC121" s="140"/>
      <c r="ED121" s="144"/>
      <c r="EE121" s="144"/>
      <c r="EF121" s="144"/>
      <c r="EG121" s="142"/>
      <c r="EH121" s="142"/>
      <c r="EI121" s="142"/>
      <c r="EJ121" s="144"/>
      <c r="EK121" s="144"/>
      <c r="EL121" s="144"/>
      <c r="EM121" s="144"/>
      <c r="EN121" s="144"/>
      <c r="EO121" s="144"/>
      <c r="EP121" s="144"/>
      <c r="ER121" s="144"/>
      <c r="ES121" s="144"/>
      <c r="ET121" s="144"/>
      <c r="EV121" s="144"/>
      <c r="EX121" s="144"/>
      <c r="EY121" s="144"/>
      <c r="EZ121" s="144"/>
      <c r="FA121" s="144"/>
      <c r="FB121" s="144"/>
      <c r="FC121" s="143"/>
      <c r="FD121" s="143"/>
      <c r="FE121" s="143"/>
      <c r="FF121" s="143"/>
      <c r="FG121" s="143"/>
      <c r="FH121" s="143"/>
      <c r="FJ121" s="143"/>
      <c r="FK121" s="143"/>
      <c r="FL121" s="143"/>
      <c r="FM121" s="143"/>
      <c r="FN121" s="259"/>
      <c r="FO121" s="142"/>
      <c r="FP121" s="144"/>
      <c r="FQ121" s="142"/>
      <c r="FR121" s="144"/>
      <c r="FS121" s="144"/>
      <c r="FT121" s="144"/>
      <c r="FU121" s="144"/>
      <c r="FV121" s="144"/>
    </row>
    <row r="122" s="277" customFormat="true" ht="9" hidden="false" customHeight="false" outlineLevel="0" collapsed="false"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141"/>
      <c r="R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140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79"/>
      <c r="AW122" s="219"/>
      <c r="AX122" s="219"/>
      <c r="AY122" s="141"/>
      <c r="AZ122" s="219"/>
      <c r="BA122" s="219"/>
      <c r="BB122" s="219"/>
      <c r="BC122" s="219"/>
      <c r="BD122" s="219"/>
      <c r="BF122" s="219"/>
      <c r="BG122" s="219"/>
      <c r="BH122" s="219"/>
      <c r="BI122" s="219"/>
      <c r="BJ122" s="219"/>
      <c r="BL122" s="219"/>
      <c r="BM122" s="219"/>
      <c r="BN122" s="219"/>
      <c r="BO122" s="219"/>
      <c r="BP122" s="219"/>
      <c r="BQ122" s="219"/>
      <c r="BR122" s="219"/>
      <c r="BS122" s="219"/>
      <c r="BT122" s="219"/>
      <c r="BU122" s="219"/>
      <c r="BV122" s="219"/>
      <c r="BX122" s="219"/>
      <c r="BZ122" s="219"/>
      <c r="CA122" s="141"/>
      <c r="CB122" s="219"/>
      <c r="CC122" s="219"/>
      <c r="CD122" s="219"/>
      <c r="CF122" s="219"/>
      <c r="CG122" s="219"/>
      <c r="CH122" s="219"/>
      <c r="CI122" s="219"/>
      <c r="CJ122" s="219"/>
      <c r="CK122" s="219"/>
      <c r="CL122" s="219"/>
      <c r="CM122" s="219"/>
      <c r="CN122" s="219"/>
      <c r="CP122" s="219"/>
      <c r="CQ122" s="141"/>
      <c r="CR122" s="219"/>
      <c r="CS122" s="219"/>
      <c r="CT122" s="219"/>
      <c r="CU122" s="219"/>
      <c r="CV122" s="219"/>
      <c r="CW122" s="141"/>
      <c r="CX122" s="219"/>
      <c r="CY122" s="219"/>
      <c r="CZ122" s="219"/>
      <c r="DA122" s="219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0"/>
      <c r="DZ122" s="144"/>
      <c r="EA122" s="144"/>
      <c r="EB122" s="144"/>
      <c r="EC122" s="140"/>
      <c r="ED122" s="144"/>
      <c r="EE122" s="144"/>
      <c r="EF122" s="144"/>
      <c r="EG122" s="142"/>
      <c r="EH122" s="142"/>
      <c r="EI122" s="142"/>
      <c r="EJ122" s="144"/>
      <c r="EK122" s="144"/>
      <c r="EL122" s="144"/>
      <c r="EM122" s="144"/>
      <c r="EN122" s="144"/>
      <c r="EO122" s="144"/>
      <c r="EP122" s="144"/>
      <c r="ER122" s="144"/>
      <c r="ES122" s="144"/>
      <c r="ET122" s="144"/>
      <c r="EV122" s="144"/>
      <c r="EX122" s="144"/>
      <c r="EY122" s="144"/>
      <c r="EZ122" s="144"/>
      <c r="FA122" s="144"/>
      <c r="FB122" s="144"/>
      <c r="FC122" s="143"/>
      <c r="FD122" s="143"/>
      <c r="FE122" s="143"/>
      <c r="FF122" s="143"/>
      <c r="FG122" s="143"/>
      <c r="FH122" s="143"/>
      <c r="FJ122" s="143"/>
      <c r="FK122" s="143"/>
      <c r="FL122" s="143"/>
      <c r="FM122" s="143"/>
      <c r="FN122" s="259"/>
      <c r="FO122" s="142"/>
      <c r="FP122" s="144"/>
      <c r="FQ122" s="142"/>
      <c r="FR122" s="144"/>
      <c r="FS122" s="144"/>
      <c r="FT122" s="144"/>
      <c r="FU122" s="144"/>
      <c r="FV122" s="144"/>
    </row>
    <row r="123" s="277" customFormat="true" ht="9" hidden="false" customHeight="false" outlineLevel="0" collapsed="false"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141"/>
      <c r="R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140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79"/>
      <c r="AW123" s="219"/>
      <c r="AX123" s="219"/>
      <c r="AY123" s="141"/>
      <c r="AZ123" s="219"/>
      <c r="BA123" s="219"/>
      <c r="BB123" s="219"/>
      <c r="BC123" s="219"/>
      <c r="BD123" s="219"/>
      <c r="BF123" s="219"/>
      <c r="BG123" s="219"/>
      <c r="BH123" s="219"/>
      <c r="BI123" s="219"/>
      <c r="BJ123" s="219"/>
      <c r="BL123" s="219"/>
      <c r="BM123" s="219"/>
      <c r="BN123" s="219"/>
      <c r="BO123" s="219"/>
      <c r="BP123" s="219"/>
      <c r="BQ123" s="219"/>
      <c r="BR123" s="219"/>
      <c r="BS123" s="219"/>
      <c r="BT123" s="219"/>
      <c r="BU123" s="219"/>
      <c r="BV123" s="219"/>
      <c r="BX123" s="219"/>
      <c r="BZ123" s="219"/>
      <c r="CA123" s="141"/>
      <c r="CB123" s="219"/>
      <c r="CC123" s="219"/>
      <c r="CD123" s="219"/>
      <c r="CF123" s="219"/>
      <c r="CG123" s="219"/>
      <c r="CH123" s="219"/>
      <c r="CI123" s="219"/>
      <c r="CJ123" s="219"/>
      <c r="CK123" s="219"/>
      <c r="CL123" s="219"/>
      <c r="CM123" s="219"/>
      <c r="CN123" s="219"/>
      <c r="CP123" s="219"/>
      <c r="CQ123" s="141"/>
      <c r="CR123" s="219"/>
      <c r="CS123" s="219"/>
      <c r="CT123" s="219"/>
      <c r="CU123" s="219"/>
      <c r="CV123" s="219"/>
      <c r="CW123" s="141"/>
      <c r="CX123" s="219"/>
      <c r="CY123" s="219"/>
      <c r="CZ123" s="219"/>
      <c r="DA123" s="219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0"/>
      <c r="DZ123" s="144"/>
      <c r="EA123" s="144"/>
      <c r="EB123" s="144"/>
      <c r="EC123" s="140"/>
      <c r="ED123" s="144"/>
      <c r="EE123" s="144"/>
      <c r="EF123" s="144"/>
      <c r="EG123" s="142"/>
      <c r="EH123" s="142"/>
      <c r="EI123" s="142"/>
      <c r="EJ123" s="144"/>
      <c r="EK123" s="144"/>
      <c r="EL123" s="144"/>
      <c r="EM123" s="144"/>
      <c r="EN123" s="144"/>
      <c r="EO123" s="144"/>
      <c r="EP123" s="144"/>
      <c r="ER123" s="144"/>
      <c r="ES123" s="144"/>
      <c r="ET123" s="144"/>
      <c r="EV123" s="144"/>
      <c r="EX123" s="144"/>
      <c r="EY123" s="144"/>
      <c r="EZ123" s="144"/>
      <c r="FA123" s="144"/>
      <c r="FB123" s="144"/>
      <c r="FC123" s="143"/>
      <c r="FD123" s="143"/>
      <c r="FE123" s="143"/>
      <c r="FF123" s="143"/>
      <c r="FG123" s="143"/>
      <c r="FH123" s="143"/>
      <c r="FJ123" s="143"/>
      <c r="FK123" s="143"/>
      <c r="FL123" s="143"/>
      <c r="FM123" s="143"/>
      <c r="FN123" s="259"/>
      <c r="FO123" s="142"/>
      <c r="FP123" s="144"/>
      <c r="FQ123" s="142"/>
      <c r="FR123" s="144"/>
      <c r="FS123" s="144"/>
      <c r="FT123" s="144"/>
      <c r="FU123" s="144"/>
      <c r="FV123" s="144"/>
    </row>
    <row r="124" s="277" customFormat="true" ht="9" hidden="false" customHeight="false" outlineLevel="0" collapsed="false"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141"/>
      <c r="R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140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79"/>
      <c r="AW124" s="219"/>
      <c r="AX124" s="219"/>
      <c r="AY124" s="141"/>
      <c r="AZ124" s="219"/>
      <c r="BA124" s="219"/>
      <c r="BB124" s="219"/>
      <c r="BC124" s="219"/>
      <c r="BD124" s="219"/>
      <c r="BF124" s="219"/>
      <c r="BG124" s="219"/>
      <c r="BH124" s="219"/>
      <c r="BI124" s="219"/>
      <c r="BJ124" s="219"/>
      <c r="BL124" s="219"/>
      <c r="BM124" s="219"/>
      <c r="BN124" s="219"/>
      <c r="BO124" s="219"/>
      <c r="BP124" s="219"/>
      <c r="BQ124" s="219"/>
      <c r="BR124" s="219"/>
      <c r="BS124" s="219"/>
      <c r="BT124" s="219"/>
      <c r="BU124" s="219"/>
      <c r="BV124" s="219"/>
      <c r="BX124" s="219"/>
      <c r="BZ124" s="219"/>
      <c r="CA124" s="141"/>
      <c r="CB124" s="219"/>
      <c r="CC124" s="219"/>
      <c r="CD124" s="219"/>
      <c r="CF124" s="219"/>
      <c r="CG124" s="219"/>
      <c r="CH124" s="219"/>
      <c r="CI124" s="219"/>
      <c r="CJ124" s="219"/>
      <c r="CK124" s="219"/>
      <c r="CL124" s="219"/>
      <c r="CM124" s="219"/>
      <c r="CN124" s="219"/>
      <c r="CP124" s="219"/>
      <c r="CQ124" s="141"/>
      <c r="CR124" s="219"/>
      <c r="CS124" s="219"/>
      <c r="CT124" s="219"/>
      <c r="CU124" s="219"/>
      <c r="CV124" s="219"/>
      <c r="CW124" s="141"/>
      <c r="CX124" s="219"/>
      <c r="CY124" s="219"/>
      <c r="CZ124" s="219"/>
      <c r="DA124" s="219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0"/>
      <c r="DZ124" s="144"/>
      <c r="EA124" s="144"/>
      <c r="EB124" s="144"/>
      <c r="EC124" s="140"/>
      <c r="ED124" s="144"/>
      <c r="EE124" s="144"/>
      <c r="EF124" s="144"/>
      <c r="EG124" s="142"/>
      <c r="EH124" s="142"/>
      <c r="EI124" s="142"/>
      <c r="EJ124" s="144"/>
      <c r="EK124" s="144"/>
      <c r="EL124" s="144"/>
      <c r="EM124" s="144"/>
      <c r="EN124" s="144"/>
      <c r="EO124" s="144"/>
      <c r="EP124" s="144"/>
      <c r="ER124" s="144"/>
      <c r="ES124" s="144"/>
      <c r="ET124" s="144"/>
      <c r="EV124" s="144"/>
      <c r="EX124" s="144"/>
      <c r="EY124" s="144"/>
      <c r="EZ124" s="144"/>
      <c r="FA124" s="144"/>
      <c r="FB124" s="144"/>
      <c r="FC124" s="143"/>
      <c r="FD124" s="143"/>
      <c r="FE124" s="143"/>
      <c r="FF124" s="143"/>
      <c r="FG124" s="143"/>
      <c r="FH124" s="143"/>
      <c r="FJ124" s="143"/>
      <c r="FK124" s="143"/>
      <c r="FL124" s="143"/>
      <c r="FM124" s="143"/>
      <c r="FN124" s="259"/>
      <c r="FO124" s="142"/>
      <c r="FP124" s="144"/>
      <c r="FQ124" s="142"/>
      <c r="FR124" s="144"/>
      <c r="FS124" s="144"/>
      <c r="FT124" s="144"/>
      <c r="FU124" s="144"/>
      <c r="FV124" s="144"/>
    </row>
    <row r="125" s="277" customFormat="true" ht="9" hidden="false" customHeight="false" outlineLevel="0" collapsed="false"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141"/>
      <c r="R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140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79"/>
      <c r="AW125" s="219"/>
      <c r="AX125" s="219"/>
      <c r="AY125" s="141"/>
      <c r="AZ125" s="219"/>
      <c r="BA125" s="219"/>
      <c r="BB125" s="219"/>
      <c r="BC125" s="219"/>
      <c r="BD125" s="219"/>
      <c r="BF125" s="219"/>
      <c r="BG125" s="219"/>
      <c r="BH125" s="219"/>
      <c r="BI125" s="219"/>
      <c r="BJ125" s="219"/>
      <c r="BL125" s="219"/>
      <c r="BM125" s="219"/>
      <c r="BN125" s="219"/>
      <c r="BO125" s="219"/>
      <c r="BP125" s="219"/>
      <c r="BQ125" s="219"/>
      <c r="BR125" s="219"/>
      <c r="BS125" s="219"/>
      <c r="BT125" s="219"/>
      <c r="BU125" s="219"/>
      <c r="BV125" s="219"/>
      <c r="BX125" s="219"/>
      <c r="BZ125" s="219"/>
      <c r="CA125" s="141"/>
      <c r="CB125" s="219"/>
      <c r="CC125" s="219"/>
      <c r="CD125" s="219"/>
      <c r="CF125" s="219"/>
      <c r="CG125" s="219"/>
      <c r="CH125" s="219"/>
      <c r="CI125" s="219"/>
      <c r="CJ125" s="219"/>
      <c r="CK125" s="219"/>
      <c r="CL125" s="219"/>
      <c r="CM125" s="219"/>
      <c r="CN125" s="219"/>
      <c r="CP125" s="219"/>
      <c r="CQ125" s="141"/>
      <c r="CR125" s="219"/>
      <c r="CS125" s="219"/>
      <c r="CT125" s="219"/>
      <c r="CU125" s="219"/>
      <c r="CV125" s="219"/>
      <c r="CW125" s="141"/>
      <c r="CX125" s="219"/>
      <c r="CY125" s="219"/>
      <c r="CZ125" s="219"/>
      <c r="DA125" s="219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0"/>
      <c r="DZ125" s="144"/>
      <c r="EA125" s="144"/>
      <c r="EB125" s="144"/>
      <c r="EC125" s="140"/>
      <c r="ED125" s="144"/>
      <c r="EE125" s="144"/>
      <c r="EF125" s="144"/>
      <c r="EG125" s="142"/>
      <c r="EH125" s="142"/>
      <c r="EI125" s="142"/>
      <c r="EJ125" s="144"/>
      <c r="EK125" s="144"/>
      <c r="EL125" s="144"/>
      <c r="EM125" s="144"/>
      <c r="EN125" s="144"/>
      <c r="EO125" s="144"/>
      <c r="EP125" s="144"/>
      <c r="ER125" s="144"/>
      <c r="ES125" s="144"/>
      <c r="ET125" s="144"/>
      <c r="EV125" s="144"/>
      <c r="EX125" s="144"/>
      <c r="EY125" s="144"/>
      <c r="EZ125" s="144"/>
      <c r="FA125" s="144"/>
      <c r="FB125" s="144"/>
      <c r="FC125" s="143"/>
      <c r="FD125" s="143"/>
      <c r="FE125" s="143"/>
      <c r="FF125" s="143"/>
      <c r="FG125" s="143"/>
      <c r="FH125" s="143"/>
      <c r="FJ125" s="143"/>
      <c r="FK125" s="143"/>
      <c r="FL125" s="143"/>
      <c r="FM125" s="143"/>
      <c r="FN125" s="259"/>
      <c r="FO125" s="142"/>
      <c r="FP125" s="144"/>
      <c r="FQ125" s="142"/>
      <c r="FR125" s="144"/>
      <c r="FS125" s="144"/>
      <c r="FT125" s="144"/>
      <c r="FU125" s="144"/>
      <c r="FV125" s="144"/>
    </row>
    <row r="126" s="277" customFormat="true" ht="9" hidden="false" customHeight="false" outlineLevel="0" collapsed="false"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141"/>
      <c r="R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140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79"/>
      <c r="AW126" s="219"/>
      <c r="AX126" s="219"/>
      <c r="AY126" s="141"/>
      <c r="AZ126" s="219"/>
      <c r="BA126" s="219"/>
      <c r="BB126" s="219"/>
      <c r="BC126" s="219"/>
      <c r="BD126" s="219"/>
      <c r="BF126" s="219"/>
      <c r="BG126" s="219"/>
      <c r="BH126" s="219"/>
      <c r="BI126" s="219"/>
      <c r="BJ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X126" s="219"/>
      <c r="BZ126" s="219"/>
      <c r="CA126" s="141"/>
      <c r="CB126" s="219"/>
      <c r="CC126" s="219"/>
      <c r="CD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P126" s="219"/>
      <c r="CQ126" s="141"/>
      <c r="CR126" s="219"/>
      <c r="CS126" s="219"/>
      <c r="CT126" s="219"/>
      <c r="CU126" s="219"/>
      <c r="CV126" s="219"/>
      <c r="CW126" s="141"/>
      <c r="CX126" s="219"/>
      <c r="CY126" s="219"/>
      <c r="CZ126" s="219"/>
      <c r="DA126" s="219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0"/>
      <c r="DZ126" s="144"/>
      <c r="EA126" s="144"/>
      <c r="EB126" s="144"/>
      <c r="EC126" s="140"/>
      <c r="ED126" s="144"/>
      <c r="EE126" s="144"/>
      <c r="EF126" s="144"/>
      <c r="EG126" s="142"/>
      <c r="EH126" s="142"/>
      <c r="EI126" s="142"/>
      <c r="EJ126" s="144"/>
      <c r="EK126" s="144"/>
      <c r="EL126" s="144"/>
      <c r="EM126" s="144"/>
      <c r="EN126" s="144"/>
      <c r="EO126" s="144"/>
      <c r="EP126" s="144"/>
      <c r="ER126" s="144"/>
      <c r="ES126" s="144"/>
      <c r="ET126" s="144"/>
      <c r="EV126" s="144"/>
      <c r="EX126" s="144"/>
      <c r="EY126" s="144"/>
      <c r="EZ126" s="144"/>
      <c r="FA126" s="144"/>
      <c r="FB126" s="144"/>
      <c r="FC126" s="143"/>
      <c r="FD126" s="143"/>
      <c r="FE126" s="143"/>
      <c r="FF126" s="143"/>
      <c r="FG126" s="143"/>
      <c r="FH126" s="143"/>
      <c r="FJ126" s="143"/>
      <c r="FK126" s="143"/>
      <c r="FL126" s="143"/>
      <c r="FM126" s="143"/>
      <c r="FN126" s="259"/>
      <c r="FO126" s="142"/>
      <c r="FP126" s="144"/>
      <c r="FQ126" s="142"/>
      <c r="FR126" s="144"/>
      <c r="FS126" s="144"/>
      <c r="FT126" s="144"/>
      <c r="FU126" s="144"/>
      <c r="FV126" s="144"/>
    </row>
    <row r="127" s="277" customFormat="true" ht="9" hidden="false" customHeight="false" outlineLevel="0" collapsed="false"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141"/>
      <c r="R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140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79"/>
      <c r="AW127" s="219"/>
      <c r="AX127" s="219"/>
      <c r="AY127" s="141"/>
      <c r="AZ127" s="219"/>
      <c r="BA127" s="219"/>
      <c r="BB127" s="219"/>
      <c r="BC127" s="219"/>
      <c r="BD127" s="219"/>
      <c r="BF127" s="219"/>
      <c r="BG127" s="219"/>
      <c r="BH127" s="219"/>
      <c r="BI127" s="219"/>
      <c r="BJ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X127" s="219"/>
      <c r="BZ127" s="219"/>
      <c r="CA127" s="141"/>
      <c r="CB127" s="219"/>
      <c r="CC127" s="219"/>
      <c r="CD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P127" s="219"/>
      <c r="CQ127" s="141"/>
      <c r="CR127" s="219"/>
      <c r="CS127" s="219"/>
      <c r="CT127" s="219"/>
      <c r="CU127" s="219"/>
      <c r="CV127" s="219"/>
      <c r="CW127" s="141"/>
      <c r="CX127" s="219"/>
      <c r="CY127" s="219"/>
      <c r="CZ127" s="219"/>
      <c r="DA127" s="219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0"/>
      <c r="DZ127" s="144"/>
      <c r="EA127" s="144"/>
      <c r="EB127" s="144"/>
      <c r="EC127" s="140"/>
      <c r="ED127" s="144"/>
      <c r="EE127" s="144"/>
      <c r="EF127" s="144"/>
      <c r="EG127" s="142"/>
      <c r="EH127" s="142"/>
      <c r="EI127" s="142"/>
      <c r="EJ127" s="144"/>
      <c r="EK127" s="144"/>
      <c r="EL127" s="144"/>
      <c r="EM127" s="144"/>
      <c r="EN127" s="144"/>
      <c r="EO127" s="144"/>
      <c r="EP127" s="144"/>
      <c r="ER127" s="144"/>
      <c r="ES127" s="144"/>
      <c r="ET127" s="144"/>
      <c r="EV127" s="144"/>
      <c r="EX127" s="144"/>
      <c r="EY127" s="144"/>
      <c r="EZ127" s="144"/>
      <c r="FA127" s="144"/>
      <c r="FB127" s="144"/>
      <c r="FC127" s="143"/>
      <c r="FD127" s="143"/>
      <c r="FE127" s="143"/>
      <c r="FF127" s="143"/>
      <c r="FG127" s="143"/>
      <c r="FH127" s="143"/>
      <c r="FJ127" s="143"/>
      <c r="FK127" s="143"/>
      <c r="FL127" s="143"/>
      <c r="FM127" s="143"/>
      <c r="FN127" s="259"/>
      <c r="FO127" s="142"/>
      <c r="FP127" s="144"/>
      <c r="FQ127" s="142"/>
      <c r="FR127" s="144"/>
      <c r="FS127" s="144"/>
      <c r="FT127" s="144"/>
      <c r="FU127" s="144"/>
      <c r="FV127" s="144"/>
    </row>
    <row r="128" s="277" customFormat="true" ht="9" hidden="false" customHeight="false" outlineLevel="0" collapsed="false"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141"/>
      <c r="R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140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141"/>
      <c r="AZ128" s="219"/>
      <c r="BA128" s="219"/>
      <c r="BB128" s="219"/>
      <c r="BC128" s="219"/>
      <c r="BD128" s="219"/>
      <c r="BF128" s="219"/>
      <c r="BG128" s="219"/>
      <c r="BH128" s="219"/>
      <c r="BI128" s="219"/>
      <c r="BJ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X128" s="219"/>
      <c r="BZ128" s="219"/>
      <c r="CA128" s="141"/>
      <c r="CB128" s="219"/>
      <c r="CC128" s="219"/>
      <c r="CD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P128" s="219"/>
      <c r="CQ128" s="141"/>
      <c r="CR128" s="219"/>
      <c r="CS128" s="219"/>
      <c r="CT128" s="219"/>
      <c r="CU128" s="219"/>
      <c r="CV128" s="219"/>
      <c r="CW128" s="141"/>
      <c r="CX128" s="219"/>
      <c r="CY128" s="219"/>
      <c r="CZ128" s="219"/>
      <c r="DA128" s="219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0"/>
      <c r="DZ128" s="144"/>
      <c r="EA128" s="144"/>
      <c r="EB128" s="144"/>
      <c r="EC128" s="140"/>
      <c r="ED128" s="144"/>
      <c r="EE128" s="144"/>
      <c r="EF128" s="144"/>
      <c r="EG128" s="142"/>
      <c r="EH128" s="142"/>
      <c r="EI128" s="142"/>
      <c r="EJ128" s="144"/>
      <c r="EK128" s="144"/>
      <c r="EL128" s="144"/>
      <c r="EM128" s="144"/>
      <c r="EN128" s="144"/>
      <c r="EO128" s="144"/>
      <c r="EP128" s="144"/>
      <c r="ER128" s="144"/>
      <c r="ES128" s="144"/>
      <c r="ET128" s="144"/>
      <c r="EV128" s="144"/>
      <c r="EX128" s="144"/>
      <c r="EY128" s="144"/>
      <c r="EZ128" s="144"/>
      <c r="FA128" s="144"/>
      <c r="FB128" s="144"/>
      <c r="FC128" s="143"/>
      <c r="FD128" s="143"/>
      <c r="FE128" s="143"/>
      <c r="FF128" s="143"/>
      <c r="FG128" s="143"/>
      <c r="FH128" s="143"/>
      <c r="FJ128" s="143"/>
      <c r="FK128" s="143"/>
      <c r="FL128" s="143"/>
      <c r="FM128" s="143"/>
      <c r="FN128" s="259"/>
      <c r="FO128" s="142"/>
      <c r="FP128" s="144"/>
      <c r="FQ128" s="142"/>
      <c r="FR128" s="144"/>
      <c r="FS128" s="144"/>
      <c r="FT128" s="144"/>
      <c r="FU128" s="144"/>
      <c r="FV128" s="144"/>
    </row>
    <row r="129" s="277" customFormat="true" ht="9" hidden="false" customHeight="false" outlineLevel="0" collapsed="false"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141"/>
      <c r="R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140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141"/>
      <c r="AZ129" s="219"/>
      <c r="BA129" s="219"/>
      <c r="BB129" s="219"/>
      <c r="BC129" s="219"/>
      <c r="BD129" s="219"/>
      <c r="BF129" s="219"/>
      <c r="BG129" s="219"/>
      <c r="BH129" s="219"/>
      <c r="BI129" s="219"/>
      <c r="BJ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X129" s="219"/>
      <c r="BZ129" s="219"/>
      <c r="CA129" s="141"/>
      <c r="CB129" s="219"/>
      <c r="CC129" s="219"/>
      <c r="CD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P129" s="219"/>
      <c r="CQ129" s="141"/>
      <c r="CR129" s="219"/>
      <c r="CS129" s="219"/>
      <c r="CT129" s="219"/>
      <c r="CU129" s="219"/>
      <c r="CV129" s="219"/>
      <c r="CW129" s="141"/>
      <c r="CX129" s="219"/>
      <c r="CY129" s="219"/>
      <c r="CZ129" s="219"/>
      <c r="DA129" s="219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0"/>
      <c r="DZ129" s="144"/>
      <c r="EA129" s="144"/>
      <c r="EB129" s="144"/>
      <c r="EC129" s="140"/>
      <c r="ED129" s="144"/>
      <c r="EE129" s="144"/>
      <c r="EF129" s="144"/>
      <c r="EG129" s="142"/>
      <c r="EH129" s="142"/>
      <c r="EI129" s="142"/>
      <c r="EJ129" s="144"/>
      <c r="EK129" s="144"/>
      <c r="EL129" s="144"/>
      <c r="EM129" s="144"/>
      <c r="EN129" s="144"/>
      <c r="EO129" s="144"/>
      <c r="EP129" s="144"/>
      <c r="ER129" s="144"/>
      <c r="ES129" s="144"/>
      <c r="ET129" s="144"/>
      <c r="EV129" s="144"/>
      <c r="EX129" s="144"/>
      <c r="EY129" s="144"/>
      <c r="EZ129" s="144"/>
      <c r="FA129" s="144"/>
      <c r="FB129" s="144"/>
      <c r="FC129" s="143"/>
      <c r="FD129" s="143"/>
      <c r="FE129" s="143"/>
      <c r="FF129" s="143"/>
      <c r="FG129" s="143"/>
      <c r="FH129" s="143"/>
      <c r="FJ129" s="143"/>
      <c r="FK129" s="143"/>
      <c r="FL129" s="143"/>
      <c r="FM129" s="143"/>
      <c r="FN129" s="259"/>
      <c r="FO129" s="142"/>
      <c r="FP129" s="144"/>
      <c r="FQ129" s="142"/>
      <c r="FR129" s="144"/>
      <c r="FS129" s="144"/>
      <c r="FT129" s="144"/>
      <c r="FU129" s="144"/>
      <c r="FV129" s="144"/>
    </row>
    <row r="130" s="277" customFormat="true" ht="9" hidden="false" customHeight="false" outlineLevel="0" collapsed="false"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141"/>
      <c r="R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140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141"/>
      <c r="AZ130" s="219"/>
      <c r="BA130" s="219"/>
      <c r="BB130" s="219"/>
      <c r="BC130" s="219"/>
      <c r="BD130" s="219"/>
      <c r="BF130" s="219"/>
      <c r="BG130" s="219"/>
      <c r="BH130" s="219"/>
      <c r="BI130" s="219"/>
      <c r="BJ130" s="219"/>
      <c r="BL130" s="219"/>
      <c r="BM130" s="219"/>
      <c r="BN130" s="219"/>
      <c r="BO130" s="219"/>
      <c r="BP130" s="219"/>
      <c r="BQ130" s="219"/>
      <c r="BR130" s="219"/>
      <c r="BS130" s="219"/>
      <c r="BT130" s="219"/>
      <c r="BU130" s="219"/>
      <c r="BV130" s="219"/>
      <c r="BX130" s="219"/>
      <c r="BZ130" s="219"/>
      <c r="CA130" s="141"/>
      <c r="CB130" s="219"/>
      <c r="CC130" s="219"/>
      <c r="CD130" s="219"/>
      <c r="CF130" s="219"/>
      <c r="CG130" s="219"/>
      <c r="CH130" s="219"/>
      <c r="CI130" s="219"/>
      <c r="CJ130" s="219"/>
      <c r="CK130" s="219"/>
      <c r="CL130" s="219"/>
      <c r="CM130" s="219"/>
      <c r="CN130" s="219"/>
      <c r="CP130" s="219"/>
      <c r="CQ130" s="141"/>
      <c r="CR130" s="219"/>
      <c r="CS130" s="219"/>
      <c r="CT130" s="219"/>
      <c r="CU130" s="219"/>
      <c r="CV130" s="219"/>
      <c r="CW130" s="141"/>
      <c r="CX130" s="219"/>
      <c r="CY130" s="219"/>
      <c r="CZ130" s="219"/>
      <c r="DA130" s="219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0"/>
      <c r="DZ130" s="144"/>
      <c r="EA130" s="144"/>
      <c r="EB130" s="144"/>
      <c r="EC130" s="140"/>
      <c r="ED130" s="144"/>
      <c r="EE130" s="144"/>
      <c r="EF130" s="144"/>
      <c r="EG130" s="142"/>
      <c r="EH130" s="142"/>
      <c r="EI130" s="142"/>
      <c r="EJ130" s="144"/>
      <c r="EK130" s="144"/>
      <c r="EL130" s="144"/>
      <c r="EM130" s="144"/>
      <c r="EN130" s="144"/>
      <c r="EO130" s="144"/>
      <c r="EP130" s="144"/>
      <c r="ER130" s="144"/>
      <c r="ES130" s="144"/>
      <c r="ET130" s="144"/>
      <c r="EV130" s="144"/>
      <c r="EX130" s="144"/>
      <c r="EY130" s="144"/>
      <c r="EZ130" s="144"/>
      <c r="FA130" s="144"/>
      <c r="FB130" s="144"/>
      <c r="FC130" s="143"/>
      <c r="FD130" s="143"/>
      <c r="FE130" s="143"/>
      <c r="FF130" s="143"/>
      <c r="FG130" s="143"/>
      <c r="FH130" s="143"/>
      <c r="FJ130" s="143"/>
      <c r="FK130" s="143"/>
      <c r="FL130" s="143"/>
      <c r="FM130" s="143"/>
      <c r="FN130" s="259"/>
      <c r="FO130" s="142"/>
      <c r="FP130" s="144"/>
      <c r="FQ130" s="142"/>
      <c r="FR130" s="144"/>
      <c r="FS130" s="144"/>
      <c r="FT130" s="144"/>
      <c r="FU130" s="144"/>
      <c r="FV130" s="144"/>
    </row>
    <row r="131" s="277" customFormat="true" ht="9" hidden="false" customHeight="false" outlineLevel="0" collapsed="false"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141"/>
      <c r="R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140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141"/>
      <c r="AZ131" s="219"/>
      <c r="BA131" s="219"/>
      <c r="BB131" s="219"/>
      <c r="BC131" s="219"/>
      <c r="BD131" s="219"/>
      <c r="BF131" s="219"/>
      <c r="BG131" s="219"/>
      <c r="BH131" s="219"/>
      <c r="BI131" s="219"/>
      <c r="BJ131" s="219"/>
      <c r="BL131" s="219"/>
      <c r="BM131" s="219"/>
      <c r="BN131" s="219"/>
      <c r="BO131" s="219"/>
      <c r="BP131" s="219"/>
      <c r="BQ131" s="219"/>
      <c r="BR131" s="219"/>
      <c r="BS131" s="219"/>
      <c r="BT131" s="219"/>
      <c r="BU131" s="219"/>
      <c r="BV131" s="219"/>
      <c r="BX131" s="219"/>
      <c r="BZ131" s="219"/>
      <c r="CA131" s="141"/>
      <c r="CB131" s="219"/>
      <c r="CC131" s="219"/>
      <c r="CD131" s="219"/>
      <c r="CF131" s="219"/>
      <c r="CG131" s="219"/>
      <c r="CH131" s="219"/>
      <c r="CI131" s="219"/>
      <c r="CJ131" s="219"/>
      <c r="CK131" s="219"/>
      <c r="CL131" s="219"/>
      <c r="CM131" s="219"/>
      <c r="CN131" s="219"/>
      <c r="CP131" s="219"/>
      <c r="CQ131" s="141"/>
      <c r="CR131" s="219"/>
      <c r="CS131" s="219"/>
      <c r="CT131" s="219"/>
      <c r="CU131" s="219"/>
      <c r="CV131" s="219"/>
      <c r="CW131" s="141"/>
      <c r="CX131" s="219"/>
      <c r="CY131" s="219"/>
      <c r="CZ131" s="219"/>
      <c r="DA131" s="219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0"/>
      <c r="DZ131" s="144"/>
      <c r="EA131" s="144"/>
      <c r="EB131" s="144"/>
      <c r="EC131" s="140"/>
      <c r="ED131" s="144"/>
      <c r="EE131" s="144"/>
      <c r="EF131" s="144"/>
      <c r="EG131" s="142"/>
      <c r="EH131" s="142"/>
      <c r="EI131" s="142"/>
      <c r="EJ131" s="144"/>
      <c r="EK131" s="144"/>
      <c r="EL131" s="144"/>
      <c r="EM131" s="144"/>
      <c r="EN131" s="144"/>
      <c r="EO131" s="144"/>
      <c r="EP131" s="144"/>
      <c r="ER131" s="144"/>
      <c r="ES131" s="144"/>
      <c r="ET131" s="144"/>
      <c r="EV131" s="144"/>
      <c r="EX131" s="144"/>
      <c r="EY131" s="144"/>
      <c r="EZ131" s="144"/>
      <c r="FA131" s="144"/>
      <c r="FB131" s="144"/>
      <c r="FC131" s="143"/>
      <c r="FD131" s="143"/>
      <c r="FE131" s="143"/>
      <c r="FF131" s="143"/>
      <c r="FG131" s="143"/>
      <c r="FH131" s="143"/>
      <c r="FJ131" s="143"/>
      <c r="FK131" s="143"/>
      <c r="FL131" s="143"/>
      <c r="FM131" s="143"/>
      <c r="FN131" s="259"/>
      <c r="FO131" s="142"/>
      <c r="FP131" s="144"/>
      <c r="FQ131" s="142"/>
      <c r="FR131" s="144"/>
      <c r="FS131" s="144"/>
      <c r="FT131" s="144"/>
      <c r="FU131" s="144"/>
      <c r="FV131" s="144"/>
    </row>
    <row r="132" s="277" customFormat="true" ht="9" hidden="false" customHeight="false" outlineLevel="0" collapsed="false"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141"/>
      <c r="R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140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141"/>
      <c r="AZ132" s="219"/>
      <c r="BA132" s="219"/>
      <c r="BB132" s="219"/>
      <c r="BC132" s="219"/>
      <c r="BD132" s="219"/>
      <c r="BF132" s="219"/>
      <c r="BG132" s="219"/>
      <c r="BH132" s="219"/>
      <c r="BI132" s="219"/>
      <c r="BJ132" s="219"/>
      <c r="BL132" s="219"/>
      <c r="BM132" s="219"/>
      <c r="BN132" s="219"/>
      <c r="BO132" s="219"/>
      <c r="BP132" s="219"/>
      <c r="BQ132" s="219"/>
      <c r="BR132" s="219"/>
      <c r="BS132" s="219"/>
      <c r="BT132" s="219"/>
      <c r="BU132" s="219"/>
      <c r="BV132" s="219"/>
      <c r="BX132" s="219"/>
      <c r="BZ132" s="219"/>
      <c r="CA132" s="141"/>
      <c r="CB132" s="219"/>
      <c r="CC132" s="219"/>
      <c r="CD132" s="219"/>
      <c r="CF132" s="219"/>
      <c r="CG132" s="219"/>
      <c r="CH132" s="219"/>
      <c r="CI132" s="219"/>
      <c r="CJ132" s="219"/>
      <c r="CK132" s="219"/>
      <c r="CL132" s="219"/>
      <c r="CM132" s="219"/>
      <c r="CN132" s="219"/>
      <c r="CP132" s="219"/>
      <c r="CQ132" s="141"/>
      <c r="CR132" s="219"/>
      <c r="CS132" s="219"/>
      <c r="CT132" s="219"/>
      <c r="CU132" s="219"/>
      <c r="CV132" s="219"/>
      <c r="CW132" s="141"/>
      <c r="CX132" s="219"/>
      <c r="CY132" s="219"/>
      <c r="CZ132" s="219"/>
      <c r="DA132" s="219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0"/>
      <c r="DZ132" s="144"/>
      <c r="EA132" s="144"/>
      <c r="EB132" s="144"/>
      <c r="EC132" s="140"/>
      <c r="ED132" s="144"/>
      <c r="EE132" s="144"/>
      <c r="EF132" s="144"/>
      <c r="EG132" s="142"/>
      <c r="EH132" s="142"/>
      <c r="EI132" s="142"/>
      <c r="EJ132" s="144"/>
      <c r="EK132" s="144"/>
      <c r="EL132" s="144"/>
      <c r="EM132" s="144"/>
      <c r="EN132" s="144"/>
      <c r="EO132" s="144"/>
      <c r="EP132" s="144"/>
      <c r="ER132" s="144"/>
      <c r="ES132" s="144"/>
      <c r="ET132" s="144"/>
      <c r="EV132" s="144"/>
      <c r="EX132" s="144"/>
      <c r="EY132" s="144"/>
      <c r="EZ132" s="144"/>
      <c r="FA132" s="144"/>
      <c r="FB132" s="144"/>
      <c r="FC132" s="143"/>
      <c r="FD132" s="143"/>
      <c r="FE132" s="143"/>
      <c r="FF132" s="143"/>
      <c r="FG132" s="143"/>
      <c r="FH132" s="143"/>
      <c r="FJ132" s="143"/>
      <c r="FK132" s="143"/>
      <c r="FL132" s="143"/>
      <c r="FM132" s="143"/>
      <c r="FN132" s="259"/>
      <c r="FO132" s="142"/>
      <c r="FP132" s="144"/>
      <c r="FQ132" s="142"/>
      <c r="FR132" s="144"/>
      <c r="FS132" s="144"/>
      <c r="FT132" s="144"/>
      <c r="FU132" s="144"/>
      <c r="FV132" s="144"/>
    </row>
    <row r="133" s="277" customFormat="true" ht="9" hidden="false" customHeight="false" outlineLevel="0" collapsed="false"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141"/>
      <c r="R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140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141"/>
      <c r="AZ133" s="219"/>
      <c r="BA133" s="219"/>
      <c r="BB133" s="219"/>
      <c r="BC133" s="219"/>
      <c r="BD133" s="219"/>
      <c r="BF133" s="219"/>
      <c r="BG133" s="219"/>
      <c r="BH133" s="219"/>
      <c r="BI133" s="219"/>
      <c r="BJ133" s="219"/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/>
      <c r="BX133" s="219"/>
      <c r="BZ133" s="219"/>
      <c r="CA133" s="141"/>
      <c r="CB133" s="219"/>
      <c r="CC133" s="219"/>
      <c r="CD133" s="219"/>
      <c r="CF133" s="219"/>
      <c r="CG133" s="219"/>
      <c r="CH133" s="219"/>
      <c r="CI133" s="219"/>
      <c r="CJ133" s="219"/>
      <c r="CK133" s="219"/>
      <c r="CL133" s="219"/>
      <c r="CM133" s="219"/>
      <c r="CN133" s="219"/>
      <c r="CP133" s="219"/>
      <c r="CQ133" s="141"/>
      <c r="CR133" s="219"/>
      <c r="CS133" s="219"/>
      <c r="CT133" s="219"/>
      <c r="CU133" s="219"/>
      <c r="CV133" s="219"/>
      <c r="CW133" s="141"/>
      <c r="CX133" s="219"/>
      <c r="CY133" s="219"/>
      <c r="CZ133" s="219"/>
      <c r="DA133" s="219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0"/>
      <c r="DZ133" s="144"/>
      <c r="EA133" s="144"/>
      <c r="EB133" s="144"/>
      <c r="EC133" s="140"/>
      <c r="ED133" s="144"/>
      <c r="EE133" s="144"/>
      <c r="EF133" s="144"/>
      <c r="EG133" s="142"/>
      <c r="EH133" s="142"/>
      <c r="EI133" s="142"/>
      <c r="EJ133" s="144"/>
      <c r="EK133" s="144"/>
      <c r="EL133" s="144"/>
      <c r="EM133" s="144"/>
      <c r="EN133" s="144"/>
      <c r="EO133" s="144"/>
      <c r="EP133" s="144"/>
      <c r="ER133" s="144"/>
      <c r="ES133" s="144"/>
      <c r="ET133" s="144"/>
      <c r="EV133" s="144"/>
      <c r="EX133" s="144"/>
      <c r="EY133" s="144"/>
      <c r="EZ133" s="144"/>
      <c r="FA133" s="144"/>
      <c r="FB133" s="144"/>
      <c r="FC133" s="143"/>
      <c r="FD133" s="143"/>
      <c r="FE133" s="143"/>
      <c r="FF133" s="143"/>
      <c r="FG133" s="143"/>
      <c r="FH133" s="143"/>
      <c r="FJ133" s="143"/>
      <c r="FK133" s="143"/>
      <c r="FL133" s="143"/>
      <c r="FM133" s="143"/>
      <c r="FN133" s="259"/>
      <c r="FO133" s="142"/>
      <c r="FP133" s="144"/>
      <c r="FQ133" s="142"/>
      <c r="FR133" s="144"/>
      <c r="FS133" s="144"/>
      <c r="FT133" s="144"/>
      <c r="FU133" s="144"/>
      <c r="FV133" s="144"/>
    </row>
    <row r="134" s="277" customFormat="true" ht="9" hidden="false" customHeight="false" outlineLevel="0" collapsed="false"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141"/>
      <c r="R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140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141"/>
      <c r="AZ134" s="219"/>
      <c r="BA134" s="219"/>
      <c r="BB134" s="219"/>
      <c r="BC134" s="219"/>
      <c r="BD134" s="219"/>
      <c r="BF134" s="219"/>
      <c r="BG134" s="219"/>
      <c r="BH134" s="219"/>
      <c r="BI134" s="219"/>
      <c r="BJ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X134" s="219"/>
      <c r="BZ134" s="219"/>
      <c r="CA134" s="141"/>
      <c r="CB134" s="219"/>
      <c r="CC134" s="219"/>
      <c r="CD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P134" s="219"/>
      <c r="CQ134" s="141"/>
      <c r="CR134" s="219"/>
      <c r="CS134" s="219"/>
      <c r="CT134" s="219"/>
      <c r="CU134" s="219"/>
      <c r="CV134" s="219"/>
      <c r="CW134" s="141"/>
      <c r="CX134" s="219"/>
      <c r="CY134" s="219"/>
      <c r="CZ134" s="219"/>
      <c r="DA134" s="219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0"/>
      <c r="DZ134" s="144"/>
      <c r="EA134" s="144"/>
      <c r="EB134" s="144"/>
      <c r="EC134" s="140"/>
      <c r="ED134" s="144"/>
      <c r="EE134" s="144"/>
      <c r="EF134" s="144"/>
      <c r="EG134" s="142"/>
      <c r="EH134" s="142"/>
      <c r="EI134" s="142"/>
      <c r="EJ134" s="144"/>
      <c r="EK134" s="144"/>
      <c r="EL134" s="144"/>
      <c r="EM134" s="144"/>
      <c r="EN134" s="144"/>
      <c r="EO134" s="144"/>
      <c r="EP134" s="144"/>
      <c r="ER134" s="144"/>
      <c r="ES134" s="144"/>
      <c r="ET134" s="144"/>
      <c r="EV134" s="144"/>
      <c r="EX134" s="144"/>
      <c r="EY134" s="144"/>
      <c r="EZ134" s="144"/>
      <c r="FA134" s="144"/>
      <c r="FB134" s="144"/>
      <c r="FC134" s="143"/>
      <c r="FD134" s="143"/>
      <c r="FE134" s="143"/>
      <c r="FF134" s="143"/>
      <c r="FG134" s="143"/>
      <c r="FH134" s="143"/>
      <c r="FJ134" s="143"/>
      <c r="FK134" s="143"/>
      <c r="FL134" s="143"/>
      <c r="FM134" s="143"/>
      <c r="FN134" s="259"/>
      <c r="FO134" s="142"/>
      <c r="FP134" s="144"/>
      <c r="FQ134" s="142"/>
      <c r="FR134" s="144"/>
      <c r="FS134" s="144"/>
      <c r="FT134" s="144"/>
      <c r="FU134" s="144"/>
      <c r="FV134" s="144"/>
    </row>
    <row r="135" s="277" customFormat="true" ht="9" hidden="false" customHeight="false" outlineLevel="0" collapsed="false"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141"/>
      <c r="R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140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141"/>
      <c r="AZ135" s="219"/>
      <c r="BA135" s="219"/>
      <c r="BB135" s="219"/>
      <c r="BC135" s="219"/>
      <c r="BD135" s="219"/>
      <c r="BF135" s="219"/>
      <c r="BG135" s="219"/>
      <c r="BH135" s="219"/>
      <c r="BI135" s="219"/>
      <c r="BJ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X135" s="219"/>
      <c r="BZ135" s="219"/>
      <c r="CA135" s="141"/>
      <c r="CB135" s="219"/>
      <c r="CC135" s="219"/>
      <c r="CD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P135" s="219"/>
      <c r="CQ135" s="141"/>
      <c r="CR135" s="219"/>
      <c r="CS135" s="219"/>
      <c r="CT135" s="219"/>
      <c r="CU135" s="219"/>
      <c r="CV135" s="219"/>
      <c r="CW135" s="141"/>
      <c r="CX135" s="219"/>
      <c r="CY135" s="219"/>
      <c r="CZ135" s="219"/>
      <c r="DA135" s="219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0"/>
      <c r="DZ135" s="144"/>
      <c r="EA135" s="144"/>
      <c r="EB135" s="144"/>
      <c r="EC135" s="140"/>
      <c r="ED135" s="144"/>
      <c r="EE135" s="144"/>
      <c r="EF135" s="144"/>
      <c r="EG135" s="142"/>
      <c r="EH135" s="142"/>
      <c r="EI135" s="142"/>
      <c r="EJ135" s="144"/>
      <c r="EK135" s="144"/>
      <c r="EL135" s="144"/>
      <c r="EM135" s="144"/>
      <c r="EN135" s="144"/>
      <c r="EO135" s="144"/>
      <c r="EP135" s="144"/>
      <c r="ER135" s="144"/>
      <c r="ES135" s="144"/>
      <c r="ET135" s="144"/>
      <c r="EV135" s="144"/>
      <c r="EX135" s="144"/>
      <c r="EY135" s="144"/>
      <c r="EZ135" s="144"/>
      <c r="FA135" s="144"/>
      <c r="FB135" s="144"/>
      <c r="FC135" s="143"/>
      <c r="FD135" s="143"/>
      <c r="FE135" s="143"/>
      <c r="FF135" s="143"/>
      <c r="FG135" s="143"/>
      <c r="FH135" s="143"/>
      <c r="FJ135" s="143"/>
      <c r="FK135" s="143"/>
      <c r="FL135" s="143"/>
      <c r="FM135" s="143"/>
      <c r="FN135" s="259"/>
      <c r="FO135" s="142"/>
      <c r="FP135" s="144"/>
      <c r="FQ135" s="142"/>
      <c r="FR135" s="144"/>
      <c r="FS135" s="144"/>
      <c r="FT135" s="144"/>
      <c r="FU135" s="144"/>
      <c r="FV135" s="144"/>
    </row>
    <row r="136" s="277" customFormat="true" ht="9" hidden="false" customHeight="false" outlineLevel="0" collapsed="false"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141"/>
      <c r="R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140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141"/>
      <c r="AZ136" s="219"/>
      <c r="BA136" s="219"/>
      <c r="BB136" s="219"/>
      <c r="BC136" s="219"/>
      <c r="BD136" s="219"/>
      <c r="BF136" s="219"/>
      <c r="BG136" s="219"/>
      <c r="BH136" s="219"/>
      <c r="BI136" s="219"/>
      <c r="BJ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X136" s="219"/>
      <c r="BZ136" s="219"/>
      <c r="CA136" s="141"/>
      <c r="CB136" s="219"/>
      <c r="CC136" s="219"/>
      <c r="CD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P136" s="219"/>
      <c r="CQ136" s="141"/>
      <c r="CR136" s="219"/>
      <c r="CS136" s="219"/>
      <c r="CT136" s="219"/>
      <c r="CU136" s="219"/>
      <c r="CV136" s="219"/>
      <c r="CW136" s="141"/>
      <c r="CX136" s="219"/>
      <c r="CY136" s="219"/>
      <c r="CZ136" s="219"/>
      <c r="DA136" s="219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0"/>
      <c r="DZ136" s="144"/>
      <c r="EA136" s="144"/>
      <c r="EB136" s="144"/>
      <c r="EC136" s="140"/>
      <c r="ED136" s="144"/>
      <c r="EE136" s="144"/>
      <c r="EF136" s="144"/>
      <c r="EG136" s="142"/>
      <c r="EH136" s="142"/>
      <c r="EI136" s="142"/>
      <c r="EJ136" s="144"/>
      <c r="EK136" s="144"/>
      <c r="EL136" s="144"/>
      <c r="EM136" s="144"/>
      <c r="EN136" s="144"/>
      <c r="EO136" s="144"/>
      <c r="EP136" s="144"/>
      <c r="ER136" s="144"/>
      <c r="ES136" s="144"/>
      <c r="ET136" s="144"/>
      <c r="EV136" s="144"/>
      <c r="EX136" s="144"/>
      <c r="EY136" s="144"/>
      <c r="EZ136" s="144"/>
      <c r="FA136" s="144"/>
      <c r="FB136" s="144"/>
      <c r="FC136" s="143"/>
      <c r="FD136" s="143"/>
      <c r="FE136" s="143"/>
      <c r="FF136" s="143"/>
      <c r="FG136" s="143"/>
      <c r="FH136" s="143"/>
      <c r="FJ136" s="143"/>
      <c r="FK136" s="143"/>
      <c r="FL136" s="143"/>
      <c r="FM136" s="143"/>
      <c r="FN136" s="259"/>
      <c r="FO136" s="142"/>
      <c r="FP136" s="144"/>
      <c r="FQ136" s="142"/>
      <c r="FR136" s="144"/>
      <c r="FS136" s="144"/>
      <c r="FT136" s="144"/>
      <c r="FU136" s="144"/>
      <c r="FV136" s="144"/>
    </row>
    <row r="137" s="277" customFormat="true" ht="9" hidden="false" customHeight="false" outlineLevel="0" collapsed="false"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141"/>
      <c r="R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140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141"/>
      <c r="AZ137" s="219"/>
      <c r="BA137" s="219"/>
      <c r="BB137" s="219"/>
      <c r="BC137" s="219"/>
      <c r="BD137" s="219"/>
      <c r="BF137" s="219"/>
      <c r="BG137" s="219"/>
      <c r="BH137" s="219"/>
      <c r="BI137" s="219"/>
      <c r="BJ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X137" s="219"/>
      <c r="BZ137" s="219"/>
      <c r="CA137" s="141"/>
      <c r="CB137" s="219"/>
      <c r="CC137" s="219"/>
      <c r="CD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P137" s="219"/>
      <c r="CQ137" s="141"/>
      <c r="CR137" s="219"/>
      <c r="CS137" s="219"/>
      <c r="CT137" s="219"/>
      <c r="CU137" s="219"/>
      <c r="CV137" s="219"/>
      <c r="CW137" s="141"/>
      <c r="CX137" s="219"/>
      <c r="CY137" s="219"/>
      <c r="CZ137" s="219"/>
      <c r="DA137" s="219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0"/>
      <c r="DZ137" s="144"/>
      <c r="EA137" s="144"/>
      <c r="EB137" s="144"/>
      <c r="EC137" s="140"/>
      <c r="ED137" s="144"/>
      <c r="EE137" s="144"/>
      <c r="EF137" s="144"/>
      <c r="EG137" s="142"/>
      <c r="EH137" s="142"/>
      <c r="EI137" s="142"/>
      <c r="EJ137" s="144"/>
      <c r="EK137" s="144"/>
      <c r="EL137" s="144"/>
      <c r="EM137" s="144"/>
      <c r="EN137" s="144"/>
      <c r="EO137" s="144"/>
      <c r="EP137" s="144"/>
      <c r="ER137" s="144"/>
      <c r="ES137" s="144"/>
      <c r="ET137" s="144"/>
      <c r="EV137" s="144"/>
      <c r="EX137" s="144"/>
      <c r="EY137" s="144"/>
      <c r="EZ137" s="144"/>
      <c r="FA137" s="144"/>
      <c r="FB137" s="144"/>
      <c r="FC137" s="143"/>
      <c r="FD137" s="143"/>
      <c r="FE137" s="143"/>
      <c r="FF137" s="143"/>
      <c r="FG137" s="143"/>
      <c r="FH137" s="143"/>
      <c r="FJ137" s="143"/>
      <c r="FK137" s="143"/>
      <c r="FL137" s="143"/>
      <c r="FM137" s="143"/>
      <c r="FN137" s="259"/>
      <c r="FO137" s="142"/>
      <c r="FP137" s="144"/>
      <c r="FQ137" s="142"/>
      <c r="FR137" s="144"/>
      <c r="FS137" s="144"/>
      <c r="FT137" s="144"/>
      <c r="FU137" s="144"/>
      <c r="FV137" s="144"/>
    </row>
    <row r="138" s="277" customFormat="true" ht="9" hidden="false" customHeight="false" outlineLevel="0" collapsed="false"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141"/>
      <c r="R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140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141"/>
      <c r="AZ138" s="219"/>
      <c r="BA138" s="219"/>
      <c r="BB138" s="219"/>
      <c r="BC138" s="219"/>
      <c r="BD138" s="219"/>
      <c r="BF138" s="219"/>
      <c r="BG138" s="219"/>
      <c r="BH138" s="219"/>
      <c r="BI138" s="219"/>
      <c r="BJ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X138" s="219"/>
      <c r="BZ138" s="219"/>
      <c r="CA138" s="141"/>
      <c r="CB138" s="219"/>
      <c r="CC138" s="219"/>
      <c r="CD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P138" s="219"/>
      <c r="CQ138" s="141"/>
      <c r="CR138" s="219"/>
      <c r="CS138" s="219"/>
      <c r="CT138" s="219"/>
      <c r="CU138" s="219"/>
      <c r="CV138" s="219"/>
      <c r="CW138" s="141"/>
      <c r="CX138" s="219"/>
      <c r="CY138" s="219"/>
      <c r="CZ138" s="219"/>
      <c r="DA138" s="219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0"/>
      <c r="DZ138" s="144"/>
      <c r="EA138" s="144"/>
      <c r="EB138" s="144"/>
      <c r="EC138" s="140"/>
      <c r="ED138" s="144"/>
      <c r="EE138" s="144"/>
      <c r="EF138" s="144"/>
      <c r="EG138" s="142"/>
      <c r="EH138" s="142"/>
      <c r="EI138" s="142"/>
      <c r="EJ138" s="144"/>
      <c r="EK138" s="144"/>
      <c r="EL138" s="144"/>
      <c r="EM138" s="144"/>
      <c r="EN138" s="144"/>
      <c r="EO138" s="144"/>
      <c r="EP138" s="144"/>
      <c r="ER138" s="144"/>
      <c r="ES138" s="144"/>
      <c r="ET138" s="144"/>
      <c r="EV138" s="144"/>
      <c r="EX138" s="144"/>
      <c r="EY138" s="144"/>
      <c r="EZ138" s="144"/>
      <c r="FA138" s="144"/>
      <c r="FB138" s="144"/>
      <c r="FC138" s="143"/>
      <c r="FD138" s="143"/>
      <c r="FE138" s="143"/>
      <c r="FF138" s="143"/>
      <c r="FG138" s="143"/>
      <c r="FH138" s="143"/>
      <c r="FJ138" s="143"/>
      <c r="FK138" s="143"/>
      <c r="FL138" s="143"/>
      <c r="FM138" s="143"/>
      <c r="FN138" s="259"/>
      <c r="FO138" s="142"/>
      <c r="FP138" s="144"/>
      <c r="FQ138" s="142"/>
      <c r="FR138" s="144"/>
      <c r="FS138" s="144"/>
      <c r="FT138" s="144"/>
      <c r="FU138" s="144"/>
      <c r="FV138" s="144"/>
    </row>
    <row r="139" s="277" customFormat="true" ht="9" hidden="false" customHeight="false" outlineLevel="0" collapsed="false"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141"/>
      <c r="R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140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141"/>
      <c r="AZ139" s="219"/>
      <c r="BA139" s="219"/>
      <c r="BB139" s="219"/>
      <c r="BC139" s="219"/>
      <c r="BD139" s="219"/>
      <c r="BF139" s="219"/>
      <c r="BG139" s="219"/>
      <c r="BH139" s="219"/>
      <c r="BI139" s="219"/>
      <c r="BJ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X139" s="219"/>
      <c r="BZ139" s="219"/>
      <c r="CA139" s="141"/>
      <c r="CB139" s="219"/>
      <c r="CC139" s="219"/>
      <c r="CD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P139" s="219"/>
      <c r="CQ139" s="141"/>
      <c r="CR139" s="219"/>
      <c r="CS139" s="219"/>
      <c r="CT139" s="219"/>
      <c r="CU139" s="219"/>
      <c r="CV139" s="219"/>
      <c r="CW139" s="141"/>
      <c r="CX139" s="219"/>
      <c r="CY139" s="219"/>
      <c r="CZ139" s="219"/>
      <c r="DA139" s="219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0"/>
      <c r="DZ139" s="144"/>
      <c r="EA139" s="144"/>
      <c r="EB139" s="144"/>
      <c r="EC139" s="140"/>
      <c r="ED139" s="144"/>
      <c r="EE139" s="144"/>
      <c r="EF139" s="144"/>
      <c r="EG139" s="142"/>
      <c r="EH139" s="142"/>
      <c r="EI139" s="142"/>
      <c r="EJ139" s="144"/>
      <c r="EK139" s="144"/>
      <c r="EL139" s="144"/>
      <c r="EM139" s="144"/>
      <c r="EN139" s="144"/>
      <c r="EO139" s="144"/>
      <c r="EP139" s="144"/>
      <c r="ER139" s="144"/>
      <c r="ES139" s="144"/>
      <c r="ET139" s="144"/>
      <c r="EV139" s="144"/>
      <c r="EX139" s="144"/>
      <c r="EY139" s="144"/>
      <c r="EZ139" s="144"/>
      <c r="FA139" s="144"/>
      <c r="FB139" s="144"/>
      <c r="FC139" s="143"/>
      <c r="FD139" s="143"/>
      <c r="FE139" s="143"/>
      <c r="FF139" s="143"/>
      <c r="FG139" s="143"/>
      <c r="FH139" s="143"/>
      <c r="FJ139" s="143"/>
      <c r="FK139" s="143"/>
      <c r="FL139" s="143"/>
      <c r="FM139" s="143"/>
      <c r="FN139" s="259"/>
      <c r="FO139" s="142"/>
      <c r="FP139" s="144"/>
      <c r="FQ139" s="142"/>
      <c r="FR139" s="144"/>
      <c r="FS139" s="144"/>
      <c r="FT139" s="144"/>
      <c r="FU139" s="144"/>
      <c r="FV139" s="144"/>
    </row>
    <row r="140" s="277" customFormat="true" ht="9" hidden="false" customHeight="false" outlineLevel="0" collapsed="false"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141"/>
      <c r="R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140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141"/>
      <c r="AZ140" s="219"/>
      <c r="BA140" s="219"/>
      <c r="BB140" s="219"/>
      <c r="BC140" s="219"/>
      <c r="BD140" s="219"/>
      <c r="BF140" s="219"/>
      <c r="BG140" s="219"/>
      <c r="BH140" s="219"/>
      <c r="BI140" s="219"/>
      <c r="BJ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X140" s="219"/>
      <c r="BZ140" s="219"/>
      <c r="CA140" s="141"/>
      <c r="CB140" s="219"/>
      <c r="CC140" s="219"/>
      <c r="CD140" s="219"/>
      <c r="CF140" s="219"/>
      <c r="CG140" s="219"/>
      <c r="CH140" s="219"/>
      <c r="CI140" s="219"/>
      <c r="CJ140" s="219"/>
      <c r="CK140" s="219"/>
      <c r="CL140" s="219"/>
      <c r="CM140" s="219"/>
      <c r="CN140" s="219"/>
      <c r="CP140" s="219"/>
      <c r="CQ140" s="141"/>
      <c r="CR140" s="219"/>
      <c r="CS140" s="219"/>
      <c r="CT140" s="219"/>
      <c r="CU140" s="219"/>
      <c r="CV140" s="219"/>
      <c r="CW140" s="141"/>
      <c r="CX140" s="219"/>
      <c r="CY140" s="219"/>
      <c r="CZ140" s="219"/>
      <c r="DA140" s="219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0"/>
      <c r="DZ140" s="144"/>
      <c r="EA140" s="144"/>
      <c r="EB140" s="144"/>
      <c r="EC140" s="140"/>
      <c r="ED140" s="144"/>
      <c r="EE140" s="144"/>
      <c r="EF140" s="144"/>
      <c r="EG140" s="142"/>
      <c r="EH140" s="142"/>
      <c r="EI140" s="142"/>
      <c r="EJ140" s="144"/>
      <c r="EK140" s="144"/>
      <c r="EL140" s="144"/>
      <c r="EM140" s="144"/>
      <c r="EN140" s="144"/>
      <c r="EO140" s="144"/>
      <c r="EP140" s="144"/>
      <c r="ER140" s="144"/>
      <c r="ES140" s="144"/>
      <c r="ET140" s="144"/>
      <c r="EV140" s="144"/>
      <c r="EX140" s="144"/>
      <c r="EY140" s="144"/>
      <c r="EZ140" s="144"/>
      <c r="FA140" s="144"/>
      <c r="FB140" s="144"/>
      <c r="FC140" s="143"/>
      <c r="FD140" s="143"/>
      <c r="FE140" s="143"/>
      <c r="FF140" s="143"/>
      <c r="FG140" s="143"/>
      <c r="FH140" s="143"/>
      <c r="FJ140" s="143"/>
      <c r="FK140" s="143"/>
      <c r="FL140" s="143"/>
      <c r="FM140" s="143"/>
      <c r="FN140" s="259"/>
      <c r="FO140" s="142"/>
      <c r="FP140" s="144"/>
      <c r="FQ140" s="142"/>
      <c r="FR140" s="144"/>
      <c r="FS140" s="280"/>
      <c r="FT140" s="144"/>
      <c r="FU140" s="144"/>
      <c r="FV140" s="144"/>
    </row>
    <row r="141" s="277" customFormat="true" ht="9" hidden="false" customHeight="false" outlineLevel="0" collapsed="false"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141"/>
      <c r="R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140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141"/>
      <c r="AZ141" s="219"/>
      <c r="BA141" s="219"/>
      <c r="BB141" s="219"/>
      <c r="BC141" s="219"/>
      <c r="BD141" s="219"/>
      <c r="BF141" s="219"/>
      <c r="BG141" s="219"/>
      <c r="BH141" s="219"/>
      <c r="BI141" s="219"/>
      <c r="BJ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X141" s="219"/>
      <c r="BZ141" s="219"/>
      <c r="CA141" s="141"/>
      <c r="CB141" s="219"/>
      <c r="CC141" s="219"/>
      <c r="CD141" s="219"/>
      <c r="CF141" s="219"/>
      <c r="CG141" s="219"/>
      <c r="CH141" s="219"/>
      <c r="CI141" s="219"/>
      <c r="CJ141" s="219"/>
      <c r="CK141" s="219"/>
      <c r="CL141" s="219"/>
      <c r="CM141" s="219"/>
      <c r="CN141" s="219"/>
      <c r="CP141" s="219"/>
      <c r="CQ141" s="141"/>
      <c r="CR141" s="219"/>
      <c r="CS141" s="219"/>
      <c r="CT141" s="219"/>
      <c r="CU141" s="219"/>
      <c r="CV141" s="219"/>
      <c r="CW141" s="141"/>
      <c r="CX141" s="219"/>
      <c r="CY141" s="219"/>
      <c r="CZ141" s="219"/>
      <c r="DA141" s="219"/>
      <c r="DL141" s="144"/>
      <c r="DM141" s="144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0"/>
      <c r="DZ141" s="144"/>
      <c r="EA141" s="144"/>
      <c r="EB141" s="144"/>
      <c r="EC141" s="140"/>
      <c r="ED141" s="144"/>
      <c r="EE141" s="144"/>
      <c r="EF141" s="144"/>
      <c r="EG141" s="142"/>
      <c r="EH141" s="142"/>
      <c r="EI141" s="142"/>
      <c r="EJ141" s="144"/>
      <c r="EK141" s="144"/>
      <c r="EL141" s="144"/>
      <c r="EM141" s="144"/>
      <c r="EN141" s="144"/>
      <c r="EO141" s="144"/>
      <c r="EP141" s="144"/>
      <c r="ER141" s="144"/>
      <c r="ES141" s="144"/>
      <c r="ET141" s="144"/>
      <c r="EV141" s="144"/>
      <c r="EX141" s="144"/>
      <c r="EY141" s="144"/>
      <c r="EZ141" s="144"/>
      <c r="FA141" s="144"/>
      <c r="FB141" s="144"/>
      <c r="FC141" s="143"/>
      <c r="FD141" s="143"/>
      <c r="FE141" s="143"/>
      <c r="FF141" s="143"/>
      <c r="FG141" s="143"/>
      <c r="FH141" s="143"/>
      <c r="FJ141" s="143"/>
      <c r="FK141" s="143"/>
      <c r="FL141" s="143"/>
      <c r="FM141" s="143"/>
      <c r="FN141" s="259"/>
      <c r="FO141" s="142"/>
      <c r="FP141" s="144"/>
      <c r="FQ141" s="142"/>
      <c r="FR141" s="144"/>
      <c r="FS141" s="144"/>
      <c r="FT141" s="144"/>
      <c r="FU141" s="144"/>
      <c r="FV141" s="144"/>
    </row>
    <row r="142" s="277" customFormat="true" ht="9" hidden="false" customHeight="false" outlineLevel="0" collapsed="false"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141"/>
      <c r="R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140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141"/>
      <c r="AZ142" s="219"/>
      <c r="BA142" s="219"/>
      <c r="BB142" s="219"/>
      <c r="BC142" s="219"/>
      <c r="BD142" s="219"/>
      <c r="BF142" s="219"/>
      <c r="BG142" s="219"/>
      <c r="BH142" s="219"/>
      <c r="BI142" s="219"/>
      <c r="BJ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X142" s="219"/>
      <c r="BZ142" s="219"/>
      <c r="CA142" s="141"/>
      <c r="CB142" s="219"/>
      <c r="CC142" s="219"/>
      <c r="CD142" s="219"/>
      <c r="CF142" s="219"/>
      <c r="CG142" s="219"/>
      <c r="CH142" s="219"/>
      <c r="CI142" s="219"/>
      <c r="CJ142" s="219"/>
      <c r="CK142" s="219"/>
      <c r="CL142" s="219"/>
      <c r="CM142" s="219"/>
      <c r="CN142" s="219"/>
      <c r="CP142" s="219"/>
      <c r="CQ142" s="141"/>
      <c r="CR142" s="219"/>
      <c r="CS142" s="219"/>
      <c r="CT142" s="219"/>
      <c r="CU142" s="219"/>
      <c r="CV142" s="219"/>
      <c r="CW142" s="141"/>
      <c r="CX142" s="219"/>
      <c r="CY142" s="219"/>
      <c r="CZ142" s="219"/>
      <c r="DA142" s="219"/>
      <c r="DL142" s="144"/>
      <c r="DM142" s="144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0"/>
      <c r="DZ142" s="144"/>
      <c r="EA142" s="144"/>
      <c r="EB142" s="144"/>
      <c r="EC142" s="140"/>
      <c r="ED142" s="144"/>
      <c r="EE142" s="144"/>
      <c r="EF142" s="144"/>
      <c r="EG142" s="142"/>
      <c r="EH142" s="142"/>
      <c r="EI142" s="142"/>
      <c r="EJ142" s="144"/>
      <c r="EK142" s="144"/>
      <c r="EL142" s="144"/>
      <c r="EM142" s="144"/>
      <c r="EN142" s="144"/>
      <c r="EO142" s="144"/>
      <c r="EP142" s="144"/>
      <c r="ER142" s="144"/>
      <c r="ES142" s="144"/>
      <c r="ET142" s="144"/>
      <c r="EV142" s="144"/>
      <c r="EX142" s="144"/>
      <c r="EY142" s="144"/>
      <c r="EZ142" s="144"/>
      <c r="FA142" s="144"/>
      <c r="FB142" s="144"/>
      <c r="FC142" s="143"/>
      <c r="FD142" s="143"/>
      <c r="FE142" s="143"/>
      <c r="FF142" s="143"/>
      <c r="FG142" s="143"/>
      <c r="FH142" s="143"/>
      <c r="FJ142" s="143"/>
      <c r="FK142" s="143"/>
      <c r="FL142" s="143"/>
      <c r="FM142" s="143"/>
      <c r="FN142" s="259"/>
      <c r="FO142" s="142"/>
      <c r="FP142" s="144"/>
      <c r="FQ142" s="142"/>
      <c r="FR142" s="144"/>
      <c r="FS142" s="144"/>
      <c r="FT142" s="144"/>
      <c r="FU142" s="144"/>
      <c r="FV142" s="144"/>
    </row>
    <row r="143" s="277" customFormat="true" ht="9" hidden="false" customHeight="false" outlineLevel="0" collapsed="false"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141"/>
      <c r="R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140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141"/>
      <c r="AZ143" s="219"/>
      <c r="BA143" s="219"/>
      <c r="BB143" s="219"/>
      <c r="BC143" s="219"/>
      <c r="BD143" s="219"/>
      <c r="BF143" s="219"/>
      <c r="BG143" s="219"/>
      <c r="BH143" s="219"/>
      <c r="BI143" s="219"/>
      <c r="BJ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X143" s="219"/>
      <c r="BZ143" s="219"/>
      <c r="CA143" s="141"/>
      <c r="CB143" s="219"/>
      <c r="CC143" s="219"/>
      <c r="CD143" s="219"/>
      <c r="CF143" s="219"/>
      <c r="CG143" s="219"/>
      <c r="CH143" s="219"/>
      <c r="CI143" s="219"/>
      <c r="CJ143" s="219"/>
      <c r="CK143" s="219"/>
      <c r="CL143" s="219"/>
      <c r="CM143" s="219"/>
      <c r="CN143" s="219"/>
      <c r="CP143" s="219"/>
      <c r="CQ143" s="141"/>
      <c r="CR143" s="219"/>
      <c r="CS143" s="219"/>
      <c r="CT143" s="219"/>
      <c r="CU143" s="219"/>
      <c r="CV143" s="219"/>
      <c r="CW143" s="141"/>
      <c r="CX143" s="219"/>
      <c r="CY143" s="219"/>
      <c r="CZ143" s="219"/>
      <c r="DA143" s="219"/>
      <c r="DL143" s="144"/>
      <c r="DM143" s="144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0"/>
      <c r="DZ143" s="144"/>
      <c r="EA143" s="144"/>
      <c r="EB143" s="144"/>
      <c r="EC143" s="140"/>
      <c r="ED143" s="144"/>
      <c r="EE143" s="144"/>
      <c r="EF143" s="144"/>
      <c r="EG143" s="142"/>
      <c r="EH143" s="142"/>
      <c r="EI143" s="142"/>
      <c r="EJ143" s="144"/>
      <c r="EK143" s="144"/>
      <c r="EL143" s="144"/>
      <c r="EM143" s="144"/>
      <c r="EN143" s="144"/>
      <c r="EO143" s="144"/>
      <c r="EP143" s="144"/>
      <c r="ER143" s="144"/>
      <c r="ES143" s="144"/>
      <c r="ET143" s="144"/>
      <c r="EV143" s="144"/>
      <c r="EX143" s="144"/>
      <c r="EY143" s="144"/>
      <c r="EZ143" s="144"/>
      <c r="FA143" s="144"/>
      <c r="FB143" s="144"/>
      <c r="FC143" s="143"/>
      <c r="FD143" s="143"/>
      <c r="FE143" s="143"/>
      <c r="FF143" s="143"/>
      <c r="FG143" s="143"/>
      <c r="FH143" s="143"/>
      <c r="FJ143" s="143"/>
      <c r="FK143" s="143"/>
      <c r="FL143" s="143"/>
      <c r="FM143" s="143"/>
      <c r="FN143" s="259"/>
      <c r="FO143" s="142"/>
      <c r="FP143" s="144"/>
      <c r="FQ143" s="142"/>
      <c r="FR143" s="144"/>
      <c r="FS143" s="144"/>
      <c r="FT143" s="144"/>
      <c r="FU143" s="144"/>
      <c r="FV143" s="144"/>
    </row>
    <row r="144" s="277" customFormat="true" ht="9" hidden="false" customHeight="false" outlineLevel="0" collapsed="false"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141"/>
      <c r="R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140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141"/>
      <c r="AZ144" s="219"/>
      <c r="BA144" s="219"/>
      <c r="BB144" s="219"/>
      <c r="BC144" s="219"/>
      <c r="BD144" s="219"/>
      <c r="BF144" s="219"/>
      <c r="BG144" s="219"/>
      <c r="BH144" s="219"/>
      <c r="BI144" s="219"/>
      <c r="BJ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X144" s="219"/>
      <c r="BZ144" s="219"/>
      <c r="CA144" s="141"/>
      <c r="CB144" s="219"/>
      <c r="CC144" s="219"/>
      <c r="CD144" s="219"/>
      <c r="CF144" s="219"/>
      <c r="CG144" s="219"/>
      <c r="CH144" s="219"/>
      <c r="CI144" s="219"/>
      <c r="CJ144" s="219"/>
      <c r="CK144" s="219"/>
      <c r="CL144" s="219"/>
      <c r="CM144" s="219"/>
      <c r="CN144" s="219"/>
      <c r="CP144" s="219"/>
      <c r="CQ144" s="141"/>
      <c r="CR144" s="219"/>
      <c r="CS144" s="219"/>
      <c r="CT144" s="219"/>
      <c r="CU144" s="219"/>
      <c r="CV144" s="219"/>
      <c r="CW144" s="141"/>
      <c r="CX144" s="219"/>
      <c r="CY144" s="219"/>
      <c r="CZ144" s="219"/>
      <c r="DA144" s="219"/>
      <c r="DL144" s="144"/>
      <c r="DM144" s="144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0"/>
      <c r="DZ144" s="144"/>
      <c r="EA144" s="144"/>
      <c r="EB144" s="144"/>
      <c r="EC144" s="140"/>
      <c r="ED144" s="144"/>
      <c r="EE144" s="144"/>
      <c r="EF144" s="144"/>
      <c r="EG144" s="142"/>
      <c r="EH144" s="142"/>
      <c r="EI144" s="142"/>
      <c r="EJ144" s="144"/>
      <c r="EK144" s="144"/>
      <c r="EL144" s="144"/>
      <c r="EM144" s="144"/>
      <c r="EN144" s="144"/>
      <c r="EO144" s="144"/>
      <c r="EP144" s="144"/>
      <c r="ER144" s="144"/>
      <c r="ES144" s="144"/>
      <c r="ET144" s="144"/>
      <c r="EV144" s="144"/>
      <c r="EX144" s="144"/>
      <c r="EY144" s="144"/>
      <c r="EZ144" s="144"/>
      <c r="FA144" s="144"/>
      <c r="FB144" s="144"/>
      <c r="FC144" s="143"/>
      <c r="FD144" s="143"/>
      <c r="FE144" s="143"/>
      <c r="FF144" s="143"/>
      <c r="FG144" s="143"/>
      <c r="FH144" s="143"/>
      <c r="FJ144" s="143"/>
      <c r="FK144" s="143"/>
      <c r="FL144" s="143"/>
      <c r="FM144" s="143"/>
      <c r="FN144" s="259"/>
      <c r="FO144" s="142"/>
      <c r="FP144" s="144"/>
      <c r="FQ144" s="142"/>
      <c r="FR144" s="144"/>
      <c r="FS144" s="144"/>
      <c r="FT144" s="144"/>
      <c r="FU144" s="144"/>
      <c r="FV144" s="144"/>
    </row>
    <row r="145" s="277" customFormat="true" ht="9" hidden="false" customHeight="false" outlineLevel="0" collapsed="false"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141"/>
      <c r="R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140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141"/>
      <c r="AZ145" s="219"/>
      <c r="BA145" s="219"/>
      <c r="BB145" s="219"/>
      <c r="BC145" s="219"/>
      <c r="BD145" s="219"/>
      <c r="BF145" s="219"/>
      <c r="BG145" s="219"/>
      <c r="BH145" s="219"/>
      <c r="BI145" s="219"/>
      <c r="BJ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X145" s="219"/>
      <c r="BZ145" s="219"/>
      <c r="CA145" s="141"/>
      <c r="CB145" s="219"/>
      <c r="CC145" s="219"/>
      <c r="CD145" s="219"/>
      <c r="CF145" s="219"/>
      <c r="CG145" s="219"/>
      <c r="CH145" s="219"/>
      <c r="CI145" s="219"/>
      <c r="CJ145" s="219"/>
      <c r="CK145" s="219"/>
      <c r="CL145" s="219"/>
      <c r="CM145" s="219"/>
      <c r="CN145" s="219"/>
      <c r="CP145" s="219"/>
      <c r="CQ145" s="141"/>
      <c r="CR145" s="219"/>
      <c r="CS145" s="219"/>
      <c r="CT145" s="219"/>
      <c r="CU145" s="219"/>
      <c r="CV145" s="219"/>
      <c r="CW145" s="141"/>
      <c r="CX145" s="219"/>
      <c r="CY145" s="219"/>
      <c r="CZ145" s="219"/>
      <c r="DA145" s="219"/>
      <c r="DL145" s="144"/>
      <c r="DM145" s="144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0"/>
      <c r="DZ145" s="144"/>
      <c r="EA145" s="144"/>
      <c r="EB145" s="144"/>
      <c r="EC145" s="140"/>
      <c r="ED145" s="144"/>
      <c r="EE145" s="144"/>
      <c r="EF145" s="144"/>
      <c r="EG145" s="142"/>
      <c r="EH145" s="142"/>
      <c r="EI145" s="142"/>
      <c r="EJ145" s="144"/>
      <c r="EK145" s="144"/>
      <c r="EL145" s="144"/>
      <c r="EM145" s="144"/>
      <c r="EN145" s="144"/>
      <c r="EO145" s="144"/>
      <c r="EP145" s="144"/>
      <c r="ER145" s="144"/>
      <c r="ES145" s="144"/>
      <c r="ET145" s="144"/>
      <c r="EV145" s="144"/>
      <c r="EX145" s="144"/>
      <c r="EY145" s="144"/>
      <c r="EZ145" s="144"/>
      <c r="FA145" s="144"/>
      <c r="FB145" s="144"/>
      <c r="FC145" s="143"/>
      <c r="FD145" s="143"/>
      <c r="FE145" s="143"/>
      <c r="FF145" s="143"/>
      <c r="FG145" s="143"/>
      <c r="FH145" s="143"/>
      <c r="FJ145" s="143"/>
      <c r="FK145" s="143"/>
      <c r="FL145" s="143"/>
      <c r="FM145" s="143"/>
      <c r="FN145" s="259"/>
      <c r="FO145" s="142"/>
      <c r="FP145" s="144"/>
      <c r="FQ145" s="142"/>
      <c r="FR145" s="144"/>
      <c r="FS145" s="144"/>
      <c r="FT145" s="144"/>
      <c r="FU145" s="144"/>
      <c r="FV145" s="144"/>
    </row>
    <row r="146" s="277" customFormat="true" ht="9" hidden="false" customHeight="false" outlineLevel="0" collapsed="false"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141"/>
      <c r="R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140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141"/>
      <c r="AZ146" s="219"/>
      <c r="BA146" s="219"/>
      <c r="BB146" s="219"/>
      <c r="BC146" s="219"/>
      <c r="BD146" s="219"/>
      <c r="BF146" s="219"/>
      <c r="BG146" s="219"/>
      <c r="BH146" s="219"/>
      <c r="BI146" s="219"/>
      <c r="BJ146" s="219"/>
      <c r="BL146" s="219"/>
      <c r="BM146" s="219"/>
      <c r="BN146" s="219"/>
      <c r="BO146" s="219"/>
      <c r="BP146" s="219"/>
      <c r="BQ146" s="219"/>
      <c r="BR146" s="219"/>
      <c r="BS146" s="219"/>
      <c r="BT146" s="219"/>
      <c r="BU146" s="219"/>
      <c r="BV146" s="219"/>
      <c r="BX146" s="219"/>
      <c r="BZ146" s="219"/>
      <c r="CA146" s="141"/>
      <c r="CB146" s="219"/>
      <c r="CC146" s="219"/>
      <c r="CD146" s="219"/>
      <c r="CF146" s="219"/>
      <c r="CG146" s="219"/>
      <c r="CH146" s="219"/>
      <c r="CI146" s="219"/>
      <c r="CJ146" s="219"/>
      <c r="CK146" s="219"/>
      <c r="CL146" s="219"/>
      <c r="CM146" s="219"/>
      <c r="CN146" s="219"/>
      <c r="CP146" s="219"/>
      <c r="CQ146" s="141"/>
      <c r="CR146" s="219"/>
      <c r="CS146" s="219"/>
      <c r="CT146" s="219"/>
      <c r="CU146" s="219"/>
      <c r="CV146" s="219"/>
      <c r="CW146" s="141"/>
      <c r="CX146" s="219"/>
      <c r="CY146" s="219"/>
      <c r="CZ146" s="219"/>
      <c r="DA146" s="219"/>
      <c r="DL146" s="144"/>
      <c r="DM146" s="144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0"/>
      <c r="DZ146" s="144"/>
      <c r="EA146" s="144"/>
      <c r="EB146" s="144"/>
      <c r="EC146" s="140"/>
      <c r="ED146" s="144"/>
      <c r="EE146" s="144"/>
      <c r="EF146" s="144"/>
      <c r="EG146" s="142"/>
      <c r="EH146" s="142"/>
      <c r="EI146" s="142"/>
      <c r="EJ146" s="144"/>
      <c r="EK146" s="144"/>
      <c r="EL146" s="144"/>
      <c r="EM146" s="144"/>
      <c r="EN146" s="144"/>
      <c r="EO146" s="144"/>
      <c r="EP146" s="144"/>
      <c r="ER146" s="144"/>
      <c r="ES146" s="144"/>
      <c r="ET146" s="144"/>
      <c r="EV146" s="144"/>
      <c r="EX146" s="144"/>
      <c r="EY146" s="144"/>
      <c r="EZ146" s="144"/>
      <c r="FA146" s="144"/>
      <c r="FB146" s="144"/>
      <c r="FC146" s="143"/>
      <c r="FD146" s="143"/>
      <c r="FE146" s="143"/>
      <c r="FF146" s="143"/>
      <c r="FG146" s="143"/>
      <c r="FH146" s="143"/>
      <c r="FJ146" s="143"/>
      <c r="FK146" s="143"/>
      <c r="FL146" s="143"/>
      <c r="FM146" s="143"/>
      <c r="FN146" s="259"/>
      <c r="FO146" s="142"/>
      <c r="FP146" s="144"/>
      <c r="FQ146" s="142"/>
      <c r="FR146" s="144"/>
      <c r="FS146" s="144"/>
      <c r="FT146" s="144"/>
      <c r="FU146" s="144"/>
      <c r="FV146" s="144"/>
    </row>
    <row r="147" s="277" customFormat="true" ht="9" hidden="false" customHeight="false" outlineLevel="0" collapsed="false"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141"/>
      <c r="R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140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141"/>
      <c r="AZ147" s="219"/>
      <c r="BA147" s="219"/>
      <c r="BB147" s="219"/>
      <c r="BC147" s="219"/>
      <c r="BD147" s="219"/>
      <c r="BF147" s="219"/>
      <c r="BG147" s="219"/>
      <c r="BH147" s="219"/>
      <c r="BI147" s="219"/>
      <c r="BJ147" s="219"/>
      <c r="BL147" s="219"/>
      <c r="BM147" s="219"/>
      <c r="BN147" s="219"/>
      <c r="BO147" s="219"/>
      <c r="BP147" s="219"/>
      <c r="BQ147" s="219"/>
      <c r="BR147" s="219"/>
      <c r="BS147" s="219"/>
      <c r="BT147" s="219"/>
      <c r="BU147" s="219"/>
      <c r="BV147" s="219"/>
      <c r="BX147" s="219"/>
      <c r="BZ147" s="219"/>
      <c r="CA147" s="141"/>
      <c r="CB147" s="219"/>
      <c r="CC147" s="219"/>
      <c r="CD147" s="219"/>
      <c r="CF147" s="219"/>
      <c r="CG147" s="219"/>
      <c r="CH147" s="219"/>
      <c r="CI147" s="219"/>
      <c r="CJ147" s="219"/>
      <c r="CK147" s="219"/>
      <c r="CL147" s="219"/>
      <c r="CM147" s="219"/>
      <c r="CN147" s="219"/>
      <c r="CP147" s="219"/>
      <c r="CQ147" s="141"/>
      <c r="CR147" s="219"/>
      <c r="CS147" s="219"/>
      <c r="CT147" s="219"/>
      <c r="CU147" s="219"/>
      <c r="CV147" s="219"/>
      <c r="CW147" s="141"/>
      <c r="CX147" s="219"/>
      <c r="CY147" s="219"/>
      <c r="CZ147" s="219"/>
      <c r="DA147" s="219"/>
      <c r="DL147" s="144"/>
      <c r="DM147" s="144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0"/>
      <c r="DZ147" s="144"/>
      <c r="EA147" s="144"/>
      <c r="EB147" s="144"/>
      <c r="EC147" s="140"/>
      <c r="ED147" s="144"/>
      <c r="EE147" s="144"/>
      <c r="EF147" s="144"/>
      <c r="EG147" s="142"/>
      <c r="EH147" s="142"/>
      <c r="EI147" s="142"/>
      <c r="EJ147" s="144"/>
      <c r="EK147" s="144"/>
      <c r="EL147" s="144"/>
      <c r="EM147" s="144"/>
      <c r="EN147" s="144"/>
      <c r="EO147" s="144"/>
      <c r="EP147" s="144"/>
      <c r="ER147" s="144"/>
      <c r="ES147" s="144"/>
      <c r="ET147" s="144"/>
      <c r="EV147" s="144"/>
      <c r="EX147" s="144"/>
      <c r="EY147" s="144"/>
      <c r="EZ147" s="144"/>
      <c r="FA147" s="144"/>
      <c r="FB147" s="144"/>
      <c r="FC147" s="143"/>
      <c r="FD147" s="143"/>
      <c r="FE147" s="143"/>
      <c r="FF147" s="143"/>
      <c r="FG147" s="143"/>
      <c r="FH147" s="143"/>
      <c r="FJ147" s="143"/>
      <c r="FK147" s="143"/>
      <c r="FL147" s="143"/>
      <c r="FM147" s="143"/>
      <c r="FN147" s="259"/>
      <c r="FO147" s="142"/>
      <c r="FP147" s="144"/>
      <c r="FQ147" s="142"/>
      <c r="FR147" s="144"/>
      <c r="FS147" s="144"/>
      <c r="FT147" s="144"/>
      <c r="FU147" s="144"/>
      <c r="FV147" s="144"/>
    </row>
    <row r="148" s="277" customFormat="true" ht="9" hidden="false" customHeight="false" outlineLevel="0" collapsed="false"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141"/>
      <c r="R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140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141"/>
      <c r="AZ148" s="219"/>
      <c r="BA148" s="219"/>
      <c r="BB148" s="219"/>
      <c r="BC148" s="219"/>
      <c r="BD148" s="219"/>
      <c r="BF148" s="219"/>
      <c r="BG148" s="219"/>
      <c r="BH148" s="219"/>
      <c r="BI148" s="219"/>
      <c r="BJ148" s="219"/>
      <c r="BL148" s="219"/>
      <c r="BM148" s="219"/>
      <c r="BN148" s="219"/>
      <c r="BO148" s="219"/>
      <c r="BP148" s="219"/>
      <c r="BQ148" s="219"/>
      <c r="BR148" s="219"/>
      <c r="BS148" s="219"/>
      <c r="BT148" s="219"/>
      <c r="BU148" s="219"/>
      <c r="BV148" s="219"/>
      <c r="BX148" s="219"/>
      <c r="BZ148" s="219"/>
      <c r="CA148" s="141"/>
      <c r="CB148" s="219"/>
      <c r="CC148" s="219"/>
      <c r="CD148" s="219"/>
      <c r="CF148" s="219"/>
      <c r="CG148" s="219"/>
      <c r="CH148" s="219"/>
      <c r="CI148" s="219"/>
      <c r="CJ148" s="219"/>
      <c r="CK148" s="219"/>
      <c r="CL148" s="219"/>
      <c r="CM148" s="219"/>
      <c r="CN148" s="219"/>
      <c r="CP148" s="219"/>
      <c r="CQ148" s="141"/>
      <c r="CR148" s="219"/>
      <c r="CS148" s="219"/>
      <c r="CT148" s="219"/>
      <c r="CU148" s="219"/>
      <c r="CV148" s="219"/>
      <c r="CW148" s="141"/>
      <c r="CX148" s="219"/>
      <c r="CY148" s="219"/>
      <c r="CZ148" s="219"/>
      <c r="DA148" s="219"/>
      <c r="DL148" s="144"/>
      <c r="DM148" s="144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0"/>
      <c r="DZ148" s="144"/>
      <c r="EA148" s="144"/>
      <c r="EB148" s="144"/>
      <c r="EC148" s="140"/>
      <c r="ED148" s="144"/>
      <c r="EE148" s="144"/>
      <c r="EF148" s="144"/>
      <c r="EG148" s="142"/>
      <c r="EH148" s="142"/>
      <c r="EI148" s="142"/>
      <c r="EJ148" s="144"/>
      <c r="EK148" s="144"/>
      <c r="EL148" s="144"/>
      <c r="EM148" s="144"/>
      <c r="EN148" s="144"/>
      <c r="EO148" s="144"/>
      <c r="EP148" s="144"/>
      <c r="ER148" s="144"/>
      <c r="ES148" s="144"/>
      <c r="ET148" s="144"/>
      <c r="EV148" s="144"/>
      <c r="EX148" s="144"/>
      <c r="EY148" s="144"/>
      <c r="EZ148" s="144"/>
      <c r="FA148" s="144"/>
      <c r="FB148" s="144"/>
      <c r="FC148" s="143"/>
      <c r="FD148" s="143"/>
      <c r="FE148" s="143"/>
      <c r="FF148" s="143"/>
      <c r="FG148" s="143"/>
      <c r="FH148" s="143"/>
      <c r="FJ148" s="143"/>
      <c r="FK148" s="143"/>
      <c r="FL148" s="143"/>
      <c r="FM148" s="143"/>
      <c r="FN148" s="259"/>
      <c r="FO148" s="142"/>
      <c r="FP148" s="144"/>
      <c r="FQ148" s="142"/>
      <c r="FR148" s="144"/>
      <c r="FS148" s="144"/>
      <c r="FT148" s="144"/>
      <c r="FU148" s="144"/>
      <c r="FV148" s="144"/>
    </row>
    <row r="149" s="277" customFormat="true" ht="9" hidden="false" customHeight="false" outlineLevel="0" collapsed="false"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141"/>
      <c r="R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140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141"/>
      <c r="AZ149" s="219"/>
      <c r="BA149" s="219"/>
      <c r="BB149" s="219"/>
      <c r="BC149" s="219"/>
      <c r="BD149" s="219"/>
      <c r="BF149" s="219"/>
      <c r="BG149" s="219"/>
      <c r="BH149" s="219"/>
      <c r="BI149" s="219"/>
      <c r="BJ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X149" s="219"/>
      <c r="BZ149" s="219"/>
      <c r="CA149" s="141"/>
      <c r="CB149" s="219"/>
      <c r="CC149" s="219"/>
      <c r="CD149" s="219"/>
      <c r="CF149" s="219"/>
      <c r="CG149" s="219"/>
      <c r="CH149" s="219"/>
      <c r="CI149" s="219"/>
      <c r="CJ149" s="219"/>
      <c r="CK149" s="219"/>
      <c r="CL149" s="219"/>
      <c r="CM149" s="219"/>
      <c r="CN149" s="219"/>
      <c r="CP149" s="219"/>
      <c r="CQ149" s="141"/>
      <c r="CR149" s="219"/>
      <c r="CS149" s="219"/>
      <c r="CT149" s="219"/>
      <c r="CU149" s="219"/>
      <c r="CV149" s="219"/>
      <c r="CW149" s="141"/>
      <c r="CX149" s="219"/>
      <c r="CY149" s="219"/>
      <c r="CZ149" s="219"/>
      <c r="DA149" s="219"/>
      <c r="DL149" s="144"/>
      <c r="DM149" s="144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0"/>
      <c r="DZ149" s="144"/>
      <c r="EA149" s="144"/>
      <c r="EB149" s="144"/>
      <c r="EC149" s="140"/>
      <c r="ED149" s="144"/>
      <c r="EE149" s="144"/>
      <c r="EF149" s="144"/>
      <c r="EG149" s="142"/>
      <c r="EH149" s="142"/>
      <c r="EI149" s="142"/>
      <c r="EJ149" s="144"/>
      <c r="EK149" s="144"/>
      <c r="EL149" s="144"/>
      <c r="EM149" s="144"/>
      <c r="EN149" s="144"/>
      <c r="EO149" s="144"/>
      <c r="EP149" s="144"/>
      <c r="ER149" s="144"/>
      <c r="ES149" s="144"/>
      <c r="ET149" s="144"/>
      <c r="EV149" s="144"/>
      <c r="EX149" s="144"/>
      <c r="EY149" s="144"/>
      <c r="EZ149" s="144"/>
      <c r="FA149" s="144"/>
      <c r="FB149" s="144"/>
      <c r="FC149" s="143"/>
      <c r="FD149" s="143"/>
      <c r="FE149" s="143"/>
      <c r="FF149" s="143"/>
      <c r="FG149" s="143"/>
      <c r="FH149" s="143"/>
      <c r="FJ149" s="143"/>
      <c r="FK149" s="143"/>
      <c r="FL149" s="143"/>
      <c r="FM149" s="143"/>
      <c r="FN149" s="259"/>
      <c r="FO149" s="142"/>
      <c r="FP149" s="144"/>
      <c r="FQ149" s="142"/>
      <c r="FR149" s="144"/>
      <c r="FS149" s="144"/>
      <c r="FT149" s="144"/>
      <c r="FU149" s="144"/>
      <c r="FV149" s="144"/>
    </row>
    <row r="150" s="277" customFormat="true" ht="9" hidden="false" customHeight="false" outlineLevel="0" collapsed="false"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141"/>
      <c r="R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140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141"/>
      <c r="AZ150" s="219"/>
      <c r="BA150" s="219"/>
      <c r="BB150" s="219"/>
      <c r="BC150" s="219"/>
      <c r="BD150" s="219"/>
      <c r="BF150" s="219"/>
      <c r="BG150" s="219"/>
      <c r="BH150" s="219"/>
      <c r="BI150" s="219"/>
      <c r="BJ150" s="219"/>
      <c r="BL150" s="219"/>
      <c r="BM150" s="219"/>
      <c r="BN150" s="219"/>
      <c r="BO150" s="219"/>
      <c r="BP150" s="219"/>
      <c r="BQ150" s="219"/>
      <c r="BR150" s="219"/>
      <c r="BS150" s="219"/>
      <c r="BT150" s="219"/>
      <c r="BU150" s="219"/>
      <c r="BV150" s="219"/>
      <c r="BX150" s="219"/>
      <c r="BZ150" s="219"/>
      <c r="CA150" s="141"/>
      <c r="CB150" s="219"/>
      <c r="CC150" s="219"/>
      <c r="CD150" s="219"/>
      <c r="CF150" s="219"/>
      <c r="CG150" s="219"/>
      <c r="CH150" s="219"/>
      <c r="CI150" s="219"/>
      <c r="CJ150" s="219"/>
      <c r="CK150" s="219"/>
      <c r="CL150" s="219"/>
      <c r="CM150" s="219"/>
      <c r="CN150" s="219"/>
      <c r="CP150" s="219"/>
      <c r="CQ150" s="141"/>
      <c r="CR150" s="219"/>
      <c r="CS150" s="219"/>
      <c r="CT150" s="219"/>
      <c r="CU150" s="219"/>
      <c r="CV150" s="219"/>
      <c r="CW150" s="141"/>
      <c r="CX150" s="219"/>
      <c r="CY150" s="219"/>
      <c r="CZ150" s="219"/>
      <c r="DA150" s="219"/>
      <c r="DL150" s="144"/>
      <c r="DM150" s="144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0"/>
      <c r="DZ150" s="144"/>
      <c r="EA150" s="144"/>
      <c r="EB150" s="144"/>
      <c r="EC150" s="140"/>
      <c r="ED150" s="144"/>
      <c r="EE150" s="144"/>
      <c r="EF150" s="144"/>
      <c r="EG150" s="142"/>
      <c r="EH150" s="142"/>
      <c r="EI150" s="142"/>
      <c r="EJ150" s="144"/>
      <c r="EK150" s="144"/>
      <c r="EL150" s="144"/>
      <c r="EM150" s="144"/>
      <c r="EN150" s="144"/>
      <c r="EO150" s="144"/>
      <c r="EP150" s="144"/>
      <c r="ER150" s="144"/>
      <c r="ES150" s="144"/>
      <c r="ET150" s="144"/>
      <c r="EV150" s="144"/>
      <c r="EX150" s="144"/>
      <c r="EY150" s="144"/>
      <c r="EZ150" s="144"/>
      <c r="FA150" s="144"/>
      <c r="FB150" s="144"/>
      <c r="FC150" s="143"/>
      <c r="FD150" s="143"/>
      <c r="FE150" s="143"/>
      <c r="FF150" s="143"/>
      <c r="FG150" s="143"/>
      <c r="FH150" s="143"/>
      <c r="FJ150" s="143"/>
      <c r="FK150" s="143"/>
      <c r="FL150" s="143"/>
      <c r="FM150" s="143"/>
      <c r="FN150" s="259"/>
      <c r="FO150" s="142"/>
      <c r="FP150" s="144"/>
      <c r="FQ150" s="142"/>
      <c r="FR150" s="144"/>
      <c r="FS150" s="144"/>
      <c r="FT150" s="144"/>
      <c r="FU150" s="144"/>
      <c r="FV150" s="144"/>
    </row>
    <row r="151" s="277" customFormat="true" ht="9" hidden="false" customHeight="false" outlineLevel="0" collapsed="false"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141"/>
      <c r="R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140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141"/>
      <c r="AZ151" s="219"/>
      <c r="BA151" s="219"/>
      <c r="BB151" s="219"/>
      <c r="BC151" s="219"/>
      <c r="BD151" s="219"/>
      <c r="BF151" s="219"/>
      <c r="BG151" s="219"/>
      <c r="BH151" s="219"/>
      <c r="BI151" s="219"/>
      <c r="BJ151" s="219"/>
      <c r="BL151" s="219"/>
      <c r="BM151" s="219"/>
      <c r="BN151" s="219"/>
      <c r="BO151" s="219"/>
      <c r="BP151" s="219"/>
      <c r="BQ151" s="219"/>
      <c r="BR151" s="219"/>
      <c r="BS151" s="219"/>
      <c r="BT151" s="219"/>
      <c r="BU151" s="219"/>
      <c r="BV151" s="219"/>
      <c r="BX151" s="219"/>
      <c r="BZ151" s="219"/>
      <c r="CA151" s="141"/>
      <c r="CB151" s="219"/>
      <c r="CC151" s="219"/>
      <c r="CD151" s="219"/>
      <c r="CF151" s="219"/>
      <c r="CG151" s="219"/>
      <c r="CH151" s="219"/>
      <c r="CI151" s="219"/>
      <c r="CJ151" s="219"/>
      <c r="CK151" s="219"/>
      <c r="CL151" s="219"/>
      <c r="CM151" s="219"/>
      <c r="CN151" s="219"/>
      <c r="CP151" s="219"/>
      <c r="CQ151" s="141"/>
      <c r="CR151" s="219"/>
      <c r="CS151" s="219"/>
      <c r="CT151" s="219"/>
      <c r="CU151" s="219"/>
      <c r="CV151" s="219"/>
      <c r="CW151" s="141"/>
      <c r="CX151" s="219"/>
      <c r="CY151" s="219"/>
      <c r="CZ151" s="219"/>
      <c r="DA151" s="219"/>
      <c r="DL151" s="144"/>
      <c r="DM151" s="144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0"/>
      <c r="DZ151" s="144"/>
      <c r="EA151" s="144"/>
      <c r="EB151" s="144"/>
      <c r="EC151" s="140"/>
      <c r="ED151" s="144"/>
      <c r="EE151" s="144"/>
      <c r="EF151" s="144"/>
      <c r="EG151" s="142"/>
      <c r="EH151" s="142"/>
      <c r="EI151" s="142"/>
      <c r="EJ151" s="144"/>
      <c r="EK151" s="144"/>
      <c r="EL151" s="144"/>
      <c r="EM151" s="144"/>
      <c r="EN151" s="144"/>
      <c r="EO151" s="144"/>
      <c r="EP151" s="144"/>
      <c r="ER151" s="144"/>
      <c r="ES151" s="144"/>
      <c r="ET151" s="144"/>
      <c r="EV151" s="144"/>
      <c r="EX151" s="144"/>
      <c r="EY151" s="144"/>
      <c r="EZ151" s="144"/>
      <c r="FA151" s="144"/>
      <c r="FB151" s="144"/>
      <c r="FC151" s="143"/>
      <c r="FD151" s="143"/>
      <c r="FE151" s="143"/>
      <c r="FF151" s="143"/>
      <c r="FG151" s="143"/>
      <c r="FH151" s="143"/>
      <c r="FJ151" s="143"/>
      <c r="FK151" s="143"/>
      <c r="FL151" s="143"/>
      <c r="FM151" s="143"/>
      <c r="FN151" s="259"/>
      <c r="FO151" s="142"/>
      <c r="FP151" s="144"/>
      <c r="FQ151" s="142"/>
      <c r="FR151" s="144"/>
      <c r="FS151" s="144"/>
      <c r="FT151" s="144"/>
      <c r="FU151" s="144"/>
      <c r="FV151" s="144"/>
    </row>
    <row r="152" s="277" customFormat="true" ht="9" hidden="false" customHeight="false" outlineLevel="0" collapsed="false"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141"/>
      <c r="R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  <c r="AJ152" s="219"/>
      <c r="AK152" s="140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141"/>
      <c r="AZ152" s="219"/>
      <c r="BA152" s="219"/>
      <c r="BB152" s="219"/>
      <c r="BC152" s="219"/>
      <c r="BD152" s="219"/>
      <c r="BF152" s="219"/>
      <c r="BG152" s="219"/>
      <c r="BH152" s="219"/>
      <c r="BI152" s="219"/>
      <c r="BJ152" s="219"/>
      <c r="BL152" s="219"/>
      <c r="BM152" s="219"/>
      <c r="BN152" s="219"/>
      <c r="BO152" s="219"/>
      <c r="BP152" s="219"/>
      <c r="BQ152" s="219"/>
      <c r="BR152" s="219"/>
      <c r="BS152" s="219"/>
      <c r="BT152" s="219"/>
      <c r="BU152" s="219"/>
      <c r="BV152" s="219"/>
      <c r="BX152" s="219"/>
      <c r="BZ152" s="219"/>
      <c r="CA152" s="141"/>
      <c r="CB152" s="219"/>
      <c r="CC152" s="219"/>
      <c r="CD152" s="219"/>
      <c r="CF152" s="219"/>
      <c r="CG152" s="219"/>
      <c r="CH152" s="219"/>
      <c r="CI152" s="219"/>
      <c r="CJ152" s="219"/>
      <c r="CK152" s="219"/>
      <c r="CL152" s="219"/>
      <c r="CM152" s="219"/>
      <c r="CN152" s="219"/>
      <c r="CP152" s="219"/>
      <c r="CQ152" s="141"/>
      <c r="CR152" s="219"/>
      <c r="CS152" s="219"/>
      <c r="CT152" s="219"/>
      <c r="CU152" s="219"/>
      <c r="CV152" s="219"/>
      <c r="CW152" s="141"/>
      <c r="CX152" s="219"/>
      <c r="CY152" s="219"/>
      <c r="CZ152" s="219"/>
      <c r="DA152" s="219"/>
      <c r="DL152" s="144"/>
      <c r="DM152" s="144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0"/>
      <c r="DZ152" s="144"/>
      <c r="EA152" s="144"/>
      <c r="EB152" s="144"/>
      <c r="EC152" s="140"/>
      <c r="ED152" s="144"/>
      <c r="EE152" s="144"/>
      <c r="EF152" s="144"/>
      <c r="EG152" s="142"/>
      <c r="EH152" s="142"/>
      <c r="EI152" s="142"/>
      <c r="EJ152" s="144"/>
      <c r="EK152" s="144"/>
      <c r="EL152" s="144"/>
      <c r="EM152" s="144"/>
      <c r="EN152" s="144"/>
      <c r="EO152" s="144"/>
      <c r="EP152" s="144"/>
      <c r="ER152" s="144"/>
      <c r="ES152" s="144"/>
      <c r="ET152" s="144"/>
      <c r="EV152" s="144"/>
      <c r="EX152" s="144"/>
      <c r="EY152" s="144"/>
      <c r="EZ152" s="144"/>
      <c r="FA152" s="144"/>
      <c r="FB152" s="144"/>
      <c r="FC152" s="143"/>
      <c r="FD152" s="143"/>
      <c r="FE152" s="143"/>
      <c r="FF152" s="143"/>
      <c r="FG152" s="143"/>
      <c r="FH152" s="143"/>
      <c r="FJ152" s="143"/>
      <c r="FK152" s="143"/>
      <c r="FL152" s="143"/>
      <c r="FM152" s="143"/>
      <c r="FN152" s="259"/>
      <c r="FO152" s="142"/>
      <c r="FP152" s="144"/>
      <c r="FQ152" s="142"/>
      <c r="FR152" s="144"/>
      <c r="FS152" s="144"/>
      <c r="FT152" s="144"/>
      <c r="FU152" s="144"/>
      <c r="FV152" s="144"/>
    </row>
    <row r="153" s="277" customFormat="true" ht="9" hidden="false" customHeight="false" outlineLevel="0" collapsed="false"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141"/>
      <c r="R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140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141"/>
      <c r="AZ153" s="219"/>
      <c r="BA153" s="219"/>
      <c r="BB153" s="219"/>
      <c r="BC153" s="219"/>
      <c r="BD153" s="219"/>
      <c r="BF153" s="219"/>
      <c r="BG153" s="219"/>
      <c r="BH153" s="219"/>
      <c r="BI153" s="219"/>
      <c r="BJ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9"/>
      <c r="BV153" s="219"/>
      <c r="BX153" s="219"/>
      <c r="BZ153" s="219"/>
      <c r="CA153" s="141"/>
      <c r="CB153" s="219"/>
      <c r="CC153" s="219"/>
      <c r="CD153" s="219"/>
      <c r="CF153" s="219"/>
      <c r="CG153" s="219"/>
      <c r="CH153" s="219"/>
      <c r="CI153" s="219"/>
      <c r="CJ153" s="219"/>
      <c r="CK153" s="219"/>
      <c r="CL153" s="219"/>
      <c r="CM153" s="219"/>
      <c r="CN153" s="219"/>
      <c r="CP153" s="219"/>
      <c r="CQ153" s="141"/>
      <c r="CR153" s="219"/>
      <c r="CS153" s="219"/>
      <c r="CT153" s="219"/>
      <c r="CU153" s="219"/>
      <c r="CV153" s="219"/>
      <c r="CW153" s="141"/>
      <c r="CX153" s="219"/>
      <c r="CY153" s="219"/>
      <c r="CZ153" s="219"/>
      <c r="DA153" s="219"/>
      <c r="DL153" s="144"/>
      <c r="DM153" s="144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0"/>
      <c r="DZ153" s="144"/>
      <c r="EA153" s="144"/>
      <c r="EB153" s="144"/>
      <c r="EC153" s="140"/>
      <c r="ED153" s="144"/>
      <c r="EE153" s="144"/>
      <c r="EF153" s="144"/>
      <c r="EG153" s="142"/>
      <c r="EH153" s="142"/>
      <c r="EI153" s="142"/>
      <c r="EJ153" s="144"/>
      <c r="EK153" s="144"/>
      <c r="EL153" s="144"/>
      <c r="EM153" s="144"/>
      <c r="EN153" s="144"/>
      <c r="EO153" s="144"/>
      <c r="EP153" s="144"/>
      <c r="ER153" s="144"/>
      <c r="ES153" s="144"/>
      <c r="ET153" s="144"/>
      <c r="EV153" s="144"/>
      <c r="EX153" s="144"/>
      <c r="EY153" s="144"/>
      <c r="EZ153" s="144"/>
      <c r="FA153" s="144"/>
      <c r="FB153" s="144"/>
      <c r="FC153" s="143"/>
      <c r="FD153" s="143"/>
      <c r="FE153" s="143"/>
      <c r="FF153" s="143"/>
      <c r="FG153" s="143"/>
      <c r="FH153" s="143"/>
      <c r="FJ153" s="143"/>
      <c r="FK153" s="143"/>
      <c r="FL153" s="143"/>
      <c r="FM153" s="143"/>
      <c r="FN153" s="259"/>
      <c r="FO153" s="142"/>
      <c r="FP153" s="144"/>
      <c r="FQ153" s="142"/>
      <c r="FR153" s="144"/>
      <c r="FS153" s="144"/>
      <c r="FT153" s="144"/>
      <c r="FU153" s="144"/>
      <c r="FV153" s="144"/>
    </row>
    <row r="154" s="277" customFormat="true" ht="9" hidden="false" customHeight="false" outlineLevel="0" collapsed="false"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141"/>
      <c r="R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140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141"/>
      <c r="AZ154" s="219"/>
      <c r="BA154" s="219"/>
      <c r="BB154" s="219"/>
      <c r="BC154" s="219"/>
      <c r="BD154" s="219"/>
      <c r="BF154" s="219"/>
      <c r="BG154" s="219"/>
      <c r="BH154" s="219"/>
      <c r="BI154" s="219"/>
      <c r="BJ154" s="219"/>
      <c r="BL154" s="219"/>
      <c r="BM154" s="219"/>
      <c r="BN154" s="219"/>
      <c r="BO154" s="219"/>
      <c r="BP154" s="219"/>
      <c r="BQ154" s="219"/>
      <c r="BR154" s="219"/>
      <c r="BS154" s="219"/>
      <c r="BT154" s="219"/>
      <c r="BU154" s="219"/>
      <c r="BV154" s="219"/>
      <c r="BX154" s="219"/>
      <c r="BZ154" s="219"/>
      <c r="CA154" s="141"/>
      <c r="CB154" s="219"/>
      <c r="CC154" s="219"/>
      <c r="CD154" s="219"/>
      <c r="CF154" s="219"/>
      <c r="CG154" s="219"/>
      <c r="CH154" s="219"/>
      <c r="CI154" s="219"/>
      <c r="CJ154" s="219"/>
      <c r="CK154" s="219"/>
      <c r="CL154" s="219"/>
      <c r="CM154" s="219"/>
      <c r="CN154" s="219"/>
      <c r="CP154" s="219"/>
      <c r="CQ154" s="141"/>
      <c r="CR154" s="219"/>
      <c r="CS154" s="219"/>
      <c r="CT154" s="219"/>
      <c r="CU154" s="219"/>
      <c r="CV154" s="219"/>
      <c r="CW154" s="141"/>
      <c r="CX154" s="219"/>
      <c r="CY154" s="219"/>
      <c r="CZ154" s="219"/>
      <c r="DA154" s="219"/>
      <c r="DL154" s="144"/>
      <c r="DM154" s="144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0"/>
      <c r="DZ154" s="144"/>
      <c r="EA154" s="144"/>
      <c r="EB154" s="144"/>
      <c r="EC154" s="140"/>
      <c r="ED154" s="144"/>
      <c r="EE154" s="144"/>
      <c r="EF154" s="144"/>
      <c r="EG154" s="142"/>
      <c r="EH154" s="142"/>
      <c r="EI154" s="142"/>
      <c r="EJ154" s="144"/>
      <c r="EK154" s="144"/>
      <c r="EL154" s="144"/>
      <c r="EM154" s="144"/>
      <c r="EN154" s="144"/>
      <c r="EO154" s="144"/>
      <c r="EP154" s="144"/>
      <c r="ER154" s="144"/>
      <c r="ES154" s="144"/>
      <c r="ET154" s="144"/>
      <c r="EV154" s="144"/>
      <c r="EX154" s="144"/>
      <c r="EY154" s="144"/>
      <c r="EZ154" s="144"/>
      <c r="FA154" s="144"/>
      <c r="FB154" s="144"/>
      <c r="FC154" s="143"/>
      <c r="FD154" s="143"/>
      <c r="FE154" s="143"/>
      <c r="FF154" s="143"/>
      <c r="FG154" s="143"/>
      <c r="FH154" s="143"/>
      <c r="FJ154" s="143"/>
      <c r="FK154" s="143"/>
      <c r="FL154" s="143"/>
      <c r="FM154" s="143"/>
      <c r="FN154" s="259"/>
      <c r="FO154" s="142"/>
      <c r="FP154" s="144"/>
      <c r="FQ154" s="142"/>
      <c r="FR154" s="144"/>
      <c r="FS154" s="144"/>
      <c r="FT154" s="144"/>
      <c r="FU154" s="144"/>
      <c r="FV154" s="144"/>
    </row>
    <row r="155" s="277" customFormat="true" ht="9" hidden="false" customHeight="false" outlineLevel="0" collapsed="false"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141"/>
      <c r="R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140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141"/>
      <c r="AZ155" s="219"/>
      <c r="BA155" s="219"/>
      <c r="BB155" s="219"/>
      <c r="BC155" s="219"/>
      <c r="BD155" s="219"/>
      <c r="BF155" s="219"/>
      <c r="BG155" s="219"/>
      <c r="BH155" s="219"/>
      <c r="BI155" s="219"/>
      <c r="BJ155" s="219"/>
      <c r="BL155" s="219"/>
      <c r="BM155" s="219"/>
      <c r="BN155" s="219"/>
      <c r="BO155" s="219"/>
      <c r="BP155" s="219"/>
      <c r="BQ155" s="219"/>
      <c r="BR155" s="219"/>
      <c r="BS155" s="219"/>
      <c r="BT155" s="219"/>
      <c r="BU155" s="219"/>
      <c r="BV155" s="219"/>
      <c r="BX155" s="219"/>
      <c r="BZ155" s="219"/>
      <c r="CA155" s="141"/>
      <c r="CB155" s="219"/>
      <c r="CC155" s="219"/>
      <c r="CD155" s="219"/>
      <c r="CF155" s="219"/>
      <c r="CG155" s="219"/>
      <c r="CH155" s="219"/>
      <c r="CI155" s="219"/>
      <c r="CJ155" s="219"/>
      <c r="CK155" s="219"/>
      <c r="CL155" s="219"/>
      <c r="CM155" s="219"/>
      <c r="CN155" s="219"/>
      <c r="CP155" s="219"/>
      <c r="CQ155" s="141"/>
      <c r="CR155" s="219"/>
      <c r="CS155" s="219"/>
      <c r="CT155" s="219"/>
      <c r="CU155" s="219"/>
      <c r="CV155" s="219"/>
      <c r="CW155" s="141"/>
      <c r="CX155" s="219"/>
      <c r="CY155" s="219"/>
      <c r="CZ155" s="219"/>
      <c r="DA155" s="219"/>
      <c r="DL155" s="144"/>
      <c r="DM155" s="144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0"/>
      <c r="DZ155" s="144"/>
      <c r="EA155" s="144"/>
      <c r="EB155" s="144"/>
      <c r="EC155" s="140"/>
      <c r="ED155" s="144"/>
      <c r="EE155" s="144"/>
      <c r="EF155" s="144"/>
      <c r="EG155" s="142"/>
      <c r="EH155" s="142"/>
      <c r="EI155" s="142"/>
      <c r="EJ155" s="144"/>
      <c r="EK155" s="144"/>
      <c r="EL155" s="144"/>
      <c r="EM155" s="144"/>
      <c r="EN155" s="144"/>
      <c r="EO155" s="144"/>
      <c r="EP155" s="144"/>
      <c r="ER155" s="144"/>
      <c r="ES155" s="144"/>
      <c r="ET155" s="144"/>
      <c r="EV155" s="144"/>
      <c r="EX155" s="144"/>
      <c r="EY155" s="144"/>
      <c r="EZ155" s="144"/>
      <c r="FA155" s="144"/>
      <c r="FB155" s="144"/>
      <c r="FC155" s="143"/>
      <c r="FD155" s="143"/>
      <c r="FE155" s="143"/>
      <c r="FF155" s="143"/>
      <c r="FG155" s="143"/>
      <c r="FH155" s="143"/>
      <c r="FJ155" s="143"/>
      <c r="FK155" s="143"/>
      <c r="FL155" s="143"/>
      <c r="FM155" s="143"/>
      <c r="FN155" s="259"/>
      <c r="FO155" s="142"/>
      <c r="FP155" s="144"/>
      <c r="FQ155" s="142"/>
      <c r="FR155" s="144"/>
      <c r="FS155" s="144"/>
      <c r="FT155" s="144"/>
      <c r="FU155" s="144"/>
      <c r="FV155" s="144"/>
    </row>
    <row r="156" s="277" customFormat="true" ht="9" hidden="false" customHeight="false" outlineLevel="0" collapsed="false"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141"/>
      <c r="R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140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141"/>
      <c r="AZ156" s="219"/>
      <c r="BA156" s="219"/>
      <c r="BB156" s="219"/>
      <c r="BC156" s="219"/>
      <c r="BD156" s="219"/>
      <c r="BF156" s="219"/>
      <c r="BG156" s="219"/>
      <c r="BH156" s="219"/>
      <c r="BI156" s="219"/>
      <c r="BJ156" s="219"/>
      <c r="BL156" s="219"/>
      <c r="BM156" s="219"/>
      <c r="BN156" s="219"/>
      <c r="BO156" s="219"/>
      <c r="BP156" s="219"/>
      <c r="BQ156" s="219"/>
      <c r="BR156" s="219"/>
      <c r="BS156" s="219"/>
      <c r="BT156" s="219"/>
      <c r="BU156" s="219"/>
      <c r="BV156" s="219"/>
      <c r="BX156" s="219"/>
      <c r="BZ156" s="219"/>
      <c r="CA156" s="141"/>
      <c r="CB156" s="219"/>
      <c r="CC156" s="219"/>
      <c r="CD156" s="219"/>
      <c r="CF156" s="219"/>
      <c r="CG156" s="219"/>
      <c r="CH156" s="219"/>
      <c r="CI156" s="219"/>
      <c r="CJ156" s="219"/>
      <c r="CK156" s="219"/>
      <c r="CL156" s="219"/>
      <c r="CM156" s="219"/>
      <c r="CN156" s="219"/>
      <c r="CP156" s="219"/>
      <c r="CQ156" s="141"/>
      <c r="CR156" s="219"/>
      <c r="CS156" s="219"/>
      <c r="CT156" s="219"/>
      <c r="CU156" s="219"/>
      <c r="CV156" s="219"/>
      <c r="CW156" s="141"/>
      <c r="CX156" s="219"/>
      <c r="CY156" s="219"/>
      <c r="CZ156" s="219"/>
      <c r="DA156" s="219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0"/>
      <c r="DZ156" s="144"/>
      <c r="EA156" s="144"/>
      <c r="EB156" s="144"/>
      <c r="EC156" s="140"/>
      <c r="ED156" s="144"/>
      <c r="EE156" s="144"/>
      <c r="EF156" s="144"/>
      <c r="EG156" s="142"/>
      <c r="EH156" s="142"/>
      <c r="EI156" s="142"/>
      <c r="EJ156" s="144"/>
      <c r="EK156" s="144"/>
      <c r="EL156" s="144"/>
      <c r="EM156" s="144"/>
      <c r="EN156" s="144"/>
      <c r="EO156" s="144"/>
      <c r="EP156" s="144"/>
      <c r="ER156" s="144"/>
      <c r="ES156" s="144"/>
      <c r="ET156" s="144"/>
      <c r="EV156" s="144"/>
      <c r="EX156" s="144"/>
      <c r="EY156" s="144"/>
      <c r="EZ156" s="144"/>
      <c r="FA156" s="144"/>
      <c r="FB156" s="144"/>
      <c r="FC156" s="143"/>
      <c r="FD156" s="143"/>
      <c r="FE156" s="143"/>
      <c r="FF156" s="143"/>
      <c r="FG156" s="143"/>
      <c r="FH156" s="143"/>
      <c r="FJ156" s="143"/>
      <c r="FK156" s="143"/>
      <c r="FL156" s="143"/>
      <c r="FM156" s="143"/>
      <c r="FN156" s="259"/>
      <c r="FO156" s="142"/>
      <c r="FP156" s="144"/>
      <c r="FQ156" s="142"/>
      <c r="FR156" s="144"/>
      <c r="FS156" s="144"/>
      <c r="FT156" s="144"/>
      <c r="FU156" s="144"/>
      <c r="FV156" s="144"/>
    </row>
    <row r="157" s="277" customFormat="true" ht="9" hidden="false" customHeight="false" outlineLevel="0" collapsed="false"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141"/>
      <c r="R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140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141"/>
      <c r="AZ157" s="219"/>
      <c r="BA157" s="219"/>
      <c r="BB157" s="219"/>
      <c r="BC157" s="219"/>
      <c r="BD157" s="219"/>
      <c r="BF157" s="219"/>
      <c r="BG157" s="219"/>
      <c r="BH157" s="219"/>
      <c r="BI157" s="219"/>
      <c r="BJ157" s="219"/>
      <c r="BL157" s="219"/>
      <c r="BM157" s="219"/>
      <c r="BN157" s="219"/>
      <c r="BO157" s="219"/>
      <c r="BP157" s="219"/>
      <c r="BQ157" s="219"/>
      <c r="BR157" s="219"/>
      <c r="BS157" s="219"/>
      <c r="BT157" s="219"/>
      <c r="BU157" s="219"/>
      <c r="BV157" s="219"/>
      <c r="BX157" s="219"/>
      <c r="BZ157" s="219"/>
      <c r="CA157" s="141"/>
      <c r="CB157" s="219"/>
      <c r="CC157" s="219"/>
      <c r="CD157" s="219"/>
      <c r="CF157" s="219"/>
      <c r="CG157" s="219"/>
      <c r="CH157" s="219"/>
      <c r="CI157" s="219"/>
      <c r="CJ157" s="219"/>
      <c r="CK157" s="219"/>
      <c r="CL157" s="219"/>
      <c r="CM157" s="219"/>
      <c r="CN157" s="219"/>
      <c r="CP157" s="219"/>
      <c r="CQ157" s="141"/>
      <c r="CR157" s="219"/>
      <c r="CS157" s="219"/>
      <c r="CT157" s="219"/>
      <c r="CU157" s="219"/>
      <c r="CV157" s="219"/>
      <c r="CW157" s="141"/>
      <c r="CX157" s="219"/>
      <c r="CY157" s="219"/>
      <c r="CZ157" s="219"/>
      <c r="DA157" s="219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0"/>
      <c r="DZ157" s="144"/>
      <c r="EA157" s="144"/>
      <c r="EB157" s="144"/>
      <c r="EC157" s="140"/>
      <c r="ED157" s="144"/>
      <c r="EE157" s="144"/>
      <c r="EF157" s="144"/>
      <c r="EG157" s="142"/>
      <c r="EH157" s="142"/>
      <c r="EI157" s="142"/>
      <c r="EJ157" s="144"/>
      <c r="EK157" s="144"/>
      <c r="EL157" s="144"/>
      <c r="EM157" s="144"/>
      <c r="EN157" s="144"/>
      <c r="EO157" s="144"/>
      <c r="EP157" s="144"/>
      <c r="ER157" s="144"/>
      <c r="ES157" s="144"/>
      <c r="ET157" s="144"/>
      <c r="EV157" s="144"/>
      <c r="EX157" s="144"/>
      <c r="EY157" s="144"/>
      <c r="EZ157" s="144"/>
      <c r="FA157" s="144"/>
      <c r="FB157" s="144"/>
      <c r="FC157" s="143"/>
      <c r="FD157" s="143"/>
      <c r="FE157" s="143"/>
      <c r="FF157" s="143"/>
      <c r="FG157" s="143"/>
      <c r="FH157" s="143"/>
      <c r="FJ157" s="143"/>
      <c r="FK157" s="143"/>
      <c r="FL157" s="143"/>
      <c r="FM157" s="143"/>
      <c r="FN157" s="259"/>
      <c r="FO157" s="142"/>
      <c r="FP157" s="144"/>
      <c r="FQ157" s="142"/>
      <c r="FR157" s="144"/>
      <c r="FS157" s="144"/>
      <c r="FT157" s="144"/>
      <c r="FU157" s="144"/>
      <c r="FV157" s="144"/>
    </row>
    <row r="158" s="277" customFormat="true" ht="9" hidden="false" customHeight="false" outlineLevel="0" collapsed="false"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141"/>
      <c r="R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140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141"/>
      <c r="AZ158" s="219"/>
      <c r="BA158" s="219"/>
      <c r="BB158" s="219"/>
      <c r="BC158" s="219"/>
      <c r="BD158" s="219"/>
      <c r="BF158" s="219"/>
      <c r="BG158" s="219"/>
      <c r="BH158" s="219"/>
      <c r="BI158" s="219"/>
      <c r="BJ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219"/>
      <c r="BV158" s="219"/>
      <c r="BX158" s="219"/>
      <c r="BZ158" s="219"/>
      <c r="CA158" s="141"/>
      <c r="CB158" s="219"/>
      <c r="CC158" s="219"/>
      <c r="CD158" s="219"/>
      <c r="CF158" s="219"/>
      <c r="CG158" s="219"/>
      <c r="CH158" s="219"/>
      <c r="CI158" s="219"/>
      <c r="CJ158" s="219"/>
      <c r="CK158" s="219"/>
      <c r="CL158" s="219"/>
      <c r="CM158" s="219"/>
      <c r="CN158" s="219"/>
      <c r="CP158" s="219"/>
      <c r="CQ158" s="141"/>
      <c r="CR158" s="219"/>
      <c r="CS158" s="219"/>
      <c r="CT158" s="219"/>
      <c r="CU158" s="219"/>
      <c r="CV158" s="219"/>
      <c r="CW158" s="141"/>
      <c r="CX158" s="219"/>
      <c r="CY158" s="219"/>
      <c r="CZ158" s="219"/>
      <c r="DA158" s="219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0"/>
      <c r="DZ158" s="144"/>
      <c r="EA158" s="144"/>
      <c r="EB158" s="144"/>
      <c r="EC158" s="140"/>
      <c r="ED158" s="144"/>
      <c r="EE158" s="144"/>
      <c r="EF158" s="144"/>
      <c r="EG158" s="142"/>
      <c r="EH158" s="142"/>
      <c r="EI158" s="142"/>
      <c r="EJ158" s="144"/>
      <c r="EK158" s="144"/>
      <c r="EL158" s="144"/>
      <c r="EM158" s="144"/>
      <c r="EN158" s="144"/>
      <c r="EO158" s="144"/>
      <c r="EP158" s="144"/>
      <c r="ER158" s="144"/>
      <c r="ES158" s="144"/>
      <c r="ET158" s="144"/>
      <c r="EV158" s="144"/>
      <c r="EX158" s="144"/>
      <c r="EY158" s="144"/>
      <c r="EZ158" s="144"/>
      <c r="FA158" s="144"/>
      <c r="FB158" s="144"/>
      <c r="FC158" s="143"/>
      <c r="FD158" s="143"/>
      <c r="FE158" s="143"/>
      <c r="FF158" s="143"/>
      <c r="FG158" s="143"/>
      <c r="FH158" s="143"/>
      <c r="FJ158" s="143"/>
      <c r="FK158" s="143"/>
      <c r="FL158" s="143"/>
      <c r="FM158" s="143"/>
      <c r="FN158" s="259"/>
      <c r="FO158" s="142"/>
      <c r="FP158" s="144"/>
      <c r="FQ158" s="142"/>
      <c r="FR158" s="144"/>
      <c r="FS158" s="144"/>
      <c r="FT158" s="144"/>
      <c r="FU158" s="144"/>
      <c r="FV158" s="144"/>
    </row>
    <row r="159" s="277" customFormat="true" ht="9" hidden="false" customHeight="false" outlineLevel="0" collapsed="false"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141"/>
      <c r="R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140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141"/>
      <c r="AZ159" s="219"/>
      <c r="BA159" s="219"/>
      <c r="BB159" s="219"/>
      <c r="BC159" s="219"/>
      <c r="BD159" s="219"/>
      <c r="BF159" s="219"/>
      <c r="BG159" s="219"/>
      <c r="BH159" s="219"/>
      <c r="BI159" s="219"/>
      <c r="BJ159" s="219"/>
      <c r="BL159" s="219"/>
      <c r="BM159" s="219"/>
      <c r="BN159" s="219"/>
      <c r="BO159" s="219"/>
      <c r="BP159" s="219"/>
      <c r="BQ159" s="219"/>
      <c r="BR159" s="219"/>
      <c r="BS159" s="219"/>
      <c r="BT159" s="219"/>
      <c r="BU159" s="219"/>
      <c r="BV159" s="219"/>
      <c r="BX159" s="219"/>
      <c r="BZ159" s="219"/>
      <c r="CA159" s="141"/>
      <c r="CB159" s="219"/>
      <c r="CC159" s="219"/>
      <c r="CD159" s="219"/>
      <c r="CF159" s="219"/>
      <c r="CG159" s="219"/>
      <c r="CH159" s="219"/>
      <c r="CI159" s="219"/>
      <c r="CJ159" s="219"/>
      <c r="CK159" s="219"/>
      <c r="CL159" s="219"/>
      <c r="CM159" s="219"/>
      <c r="CN159" s="219"/>
      <c r="CP159" s="219"/>
      <c r="CQ159" s="141"/>
      <c r="CR159" s="219"/>
      <c r="CS159" s="219"/>
      <c r="CT159" s="219"/>
      <c r="CU159" s="219"/>
      <c r="CV159" s="219"/>
      <c r="CW159" s="141"/>
      <c r="CX159" s="219"/>
      <c r="CY159" s="219"/>
      <c r="CZ159" s="219"/>
      <c r="DA159" s="219"/>
      <c r="DL159" s="144"/>
      <c r="DM159" s="144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0"/>
      <c r="DZ159" s="144"/>
      <c r="EA159" s="144"/>
      <c r="EB159" s="144"/>
      <c r="EC159" s="140"/>
      <c r="ED159" s="144"/>
      <c r="EE159" s="144"/>
      <c r="EF159" s="144"/>
      <c r="EG159" s="142"/>
      <c r="EH159" s="142"/>
      <c r="EI159" s="142"/>
      <c r="EJ159" s="144"/>
      <c r="EK159" s="144"/>
      <c r="EL159" s="144"/>
      <c r="EM159" s="144"/>
      <c r="EN159" s="144"/>
      <c r="EO159" s="144"/>
      <c r="EP159" s="144"/>
      <c r="ER159" s="144"/>
      <c r="ES159" s="144"/>
      <c r="ET159" s="144"/>
      <c r="EV159" s="144"/>
      <c r="EX159" s="144"/>
      <c r="EY159" s="144"/>
      <c r="EZ159" s="144"/>
      <c r="FA159" s="144"/>
      <c r="FB159" s="144"/>
      <c r="FC159" s="143"/>
      <c r="FD159" s="143"/>
      <c r="FE159" s="143"/>
      <c r="FF159" s="143"/>
      <c r="FG159" s="143"/>
      <c r="FH159" s="143"/>
      <c r="FJ159" s="143"/>
      <c r="FK159" s="143"/>
      <c r="FL159" s="143"/>
      <c r="FM159" s="143"/>
      <c r="FN159" s="259"/>
      <c r="FO159" s="142"/>
      <c r="FP159" s="144"/>
      <c r="FQ159" s="142"/>
      <c r="FR159" s="144"/>
      <c r="FS159" s="144"/>
      <c r="FT159" s="144"/>
      <c r="FU159" s="144"/>
      <c r="FV159" s="144"/>
    </row>
    <row r="160" s="277" customFormat="true" ht="9" hidden="false" customHeight="false" outlineLevel="0" collapsed="false"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141"/>
      <c r="R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140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141"/>
      <c r="AZ160" s="219"/>
      <c r="BA160" s="219"/>
      <c r="BB160" s="219"/>
      <c r="BC160" s="219"/>
      <c r="BD160" s="219"/>
      <c r="BF160" s="219"/>
      <c r="BG160" s="219"/>
      <c r="BH160" s="219"/>
      <c r="BI160" s="219"/>
      <c r="BJ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219"/>
      <c r="BV160" s="219"/>
      <c r="BX160" s="219"/>
      <c r="BZ160" s="219"/>
      <c r="CA160" s="141"/>
      <c r="CB160" s="219"/>
      <c r="CC160" s="219"/>
      <c r="CD160" s="219"/>
      <c r="CF160" s="219"/>
      <c r="CG160" s="219"/>
      <c r="CH160" s="219"/>
      <c r="CI160" s="219"/>
      <c r="CJ160" s="219"/>
      <c r="CK160" s="219"/>
      <c r="CL160" s="219"/>
      <c r="CM160" s="219"/>
      <c r="CN160" s="219"/>
      <c r="CP160" s="219"/>
      <c r="CQ160" s="141"/>
      <c r="CR160" s="219"/>
      <c r="CS160" s="219"/>
      <c r="CT160" s="219"/>
      <c r="CU160" s="219"/>
      <c r="CV160" s="219"/>
      <c r="CW160" s="141"/>
      <c r="CX160" s="219"/>
      <c r="CY160" s="219"/>
      <c r="CZ160" s="219"/>
      <c r="DA160" s="219"/>
      <c r="DL160" s="144"/>
      <c r="DM160" s="144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0"/>
      <c r="DZ160" s="144"/>
      <c r="EA160" s="144"/>
      <c r="EB160" s="144"/>
      <c r="EC160" s="140"/>
      <c r="ED160" s="144"/>
      <c r="EE160" s="144"/>
      <c r="EF160" s="144"/>
      <c r="EG160" s="142"/>
      <c r="EH160" s="142"/>
      <c r="EI160" s="142"/>
      <c r="EJ160" s="144"/>
      <c r="EK160" s="144"/>
      <c r="EL160" s="144"/>
      <c r="EM160" s="144"/>
      <c r="EN160" s="144"/>
      <c r="EO160" s="144"/>
      <c r="EP160" s="144"/>
      <c r="ER160" s="144"/>
      <c r="ES160" s="144"/>
      <c r="ET160" s="144"/>
      <c r="EV160" s="144"/>
      <c r="EX160" s="144"/>
      <c r="EY160" s="144"/>
      <c r="EZ160" s="144"/>
      <c r="FA160" s="144"/>
      <c r="FB160" s="144"/>
      <c r="FC160" s="143"/>
      <c r="FD160" s="143"/>
      <c r="FE160" s="143"/>
      <c r="FF160" s="143"/>
      <c r="FG160" s="143"/>
      <c r="FH160" s="143"/>
      <c r="FJ160" s="143"/>
      <c r="FK160" s="143"/>
      <c r="FL160" s="143"/>
      <c r="FM160" s="143"/>
      <c r="FN160" s="259"/>
      <c r="FO160" s="142"/>
      <c r="FP160" s="144"/>
      <c r="FQ160" s="142"/>
      <c r="FR160" s="144"/>
      <c r="FS160" s="144"/>
      <c r="FT160" s="144"/>
      <c r="FU160" s="144"/>
      <c r="FV160" s="144"/>
    </row>
    <row r="161" s="277" customFormat="true" ht="9" hidden="false" customHeight="false" outlineLevel="0" collapsed="false"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141"/>
      <c r="R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140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141"/>
      <c r="AZ161" s="219"/>
      <c r="BA161" s="219"/>
      <c r="BB161" s="219"/>
      <c r="BC161" s="219"/>
      <c r="BD161" s="219"/>
      <c r="BF161" s="219"/>
      <c r="BG161" s="219"/>
      <c r="BH161" s="219"/>
      <c r="BI161" s="219"/>
      <c r="BJ161" s="219"/>
      <c r="BL161" s="219"/>
      <c r="BM161" s="219"/>
      <c r="BN161" s="219"/>
      <c r="BO161" s="219"/>
      <c r="BP161" s="219"/>
      <c r="BQ161" s="219"/>
      <c r="BR161" s="219"/>
      <c r="BS161" s="219"/>
      <c r="BT161" s="219"/>
      <c r="BU161" s="219"/>
      <c r="BV161" s="219"/>
      <c r="BX161" s="219"/>
      <c r="BZ161" s="219"/>
      <c r="CA161" s="141"/>
      <c r="CB161" s="219"/>
      <c r="CC161" s="219"/>
      <c r="CD161" s="219"/>
      <c r="CF161" s="219"/>
      <c r="CG161" s="219"/>
      <c r="CH161" s="219"/>
      <c r="CI161" s="219"/>
      <c r="CJ161" s="219"/>
      <c r="CK161" s="219"/>
      <c r="CL161" s="219"/>
      <c r="CM161" s="219"/>
      <c r="CN161" s="219"/>
      <c r="CP161" s="219"/>
      <c r="CQ161" s="141"/>
      <c r="CR161" s="219"/>
      <c r="CS161" s="219"/>
      <c r="CT161" s="219"/>
      <c r="CU161" s="219"/>
      <c r="CV161" s="219"/>
      <c r="CW161" s="141"/>
      <c r="CX161" s="219"/>
      <c r="CY161" s="219"/>
      <c r="CZ161" s="219"/>
      <c r="DA161" s="219"/>
      <c r="DL161" s="144"/>
      <c r="DM161" s="144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0"/>
      <c r="DZ161" s="144"/>
      <c r="EA161" s="144"/>
      <c r="EB161" s="144"/>
      <c r="EC161" s="140"/>
      <c r="ED161" s="144"/>
      <c r="EE161" s="144"/>
      <c r="EF161" s="144"/>
      <c r="EG161" s="142"/>
      <c r="EH161" s="142"/>
      <c r="EI161" s="142"/>
      <c r="EJ161" s="144"/>
      <c r="EK161" s="144"/>
      <c r="EL161" s="144"/>
      <c r="EM161" s="144"/>
      <c r="EN161" s="144"/>
      <c r="EO161" s="144"/>
      <c r="EP161" s="144"/>
      <c r="ER161" s="144"/>
      <c r="ES161" s="144"/>
      <c r="ET161" s="144"/>
      <c r="EV161" s="144"/>
      <c r="EX161" s="144"/>
      <c r="EY161" s="144"/>
      <c r="EZ161" s="144"/>
      <c r="FA161" s="144"/>
      <c r="FB161" s="144"/>
      <c r="FC161" s="143"/>
      <c r="FD161" s="143"/>
      <c r="FE161" s="143"/>
      <c r="FF161" s="143"/>
      <c r="FG161" s="143"/>
      <c r="FH161" s="143"/>
      <c r="FJ161" s="143"/>
      <c r="FK161" s="143"/>
      <c r="FL161" s="143"/>
      <c r="FM161" s="143"/>
      <c r="FN161" s="259"/>
      <c r="FO161" s="142"/>
      <c r="FP161" s="144"/>
      <c r="FQ161" s="142"/>
      <c r="FR161" s="144"/>
      <c r="FS161" s="144"/>
      <c r="FT161" s="144"/>
      <c r="FU161" s="144"/>
      <c r="FV161" s="144"/>
    </row>
    <row r="162" s="277" customFormat="true" ht="9" hidden="false" customHeight="false" outlineLevel="0" collapsed="false"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141"/>
      <c r="R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140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141"/>
      <c r="AZ162" s="219"/>
      <c r="BA162" s="219"/>
      <c r="BB162" s="219"/>
      <c r="BC162" s="219"/>
      <c r="BD162" s="219"/>
      <c r="BF162" s="219"/>
      <c r="BG162" s="219"/>
      <c r="BH162" s="219"/>
      <c r="BI162" s="219"/>
      <c r="BJ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219"/>
      <c r="BV162" s="219"/>
      <c r="BX162" s="219"/>
      <c r="BZ162" s="219"/>
      <c r="CA162" s="141"/>
      <c r="CB162" s="219"/>
      <c r="CC162" s="219"/>
      <c r="CD162" s="219"/>
      <c r="CF162" s="219"/>
      <c r="CG162" s="219"/>
      <c r="CH162" s="219"/>
      <c r="CI162" s="219"/>
      <c r="CJ162" s="219"/>
      <c r="CK162" s="219"/>
      <c r="CL162" s="219"/>
      <c r="CM162" s="219"/>
      <c r="CN162" s="219"/>
      <c r="CP162" s="219"/>
      <c r="CQ162" s="141"/>
      <c r="CR162" s="219"/>
      <c r="CS162" s="219"/>
      <c r="CT162" s="219"/>
      <c r="CU162" s="219"/>
      <c r="CV162" s="219"/>
      <c r="CW162" s="141"/>
      <c r="CX162" s="219"/>
      <c r="CY162" s="219"/>
      <c r="CZ162" s="219"/>
      <c r="DA162" s="219"/>
      <c r="DL162" s="144"/>
      <c r="DM162" s="144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0"/>
      <c r="DZ162" s="144"/>
      <c r="EA162" s="144"/>
      <c r="EB162" s="144"/>
      <c r="EC162" s="140"/>
      <c r="ED162" s="144"/>
      <c r="EE162" s="144"/>
      <c r="EF162" s="144"/>
      <c r="EG162" s="142"/>
      <c r="EH162" s="142"/>
      <c r="EI162" s="142"/>
      <c r="EJ162" s="144"/>
      <c r="EK162" s="144"/>
      <c r="EL162" s="144"/>
      <c r="EM162" s="144"/>
      <c r="EN162" s="144"/>
      <c r="EO162" s="144"/>
      <c r="EP162" s="144"/>
      <c r="ER162" s="144"/>
      <c r="ES162" s="144"/>
      <c r="ET162" s="144"/>
      <c r="EV162" s="144"/>
      <c r="EX162" s="144"/>
      <c r="EY162" s="144"/>
      <c r="EZ162" s="144"/>
      <c r="FA162" s="144"/>
      <c r="FB162" s="144"/>
      <c r="FC162" s="143"/>
      <c r="FD162" s="143"/>
      <c r="FE162" s="143"/>
      <c r="FF162" s="143"/>
      <c r="FG162" s="143"/>
      <c r="FH162" s="143"/>
      <c r="FJ162" s="143"/>
      <c r="FK162" s="143"/>
      <c r="FL162" s="143"/>
      <c r="FM162" s="143"/>
      <c r="FN162" s="259"/>
      <c r="FO162" s="142"/>
      <c r="FP162" s="144"/>
      <c r="FQ162" s="142"/>
      <c r="FR162" s="144"/>
      <c r="FS162" s="144"/>
      <c r="FT162" s="144"/>
      <c r="FU162" s="144"/>
      <c r="FV162" s="144"/>
    </row>
    <row r="163" s="277" customFormat="true" ht="9" hidden="false" customHeight="false" outlineLevel="0" collapsed="false"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141"/>
      <c r="R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140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141"/>
      <c r="AZ163" s="219"/>
      <c r="BA163" s="219"/>
      <c r="BB163" s="219"/>
      <c r="BC163" s="219"/>
      <c r="BD163" s="219"/>
      <c r="BF163" s="219"/>
      <c r="BG163" s="219"/>
      <c r="BH163" s="219"/>
      <c r="BI163" s="219"/>
      <c r="BJ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X163" s="219"/>
      <c r="BZ163" s="219"/>
      <c r="CA163" s="141"/>
      <c r="CB163" s="219"/>
      <c r="CC163" s="219"/>
      <c r="CD163" s="219"/>
      <c r="CF163" s="219"/>
      <c r="CG163" s="219"/>
      <c r="CH163" s="219"/>
      <c r="CI163" s="219"/>
      <c r="CJ163" s="219"/>
      <c r="CK163" s="219"/>
      <c r="CL163" s="219"/>
      <c r="CM163" s="219"/>
      <c r="CN163" s="219"/>
      <c r="CP163" s="219"/>
      <c r="CQ163" s="141"/>
      <c r="CR163" s="219"/>
      <c r="CS163" s="219"/>
      <c r="CT163" s="219"/>
      <c r="CU163" s="219"/>
      <c r="CV163" s="219"/>
      <c r="CW163" s="141"/>
      <c r="CX163" s="219"/>
      <c r="CY163" s="219"/>
      <c r="CZ163" s="219"/>
      <c r="DA163" s="219"/>
      <c r="DL163" s="144"/>
      <c r="DM163" s="144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0"/>
      <c r="DZ163" s="144"/>
      <c r="EA163" s="144"/>
      <c r="EB163" s="144"/>
      <c r="EC163" s="140"/>
      <c r="ED163" s="144"/>
      <c r="EE163" s="144"/>
      <c r="EF163" s="144"/>
      <c r="EG163" s="142"/>
      <c r="EH163" s="142"/>
      <c r="EI163" s="142"/>
      <c r="EJ163" s="144"/>
      <c r="EK163" s="144"/>
      <c r="EL163" s="144"/>
      <c r="EM163" s="144"/>
      <c r="EN163" s="144"/>
      <c r="EO163" s="144"/>
      <c r="EP163" s="144"/>
      <c r="ER163" s="144"/>
      <c r="ES163" s="144"/>
      <c r="ET163" s="144"/>
      <c r="EV163" s="144"/>
      <c r="EX163" s="144"/>
      <c r="EY163" s="144"/>
      <c r="EZ163" s="144"/>
      <c r="FA163" s="144"/>
      <c r="FB163" s="144"/>
      <c r="FC163" s="143"/>
      <c r="FD163" s="143"/>
      <c r="FE163" s="143"/>
      <c r="FF163" s="143"/>
      <c r="FG163" s="143"/>
      <c r="FH163" s="143"/>
      <c r="FJ163" s="143"/>
      <c r="FK163" s="143"/>
      <c r="FL163" s="143"/>
      <c r="FM163" s="143"/>
      <c r="FN163" s="259"/>
      <c r="FO163" s="142"/>
      <c r="FP163" s="144"/>
      <c r="FQ163" s="142"/>
      <c r="FR163" s="144"/>
      <c r="FS163" s="144"/>
      <c r="FT163" s="144"/>
      <c r="FU163" s="144"/>
      <c r="FV163" s="144"/>
    </row>
    <row r="164" s="277" customFormat="true" ht="9" hidden="false" customHeight="false" outlineLevel="0" collapsed="false"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141"/>
      <c r="R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140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141"/>
      <c r="AZ164" s="219"/>
      <c r="BA164" s="219"/>
      <c r="BB164" s="219"/>
      <c r="BC164" s="219"/>
      <c r="BD164" s="219"/>
      <c r="BF164" s="219"/>
      <c r="BG164" s="219"/>
      <c r="BH164" s="219"/>
      <c r="BI164" s="219"/>
      <c r="BJ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X164" s="219"/>
      <c r="BZ164" s="219"/>
      <c r="CA164" s="141"/>
      <c r="CB164" s="219"/>
      <c r="CC164" s="219"/>
      <c r="CD164" s="219"/>
      <c r="CF164" s="219"/>
      <c r="CG164" s="219"/>
      <c r="CH164" s="219"/>
      <c r="CI164" s="219"/>
      <c r="CJ164" s="219"/>
      <c r="CK164" s="219"/>
      <c r="CL164" s="219"/>
      <c r="CM164" s="219"/>
      <c r="CN164" s="219"/>
      <c r="CP164" s="219"/>
      <c r="CQ164" s="141"/>
      <c r="CR164" s="219"/>
      <c r="CS164" s="219"/>
      <c r="CT164" s="219"/>
      <c r="CU164" s="219"/>
      <c r="CV164" s="219"/>
      <c r="CW164" s="141"/>
      <c r="CX164" s="219"/>
      <c r="CY164" s="219"/>
      <c r="CZ164" s="219"/>
      <c r="DA164" s="219"/>
      <c r="DL164" s="144"/>
      <c r="DM164" s="144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0"/>
      <c r="DZ164" s="144"/>
      <c r="EA164" s="144"/>
      <c r="EB164" s="144"/>
      <c r="EC164" s="140"/>
      <c r="ED164" s="144"/>
      <c r="EE164" s="144"/>
      <c r="EF164" s="144"/>
      <c r="EG164" s="142"/>
      <c r="EH164" s="142"/>
      <c r="EI164" s="142"/>
      <c r="EJ164" s="144"/>
      <c r="EK164" s="144"/>
      <c r="EL164" s="144"/>
      <c r="EM164" s="144"/>
      <c r="EN164" s="144"/>
      <c r="EO164" s="144"/>
      <c r="EP164" s="144"/>
      <c r="ER164" s="144"/>
      <c r="ES164" s="144"/>
      <c r="ET164" s="144"/>
      <c r="EV164" s="144"/>
      <c r="EX164" s="144"/>
      <c r="EY164" s="144"/>
      <c r="EZ164" s="144"/>
      <c r="FA164" s="144"/>
      <c r="FB164" s="144"/>
      <c r="FC164" s="143"/>
      <c r="FD164" s="143"/>
      <c r="FE164" s="143"/>
      <c r="FF164" s="143"/>
      <c r="FG164" s="143"/>
      <c r="FH164" s="143"/>
      <c r="FJ164" s="143"/>
      <c r="FK164" s="143"/>
      <c r="FL164" s="143"/>
      <c r="FM164" s="143"/>
      <c r="FN164" s="259"/>
      <c r="FO164" s="142"/>
      <c r="FP164" s="144"/>
      <c r="FQ164" s="142"/>
      <c r="FR164" s="144"/>
      <c r="FS164" s="144"/>
      <c r="FT164" s="144"/>
      <c r="FU164" s="144"/>
      <c r="FV164" s="144"/>
    </row>
    <row r="165" s="277" customFormat="true" ht="9" hidden="false" customHeight="false" outlineLevel="0" collapsed="false"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141"/>
      <c r="R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140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141"/>
      <c r="AZ165" s="219"/>
      <c r="BA165" s="219"/>
      <c r="BB165" s="219"/>
      <c r="BC165" s="219"/>
      <c r="BD165" s="219"/>
      <c r="BF165" s="219"/>
      <c r="BG165" s="219"/>
      <c r="BH165" s="219"/>
      <c r="BI165" s="219"/>
      <c r="BJ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X165" s="219"/>
      <c r="BZ165" s="219"/>
      <c r="CA165" s="141"/>
      <c r="CB165" s="219"/>
      <c r="CC165" s="219"/>
      <c r="CD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P165" s="219"/>
      <c r="CQ165" s="141"/>
      <c r="CR165" s="219"/>
      <c r="CS165" s="219"/>
      <c r="CT165" s="219"/>
      <c r="CU165" s="219"/>
      <c r="CV165" s="219"/>
      <c r="CW165" s="141"/>
      <c r="CX165" s="219"/>
      <c r="CY165" s="219"/>
      <c r="CZ165" s="219"/>
      <c r="DA165" s="219"/>
      <c r="DL165" s="144"/>
      <c r="DM165" s="144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0"/>
      <c r="DZ165" s="144"/>
      <c r="EA165" s="144"/>
      <c r="EB165" s="144"/>
      <c r="EC165" s="140"/>
      <c r="ED165" s="144"/>
      <c r="EE165" s="144"/>
      <c r="EF165" s="144"/>
      <c r="EG165" s="142"/>
      <c r="EH165" s="142"/>
      <c r="EI165" s="142"/>
      <c r="EJ165" s="144"/>
      <c r="EK165" s="144"/>
      <c r="EL165" s="144"/>
      <c r="EM165" s="144"/>
      <c r="EN165" s="144"/>
      <c r="EO165" s="144"/>
      <c r="EP165" s="144"/>
      <c r="ER165" s="144"/>
      <c r="ES165" s="144"/>
      <c r="ET165" s="144"/>
      <c r="EV165" s="144"/>
      <c r="EX165" s="144"/>
      <c r="EY165" s="144"/>
      <c r="EZ165" s="144"/>
      <c r="FA165" s="144"/>
      <c r="FB165" s="144"/>
      <c r="FC165" s="143"/>
      <c r="FD165" s="143"/>
      <c r="FE165" s="143"/>
      <c r="FF165" s="143"/>
      <c r="FG165" s="143"/>
      <c r="FH165" s="143"/>
      <c r="FJ165" s="143"/>
      <c r="FK165" s="143"/>
      <c r="FL165" s="143"/>
      <c r="FM165" s="143"/>
      <c r="FN165" s="259"/>
      <c r="FO165" s="142"/>
      <c r="FP165" s="144"/>
      <c r="FQ165" s="142"/>
      <c r="FR165" s="144"/>
      <c r="FS165" s="144"/>
      <c r="FT165" s="144"/>
      <c r="FU165" s="144"/>
      <c r="FV165" s="144"/>
    </row>
    <row r="166" s="277" customFormat="true" ht="9" hidden="false" customHeight="false" outlineLevel="0" collapsed="false"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141"/>
      <c r="R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140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141"/>
      <c r="AZ166" s="219"/>
      <c r="BA166" s="219"/>
      <c r="BB166" s="219"/>
      <c r="BC166" s="219"/>
      <c r="BD166" s="219"/>
      <c r="BF166" s="219"/>
      <c r="BG166" s="219"/>
      <c r="BH166" s="219"/>
      <c r="BI166" s="219"/>
      <c r="BJ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X166" s="219"/>
      <c r="BZ166" s="219"/>
      <c r="CA166" s="141"/>
      <c r="CB166" s="219"/>
      <c r="CC166" s="219"/>
      <c r="CD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P166" s="219"/>
      <c r="CQ166" s="141"/>
      <c r="CR166" s="219"/>
      <c r="CS166" s="219"/>
      <c r="CT166" s="219"/>
      <c r="CU166" s="219"/>
      <c r="CV166" s="219"/>
      <c r="CW166" s="141"/>
      <c r="CX166" s="219"/>
      <c r="CY166" s="219"/>
      <c r="CZ166" s="219"/>
      <c r="DA166" s="219"/>
      <c r="DL166" s="144"/>
      <c r="DM166" s="144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0"/>
      <c r="DZ166" s="144"/>
      <c r="EA166" s="144"/>
      <c r="EB166" s="144"/>
      <c r="EC166" s="140"/>
      <c r="ED166" s="144"/>
      <c r="EE166" s="144"/>
      <c r="EF166" s="144"/>
      <c r="EG166" s="142"/>
      <c r="EH166" s="142"/>
      <c r="EI166" s="142"/>
      <c r="EJ166" s="144"/>
      <c r="EK166" s="144"/>
      <c r="EL166" s="144"/>
      <c r="EM166" s="144"/>
      <c r="EN166" s="144"/>
      <c r="EO166" s="144"/>
      <c r="EP166" s="144"/>
      <c r="ER166" s="144"/>
      <c r="ES166" s="144"/>
      <c r="ET166" s="144"/>
      <c r="EV166" s="144"/>
      <c r="EX166" s="144"/>
      <c r="EY166" s="144"/>
      <c r="EZ166" s="144"/>
      <c r="FA166" s="144"/>
      <c r="FB166" s="144"/>
      <c r="FC166" s="143"/>
      <c r="FD166" s="143"/>
      <c r="FE166" s="143"/>
      <c r="FF166" s="143"/>
      <c r="FG166" s="143"/>
      <c r="FH166" s="143"/>
      <c r="FJ166" s="143"/>
      <c r="FK166" s="143"/>
      <c r="FL166" s="143"/>
      <c r="FM166" s="143"/>
      <c r="FN166" s="259"/>
      <c r="FO166" s="142"/>
      <c r="FP166" s="144"/>
      <c r="FQ166" s="142"/>
      <c r="FR166" s="144"/>
      <c r="FS166" s="144"/>
      <c r="FT166" s="144"/>
      <c r="FU166" s="144"/>
      <c r="FV166" s="144"/>
    </row>
    <row r="167" s="277" customFormat="true" ht="9" hidden="false" customHeight="false" outlineLevel="0" collapsed="false"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141"/>
      <c r="R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140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141"/>
      <c r="AZ167" s="219"/>
      <c r="BA167" s="219"/>
      <c r="BB167" s="219"/>
      <c r="BC167" s="219"/>
      <c r="BD167" s="219"/>
      <c r="BF167" s="219"/>
      <c r="BG167" s="219"/>
      <c r="BH167" s="219"/>
      <c r="BI167" s="219"/>
      <c r="BJ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X167" s="219"/>
      <c r="BZ167" s="219"/>
      <c r="CA167" s="141"/>
      <c r="CB167" s="219"/>
      <c r="CC167" s="219"/>
      <c r="CD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P167" s="219"/>
      <c r="CQ167" s="141"/>
      <c r="CR167" s="219"/>
      <c r="CS167" s="219"/>
      <c r="CT167" s="219"/>
      <c r="CU167" s="219"/>
      <c r="CV167" s="219"/>
      <c r="CW167" s="141"/>
      <c r="CX167" s="219"/>
      <c r="CY167" s="219"/>
      <c r="CZ167" s="219"/>
      <c r="DA167" s="219"/>
      <c r="DL167" s="144"/>
      <c r="DM167" s="144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0"/>
      <c r="DZ167" s="144"/>
      <c r="EA167" s="144"/>
      <c r="EB167" s="144"/>
      <c r="EC167" s="140"/>
      <c r="ED167" s="144"/>
      <c r="EE167" s="144"/>
      <c r="EF167" s="144"/>
      <c r="EG167" s="142"/>
      <c r="EH167" s="142"/>
      <c r="EI167" s="142"/>
      <c r="EJ167" s="144"/>
      <c r="EK167" s="144"/>
      <c r="EL167" s="144"/>
      <c r="EM167" s="144"/>
      <c r="EN167" s="144"/>
      <c r="EO167" s="144"/>
      <c r="EP167" s="144"/>
      <c r="ER167" s="144"/>
      <c r="ES167" s="144"/>
      <c r="ET167" s="144"/>
      <c r="EV167" s="144"/>
      <c r="EX167" s="144"/>
      <c r="EY167" s="144"/>
      <c r="EZ167" s="144"/>
      <c r="FA167" s="144"/>
      <c r="FB167" s="144"/>
      <c r="FC167" s="143"/>
      <c r="FD167" s="143"/>
      <c r="FE167" s="143"/>
      <c r="FF167" s="143"/>
      <c r="FG167" s="143"/>
      <c r="FH167" s="143"/>
      <c r="FJ167" s="143"/>
      <c r="FK167" s="143"/>
      <c r="FL167" s="143"/>
      <c r="FM167" s="143"/>
      <c r="FN167" s="259"/>
      <c r="FO167" s="142"/>
      <c r="FP167" s="144"/>
      <c r="FQ167" s="142"/>
      <c r="FR167" s="144"/>
      <c r="FS167" s="144"/>
      <c r="FT167" s="144"/>
      <c r="FU167" s="144"/>
      <c r="FV167" s="144"/>
    </row>
    <row r="168" s="277" customFormat="true" ht="9" hidden="false" customHeight="false" outlineLevel="0" collapsed="false"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141"/>
      <c r="R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140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141"/>
      <c r="AZ168" s="219"/>
      <c r="BA168" s="219"/>
      <c r="BB168" s="219"/>
      <c r="BC168" s="219"/>
      <c r="BD168" s="219"/>
      <c r="BF168" s="219"/>
      <c r="BG168" s="219"/>
      <c r="BH168" s="219"/>
      <c r="BI168" s="219"/>
      <c r="BJ168" s="219"/>
      <c r="BL168" s="219"/>
      <c r="BM168" s="219"/>
      <c r="BN168" s="219"/>
      <c r="BO168" s="219"/>
      <c r="BP168" s="219"/>
      <c r="BQ168" s="219"/>
      <c r="BR168" s="219"/>
      <c r="BS168" s="219"/>
      <c r="BT168" s="219"/>
      <c r="BU168" s="219"/>
      <c r="BV168" s="219"/>
      <c r="BX168" s="219"/>
      <c r="BZ168" s="219"/>
      <c r="CA168" s="141"/>
      <c r="CB168" s="219"/>
      <c r="CC168" s="219"/>
      <c r="CD168" s="219"/>
      <c r="CF168" s="219"/>
      <c r="CG168" s="219"/>
      <c r="CH168" s="219"/>
      <c r="CI168" s="219"/>
      <c r="CJ168" s="219"/>
      <c r="CK168" s="219"/>
      <c r="CL168" s="219"/>
      <c r="CM168" s="219"/>
      <c r="CN168" s="219"/>
      <c r="CP168" s="219"/>
      <c r="CQ168" s="141"/>
      <c r="CR168" s="219"/>
      <c r="CS168" s="219"/>
      <c r="CT168" s="219"/>
      <c r="CU168" s="219"/>
      <c r="CV168" s="219"/>
      <c r="CW168" s="141"/>
      <c r="CX168" s="219"/>
      <c r="CY168" s="219"/>
      <c r="CZ168" s="219"/>
      <c r="DA168" s="219"/>
      <c r="DL168" s="144"/>
      <c r="DM168" s="144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0"/>
      <c r="DZ168" s="144"/>
      <c r="EA168" s="144"/>
      <c r="EB168" s="144"/>
      <c r="EC168" s="140"/>
      <c r="ED168" s="144"/>
      <c r="EE168" s="144"/>
      <c r="EF168" s="144"/>
      <c r="EG168" s="142"/>
      <c r="EH168" s="142"/>
      <c r="EI168" s="142"/>
      <c r="EJ168" s="144"/>
      <c r="EK168" s="144"/>
      <c r="EL168" s="144"/>
      <c r="EM168" s="144"/>
      <c r="EN168" s="144"/>
      <c r="EO168" s="144"/>
      <c r="EP168" s="144"/>
      <c r="ER168" s="144"/>
      <c r="ES168" s="144"/>
      <c r="ET168" s="144"/>
      <c r="EV168" s="144"/>
      <c r="EX168" s="144"/>
      <c r="EY168" s="144"/>
      <c r="EZ168" s="144"/>
      <c r="FA168" s="144"/>
      <c r="FB168" s="144"/>
      <c r="FC168" s="143"/>
      <c r="FD168" s="143"/>
      <c r="FE168" s="143"/>
      <c r="FF168" s="143"/>
      <c r="FG168" s="143"/>
      <c r="FH168" s="143"/>
      <c r="FJ168" s="143"/>
      <c r="FK168" s="143"/>
      <c r="FL168" s="143"/>
      <c r="FM168" s="143"/>
      <c r="FN168" s="259"/>
      <c r="FO168" s="142"/>
      <c r="FP168" s="144"/>
      <c r="FQ168" s="142"/>
      <c r="FR168" s="144"/>
      <c r="FS168" s="144"/>
      <c r="FT168" s="144"/>
      <c r="FU168" s="144"/>
      <c r="FV168" s="144"/>
    </row>
    <row r="169" s="277" customFormat="true" ht="9" hidden="false" customHeight="false" outlineLevel="0" collapsed="false"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141"/>
      <c r="R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140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141"/>
      <c r="AZ169" s="219"/>
      <c r="BA169" s="219"/>
      <c r="BB169" s="219"/>
      <c r="BC169" s="219"/>
      <c r="BD169" s="219"/>
      <c r="BF169" s="219"/>
      <c r="BG169" s="219"/>
      <c r="BH169" s="219"/>
      <c r="BI169" s="219"/>
      <c r="BJ169" s="219"/>
      <c r="BL169" s="219"/>
      <c r="BM169" s="219"/>
      <c r="BN169" s="219"/>
      <c r="BO169" s="219"/>
      <c r="BP169" s="219"/>
      <c r="BQ169" s="219"/>
      <c r="BR169" s="219"/>
      <c r="BS169" s="219"/>
      <c r="BT169" s="219"/>
      <c r="BU169" s="219"/>
      <c r="BV169" s="219"/>
      <c r="BX169" s="219"/>
      <c r="BZ169" s="219"/>
      <c r="CA169" s="141"/>
      <c r="CB169" s="219"/>
      <c r="CC169" s="219"/>
      <c r="CD169" s="219"/>
      <c r="CF169" s="219"/>
      <c r="CG169" s="219"/>
      <c r="CH169" s="219"/>
      <c r="CI169" s="219"/>
      <c r="CJ169" s="219"/>
      <c r="CK169" s="219"/>
      <c r="CL169" s="219"/>
      <c r="CM169" s="219"/>
      <c r="CN169" s="219"/>
      <c r="CP169" s="219"/>
      <c r="CQ169" s="141"/>
      <c r="CR169" s="219"/>
      <c r="CS169" s="219"/>
      <c r="CT169" s="219"/>
      <c r="CU169" s="219"/>
      <c r="CV169" s="219"/>
      <c r="CW169" s="141"/>
      <c r="CX169" s="219"/>
      <c r="CY169" s="219"/>
      <c r="CZ169" s="219"/>
      <c r="DA169" s="219"/>
      <c r="DL169" s="144"/>
      <c r="DM169" s="144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0"/>
      <c r="DZ169" s="144"/>
      <c r="EA169" s="144"/>
      <c r="EB169" s="144"/>
      <c r="EC169" s="140"/>
      <c r="ED169" s="144"/>
      <c r="EE169" s="144"/>
      <c r="EF169" s="144"/>
      <c r="EG169" s="142"/>
      <c r="EH169" s="142"/>
      <c r="EI169" s="142"/>
      <c r="EJ169" s="144"/>
      <c r="EK169" s="144"/>
      <c r="EL169" s="144"/>
      <c r="EM169" s="144"/>
      <c r="EN169" s="144"/>
      <c r="EO169" s="144"/>
      <c r="EP169" s="144"/>
      <c r="ER169" s="144"/>
      <c r="ES169" s="144"/>
      <c r="ET169" s="144"/>
      <c r="EV169" s="144"/>
      <c r="EX169" s="144"/>
      <c r="EY169" s="144"/>
      <c r="EZ169" s="144"/>
      <c r="FA169" s="144"/>
      <c r="FB169" s="144"/>
      <c r="FC169" s="143"/>
      <c r="FD169" s="143"/>
      <c r="FE169" s="143"/>
      <c r="FF169" s="143"/>
      <c r="FG169" s="143"/>
      <c r="FH169" s="143"/>
      <c r="FJ169" s="143"/>
      <c r="FK169" s="143"/>
      <c r="FL169" s="143"/>
      <c r="FM169" s="143"/>
      <c r="FN169" s="259"/>
      <c r="FO169" s="142"/>
      <c r="FP169" s="144"/>
      <c r="FQ169" s="142"/>
      <c r="FR169" s="144"/>
      <c r="FS169" s="144"/>
      <c r="FT169" s="144"/>
      <c r="FU169" s="144"/>
      <c r="FV169" s="144"/>
    </row>
    <row r="170" s="277" customFormat="true" ht="9" hidden="false" customHeight="false" outlineLevel="0" collapsed="false"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141"/>
      <c r="R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140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141"/>
      <c r="AZ170" s="219"/>
      <c r="BA170" s="219"/>
      <c r="BB170" s="219"/>
      <c r="BC170" s="219"/>
      <c r="BD170" s="219"/>
      <c r="BF170" s="219"/>
      <c r="BG170" s="219"/>
      <c r="BH170" s="219"/>
      <c r="BI170" s="219"/>
      <c r="BJ170" s="219"/>
      <c r="BL170" s="219"/>
      <c r="BM170" s="219"/>
      <c r="BN170" s="219"/>
      <c r="BO170" s="219"/>
      <c r="BP170" s="219"/>
      <c r="BQ170" s="219"/>
      <c r="BR170" s="219"/>
      <c r="BS170" s="219"/>
      <c r="BT170" s="219"/>
      <c r="BU170" s="219"/>
      <c r="BV170" s="219"/>
      <c r="BX170" s="219"/>
      <c r="BZ170" s="219"/>
      <c r="CA170" s="141"/>
      <c r="CB170" s="219"/>
      <c r="CC170" s="219"/>
      <c r="CD170" s="219"/>
      <c r="CF170" s="219"/>
      <c r="CG170" s="219"/>
      <c r="CH170" s="219"/>
      <c r="CI170" s="219"/>
      <c r="CJ170" s="219"/>
      <c r="CK170" s="219"/>
      <c r="CL170" s="219"/>
      <c r="CM170" s="219"/>
      <c r="CN170" s="219"/>
      <c r="CP170" s="219"/>
      <c r="CQ170" s="141"/>
      <c r="CR170" s="219"/>
      <c r="CS170" s="219"/>
      <c r="CT170" s="219"/>
      <c r="CU170" s="219"/>
      <c r="CV170" s="219"/>
      <c r="CW170" s="141"/>
      <c r="CX170" s="219"/>
      <c r="CY170" s="219"/>
      <c r="CZ170" s="219"/>
      <c r="DA170" s="219"/>
      <c r="DL170" s="144"/>
      <c r="DM170" s="144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0"/>
      <c r="DZ170" s="144"/>
      <c r="EA170" s="144"/>
      <c r="EB170" s="144"/>
      <c r="EC170" s="140"/>
      <c r="ED170" s="144"/>
      <c r="EE170" s="144"/>
      <c r="EF170" s="144"/>
      <c r="EG170" s="142"/>
      <c r="EH170" s="142"/>
      <c r="EI170" s="142"/>
      <c r="EJ170" s="144"/>
      <c r="EK170" s="144"/>
      <c r="EL170" s="144"/>
      <c r="EM170" s="144"/>
      <c r="EN170" s="144"/>
      <c r="EO170" s="144"/>
      <c r="EP170" s="144"/>
      <c r="ER170" s="144"/>
      <c r="ES170" s="144"/>
      <c r="ET170" s="144"/>
      <c r="EV170" s="144"/>
      <c r="EX170" s="144"/>
      <c r="EY170" s="144"/>
      <c r="EZ170" s="144"/>
      <c r="FA170" s="144"/>
      <c r="FB170" s="144"/>
      <c r="FC170" s="143"/>
      <c r="FD170" s="143"/>
      <c r="FE170" s="143"/>
      <c r="FF170" s="143"/>
      <c r="FG170" s="143"/>
      <c r="FH170" s="143"/>
      <c r="FJ170" s="143"/>
      <c r="FK170" s="143"/>
      <c r="FL170" s="143"/>
      <c r="FM170" s="143"/>
      <c r="FN170" s="259"/>
      <c r="FO170" s="142"/>
      <c r="FP170" s="144"/>
      <c r="FQ170" s="142"/>
      <c r="FR170" s="144"/>
      <c r="FS170" s="144"/>
      <c r="FT170" s="144"/>
      <c r="FU170" s="144"/>
      <c r="FV170" s="144"/>
    </row>
    <row r="171" s="277" customFormat="true" ht="9" hidden="false" customHeight="false" outlineLevel="0" collapsed="false"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141"/>
      <c r="R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140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141"/>
      <c r="AZ171" s="219"/>
      <c r="BA171" s="219"/>
      <c r="BB171" s="219"/>
      <c r="BC171" s="219"/>
      <c r="BD171" s="219"/>
      <c r="BF171" s="219"/>
      <c r="BG171" s="219"/>
      <c r="BH171" s="219"/>
      <c r="BI171" s="219"/>
      <c r="BJ171" s="219"/>
      <c r="BL171" s="219"/>
      <c r="BM171" s="219"/>
      <c r="BN171" s="219"/>
      <c r="BO171" s="219"/>
      <c r="BP171" s="219"/>
      <c r="BQ171" s="219"/>
      <c r="BR171" s="219"/>
      <c r="BS171" s="219"/>
      <c r="BT171" s="219"/>
      <c r="BU171" s="219"/>
      <c r="BV171" s="219"/>
      <c r="BX171" s="219"/>
      <c r="BZ171" s="219"/>
      <c r="CA171" s="141"/>
      <c r="CB171" s="219"/>
      <c r="CC171" s="219"/>
      <c r="CD171" s="219"/>
      <c r="CF171" s="219"/>
      <c r="CG171" s="219"/>
      <c r="CH171" s="219"/>
      <c r="CI171" s="219"/>
      <c r="CJ171" s="219"/>
      <c r="CK171" s="219"/>
      <c r="CL171" s="219"/>
      <c r="CM171" s="219"/>
      <c r="CN171" s="219"/>
      <c r="CP171" s="219"/>
      <c r="CQ171" s="141"/>
      <c r="CR171" s="219"/>
      <c r="CS171" s="219"/>
      <c r="CT171" s="219"/>
      <c r="CU171" s="219"/>
      <c r="CV171" s="219"/>
      <c r="CW171" s="141"/>
      <c r="CX171" s="219"/>
      <c r="CY171" s="219"/>
      <c r="CZ171" s="219"/>
      <c r="DA171" s="219"/>
      <c r="DL171" s="144"/>
      <c r="DM171" s="144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0"/>
      <c r="DZ171" s="144"/>
      <c r="EA171" s="144"/>
      <c r="EB171" s="144"/>
      <c r="EC171" s="140"/>
      <c r="ED171" s="144"/>
      <c r="EE171" s="144"/>
      <c r="EF171" s="144"/>
      <c r="EG171" s="142"/>
      <c r="EH171" s="142"/>
      <c r="EI171" s="142"/>
      <c r="EJ171" s="144"/>
      <c r="EK171" s="144"/>
      <c r="EL171" s="144"/>
      <c r="EM171" s="144"/>
      <c r="EN171" s="144"/>
      <c r="EO171" s="144"/>
      <c r="EP171" s="144"/>
      <c r="ER171" s="144"/>
      <c r="ES171" s="144"/>
      <c r="ET171" s="144"/>
      <c r="EV171" s="144"/>
      <c r="EX171" s="144"/>
      <c r="EY171" s="144"/>
      <c r="EZ171" s="144"/>
      <c r="FA171" s="144"/>
      <c r="FB171" s="144"/>
      <c r="FC171" s="143"/>
      <c r="FD171" s="143"/>
      <c r="FE171" s="143"/>
      <c r="FF171" s="143"/>
      <c r="FG171" s="143"/>
      <c r="FH171" s="143"/>
      <c r="FJ171" s="143"/>
      <c r="FK171" s="143"/>
      <c r="FL171" s="143"/>
      <c r="FM171" s="143"/>
      <c r="FN171" s="259"/>
      <c r="FO171" s="142"/>
      <c r="FP171" s="144"/>
      <c r="FQ171" s="142"/>
      <c r="FR171" s="144"/>
      <c r="FS171" s="144"/>
      <c r="FT171" s="144"/>
      <c r="FU171" s="144"/>
      <c r="FV171" s="144"/>
    </row>
    <row r="172" s="277" customFormat="true" ht="9" hidden="false" customHeight="false" outlineLevel="0" collapsed="false"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141"/>
      <c r="R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140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141"/>
      <c r="AZ172" s="219"/>
      <c r="BA172" s="219"/>
      <c r="BB172" s="219"/>
      <c r="BC172" s="219"/>
      <c r="BD172" s="219"/>
      <c r="BF172" s="219"/>
      <c r="BG172" s="219"/>
      <c r="BH172" s="219"/>
      <c r="BI172" s="219"/>
      <c r="BJ172" s="219"/>
      <c r="BL172" s="219"/>
      <c r="BM172" s="219"/>
      <c r="BN172" s="219"/>
      <c r="BO172" s="219"/>
      <c r="BP172" s="219"/>
      <c r="BQ172" s="219"/>
      <c r="BR172" s="219"/>
      <c r="BS172" s="219"/>
      <c r="BT172" s="219"/>
      <c r="BU172" s="219"/>
      <c r="BV172" s="219"/>
      <c r="BX172" s="219"/>
      <c r="BZ172" s="219"/>
      <c r="CA172" s="141"/>
      <c r="CB172" s="219"/>
      <c r="CC172" s="219"/>
      <c r="CD172" s="219"/>
      <c r="CF172" s="219"/>
      <c r="CG172" s="219"/>
      <c r="CH172" s="219"/>
      <c r="CI172" s="219"/>
      <c r="CJ172" s="219"/>
      <c r="CK172" s="219"/>
      <c r="CL172" s="219"/>
      <c r="CM172" s="219"/>
      <c r="CN172" s="219"/>
      <c r="CP172" s="219"/>
      <c r="CQ172" s="141"/>
      <c r="CR172" s="219"/>
      <c r="CS172" s="219"/>
      <c r="CT172" s="219"/>
      <c r="CU172" s="219"/>
      <c r="CV172" s="219"/>
      <c r="CW172" s="141"/>
      <c r="CX172" s="219"/>
      <c r="CY172" s="219"/>
      <c r="CZ172" s="219"/>
      <c r="DA172" s="219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0"/>
      <c r="DZ172" s="144"/>
      <c r="EA172" s="144"/>
      <c r="EB172" s="144"/>
      <c r="EC172" s="140"/>
      <c r="ED172" s="144"/>
      <c r="EE172" s="144"/>
      <c r="EF172" s="144"/>
      <c r="EG172" s="142"/>
      <c r="EH172" s="142"/>
      <c r="EI172" s="142"/>
      <c r="EJ172" s="144"/>
      <c r="EK172" s="144"/>
      <c r="EL172" s="144"/>
      <c r="EM172" s="144"/>
      <c r="EN172" s="144"/>
      <c r="EO172" s="144"/>
      <c r="EP172" s="144"/>
      <c r="ER172" s="144"/>
      <c r="ES172" s="144"/>
      <c r="ET172" s="144"/>
      <c r="EV172" s="144"/>
      <c r="EX172" s="144"/>
      <c r="EY172" s="144"/>
      <c r="EZ172" s="144"/>
      <c r="FA172" s="144"/>
      <c r="FB172" s="144"/>
      <c r="FC172" s="143"/>
      <c r="FD172" s="143"/>
      <c r="FE172" s="143"/>
      <c r="FF172" s="143"/>
      <c r="FG172" s="143"/>
      <c r="FH172" s="143"/>
      <c r="FJ172" s="143"/>
      <c r="FK172" s="143"/>
      <c r="FL172" s="143"/>
      <c r="FM172" s="143"/>
      <c r="FN172" s="259"/>
      <c r="FO172" s="142"/>
      <c r="FP172" s="144"/>
      <c r="FQ172" s="142"/>
      <c r="FR172" s="144"/>
      <c r="FS172" s="144"/>
      <c r="FT172" s="144"/>
      <c r="FU172" s="144"/>
      <c r="FV172" s="144"/>
    </row>
    <row r="173" s="277" customFormat="true" ht="9" hidden="false" customHeight="false" outlineLevel="0" collapsed="false"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141"/>
      <c r="R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140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141"/>
      <c r="AZ173" s="219"/>
      <c r="BA173" s="219"/>
      <c r="BB173" s="219"/>
      <c r="BC173" s="219"/>
      <c r="BD173" s="219"/>
      <c r="BF173" s="219"/>
      <c r="BG173" s="219"/>
      <c r="BH173" s="219"/>
      <c r="BI173" s="219"/>
      <c r="BJ173" s="219"/>
      <c r="BL173" s="219"/>
      <c r="BM173" s="219"/>
      <c r="BN173" s="219"/>
      <c r="BO173" s="219"/>
      <c r="BP173" s="219"/>
      <c r="BQ173" s="219"/>
      <c r="BR173" s="219"/>
      <c r="BS173" s="219"/>
      <c r="BT173" s="219"/>
      <c r="BU173" s="219"/>
      <c r="BV173" s="219"/>
      <c r="BX173" s="219"/>
      <c r="BZ173" s="219"/>
      <c r="CA173" s="141"/>
      <c r="CB173" s="219"/>
      <c r="CC173" s="219"/>
      <c r="CD173" s="219"/>
      <c r="CF173" s="219"/>
      <c r="CG173" s="219"/>
      <c r="CH173" s="219"/>
      <c r="CI173" s="219"/>
      <c r="CJ173" s="219"/>
      <c r="CK173" s="219"/>
      <c r="CL173" s="219"/>
      <c r="CM173" s="219"/>
      <c r="CN173" s="219"/>
      <c r="CP173" s="219"/>
      <c r="CQ173" s="141"/>
      <c r="CR173" s="219"/>
      <c r="CS173" s="219"/>
      <c r="CT173" s="219"/>
      <c r="CU173" s="219"/>
      <c r="CV173" s="219"/>
      <c r="CW173" s="141"/>
      <c r="CX173" s="219"/>
      <c r="CY173" s="219"/>
      <c r="CZ173" s="219"/>
      <c r="DA173" s="219"/>
      <c r="DL173" s="144"/>
      <c r="DM173" s="144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0"/>
      <c r="DZ173" s="144"/>
      <c r="EA173" s="144"/>
      <c r="EB173" s="144"/>
      <c r="EC173" s="140"/>
      <c r="ED173" s="144"/>
      <c r="EE173" s="144"/>
      <c r="EF173" s="144"/>
      <c r="EG173" s="142"/>
      <c r="EH173" s="142"/>
      <c r="EI173" s="142"/>
      <c r="EJ173" s="144"/>
      <c r="EK173" s="144"/>
      <c r="EL173" s="144"/>
      <c r="EM173" s="144"/>
      <c r="EN173" s="144"/>
      <c r="EO173" s="144"/>
      <c r="EP173" s="144"/>
      <c r="ER173" s="144"/>
      <c r="ES173" s="144"/>
      <c r="ET173" s="144"/>
      <c r="EV173" s="144"/>
      <c r="EX173" s="144"/>
      <c r="EY173" s="144"/>
      <c r="EZ173" s="144"/>
      <c r="FA173" s="144"/>
      <c r="FB173" s="144"/>
      <c r="FC173" s="143"/>
      <c r="FD173" s="143"/>
      <c r="FE173" s="143"/>
      <c r="FF173" s="143"/>
      <c r="FG173" s="143"/>
      <c r="FH173" s="143"/>
      <c r="FJ173" s="143"/>
      <c r="FK173" s="143"/>
      <c r="FL173" s="143"/>
      <c r="FM173" s="143"/>
      <c r="FN173" s="259"/>
      <c r="FO173" s="142"/>
      <c r="FP173" s="144"/>
      <c r="FQ173" s="142"/>
      <c r="FR173" s="144"/>
      <c r="FS173" s="144"/>
      <c r="FT173" s="144"/>
      <c r="FU173" s="144"/>
      <c r="FV173" s="144"/>
    </row>
    <row r="174" s="277" customFormat="true" ht="9" hidden="false" customHeight="false" outlineLevel="0" collapsed="false"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141"/>
      <c r="R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  <c r="AI174" s="219"/>
      <c r="AJ174" s="219"/>
      <c r="AK174" s="140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141"/>
      <c r="AZ174" s="219"/>
      <c r="BA174" s="219"/>
      <c r="BB174" s="219"/>
      <c r="BC174" s="219"/>
      <c r="BD174" s="219"/>
      <c r="BF174" s="219"/>
      <c r="BG174" s="219"/>
      <c r="BH174" s="219"/>
      <c r="BI174" s="219"/>
      <c r="BJ174" s="219"/>
      <c r="BL174" s="219"/>
      <c r="BM174" s="219"/>
      <c r="BN174" s="219"/>
      <c r="BO174" s="219"/>
      <c r="BP174" s="219"/>
      <c r="BQ174" s="219"/>
      <c r="BR174" s="219"/>
      <c r="BS174" s="219"/>
      <c r="BT174" s="219"/>
      <c r="BU174" s="219"/>
      <c r="BV174" s="219"/>
      <c r="BX174" s="219"/>
      <c r="BZ174" s="219"/>
      <c r="CA174" s="141"/>
      <c r="CB174" s="219"/>
      <c r="CC174" s="219"/>
      <c r="CD174" s="219"/>
      <c r="CF174" s="219"/>
      <c r="CG174" s="219"/>
      <c r="CH174" s="219"/>
      <c r="CI174" s="219"/>
      <c r="CJ174" s="219"/>
      <c r="CK174" s="219"/>
      <c r="CL174" s="219"/>
      <c r="CM174" s="219"/>
      <c r="CN174" s="219"/>
      <c r="CP174" s="219"/>
      <c r="CQ174" s="141"/>
      <c r="CR174" s="219"/>
      <c r="CS174" s="219"/>
      <c r="CT174" s="219"/>
      <c r="CU174" s="219"/>
      <c r="CV174" s="219"/>
      <c r="CW174" s="141"/>
      <c r="CX174" s="219"/>
      <c r="CY174" s="219"/>
      <c r="CZ174" s="219"/>
      <c r="DA174" s="219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0"/>
      <c r="DZ174" s="144"/>
      <c r="EA174" s="144"/>
      <c r="EB174" s="144"/>
      <c r="EC174" s="140"/>
      <c r="ED174" s="144"/>
      <c r="EE174" s="144"/>
      <c r="EF174" s="144"/>
      <c r="EG174" s="142"/>
      <c r="EH174" s="142"/>
      <c r="EI174" s="142"/>
      <c r="EJ174" s="144"/>
      <c r="EK174" s="144"/>
      <c r="EL174" s="144"/>
      <c r="EM174" s="144"/>
      <c r="EN174" s="144"/>
      <c r="EO174" s="144"/>
      <c r="EP174" s="144"/>
      <c r="ER174" s="144"/>
      <c r="ES174" s="144"/>
      <c r="ET174" s="144"/>
      <c r="EV174" s="144"/>
      <c r="EX174" s="144"/>
      <c r="EY174" s="144"/>
      <c r="EZ174" s="144"/>
      <c r="FA174" s="144"/>
      <c r="FB174" s="144"/>
      <c r="FC174" s="143"/>
      <c r="FD174" s="143"/>
      <c r="FE174" s="143"/>
      <c r="FF174" s="143"/>
      <c r="FG174" s="143"/>
      <c r="FH174" s="143"/>
      <c r="FJ174" s="143"/>
      <c r="FK174" s="143"/>
      <c r="FL174" s="143"/>
      <c r="FM174" s="143"/>
      <c r="FN174" s="259"/>
      <c r="FO174" s="142"/>
      <c r="FP174" s="144"/>
      <c r="FQ174" s="142"/>
      <c r="FR174" s="144"/>
      <c r="FS174" s="144"/>
      <c r="FT174" s="144"/>
      <c r="FU174" s="144"/>
      <c r="FV174" s="144"/>
    </row>
    <row r="175" s="277" customFormat="true" ht="9" hidden="false" customHeight="false" outlineLevel="0" collapsed="false"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141"/>
      <c r="R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140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141"/>
      <c r="AZ175" s="219"/>
      <c r="BA175" s="219"/>
      <c r="BB175" s="219"/>
      <c r="BC175" s="219"/>
      <c r="BD175" s="219"/>
      <c r="BF175" s="219"/>
      <c r="BG175" s="219"/>
      <c r="BH175" s="219"/>
      <c r="BI175" s="219"/>
      <c r="BJ175" s="219"/>
      <c r="BL175" s="219"/>
      <c r="BM175" s="219"/>
      <c r="BN175" s="219"/>
      <c r="BO175" s="219"/>
      <c r="BP175" s="219"/>
      <c r="BQ175" s="219"/>
      <c r="BR175" s="219"/>
      <c r="BS175" s="219"/>
      <c r="BT175" s="219"/>
      <c r="BU175" s="219"/>
      <c r="BV175" s="219"/>
      <c r="BX175" s="219"/>
      <c r="BZ175" s="219"/>
      <c r="CA175" s="141"/>
      <c r="CB175" s="219"/>
      <c r="CC175" s="219"/>
      <c r="CD175" s="219"/>
      <c r="CF175" s="219"/>
      <c r="CG175" s="219"/>
      <c r="CH175" s="219"/>
      <c r="CI175" s="219"/>
      <c r="CJ175" s="219"/>
      <c r="CK175" s="219"/>
      <c r="CL175" s="219"/>
      <c r="CM175" s="219"/>
      <c r="CN175" s="219"/>
      <c r="CP175" s="219"/>
      <c r="CQ175" s="141"/>
      <c r="CR175" s="219"/>
      <c r="CS175" s="219"/>
      <c r="CT175" s="219"/>
      <c r="CU175" s="219"/>
      <c r="CV175" s="219"/>
      <c r="CW175" s="141"/>
      <c r="CX175" s="219"/>
      <c r="CY175" s="219"/>
      <c r="CZ175" s="219"/>
      <c r="DA175" s="219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0"/>
      <c r="DZ175" s="144"/>
      <c r="EA175" s="144"/>
      <c r="EB175" s="144"/>
      <c r="EC175" s="140"/>
      <c r="ED175" s="144"/>
      <c r="EE175" s="144"/>
      <c r="EF175" s="144"/>
      <c r="EG175" s="142"/>
      <c r="EH175" s="142"/>
      <c r="EI175" s="142"/>
      <c r="EJ175" s="144"/>
      <c r="EK175" s="144"/>
      <c r="EL175" s="144"/>
      <c r="EM175" s="144"/>
      <c r="EN175" s="144"/>
      <c r="EO175" s="144"/>
      <c r="EP175" s="144"/>
      <c r="ER175" s="144"/>
      <c r="ES175" s="144"/>
      <c r="ET175" s="144"/>
      <c r="EV175" s="144"/>
      <c r="EX175" s="144"/>
      <c r="EY175" s="144"/>
      <c r="EZ175" s="144"/>
      <c r="FA175" s="144"/>
      <c r="FB175" s="144"/>
      <c r="FC175" s="143"/>
      <c r="FD175" s="143"/>
      <c r="FE175" s="143"/>
      <c r="FF175" s="143"/>
      <c r="FG175" s="143"/>
      <c r="FH175" s="143"/>
      <c r="FJ175" s="143"/>
      <c r="FK175" s="143"/>
      <c r="FL175" s="143"/>
      <c r="FM175" s="143"/>
      <c r="FN175" s="259"/>
      <c r="FO175" s="142"/>
      <c r="FP175" s="144"/>
      <c r="FQ175" s="142"/>
      <c r="FR175" s="144"/>
      <c r="FS175" s="144"/>
      <c r="FT175" s="144"/>
      <c r="FU175" s="144"/>
      <c r="FV175" s="144"/>
    </row>
    <row r="176" s="277" customFormat="true" ht="9" hidden="false" customHeight="false" outlineLevel="0" collapsed="false"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141"/>
      <c r="R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140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141"/>
      <c r="AZ176" s="219"/>
      <c r="BA176" s="219"/>
      <c r="BB176" s="219"/>
      <c r="BC176" s="219"/>
      <c r="BD176" s="219"/>
      <c r="BF176" s="219"/>
      <c r="BG176" s="219"/>
      <c r="BH176" s="219"/>
      <c r="BI176" s="219"/>
      <c r="BJ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X176" s="219"/>
      <c r="BZ176" s="219"/>
      <c r="CA176" s="141"/>
      <c r="CB176" s="219"/>
      <c r="CC176" s="219"/>
      <c r="CD176" s="219"/>
      <c r="CF176" s="219"/>
      <c r="CG176" s="219"/>
      <c r="CH176" s="219"/>
      <c r="CI176" s="219"/>
      <c r="CJ176" s="219"/>
      <c r="CK176" s="219"/>
      <c r="CL176" s="219"/>
      <c r="CM176" s="219"/>
      <c r="CN176" s="219"/>
      <c r="CP176" s="219"/>
      <c r="CQ176" s="141"/>
      <c r="CR176" s="219"/>
      <c r="CS176" s="219"/>
      <c r="CT176" s="219"/>
      <c r="CU176" s="219"/>
      <c r="CV176" s="219"/>
      <c r="CW176" s="141"/>
      <c r="CX176" s="219"/>
      <c r="CY176" s="219"/>
      <c r="CZ176" s="219"/>
      <c r="DA176" s="219"/>
      <c r="DL176" s="144"/>
      <c r="DM176" s="144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0"/>
      <c r="DZ176" s="144"/>
      <c r="EA176" s="144"/>
      <c r="EB176" s="144"/>
      <c r="EC176" s="140"/>
      <c r="ED176" s="144"/>
      <c r="EE176" s="144"/>
      <c r="EF176" s="144"/>
      <c r="EG176" s="142"/>
      <c r="EH176" s="142"/>
      <c r="EI176" s="142"/>
      <c r="EJ176" s="144"/>
      <c r="EK176" s="144"/>
      <c r="EL176" s="144"/>
      <c r="EM176" s="144"/>
      <c r="EN176" s="144"/>
      <c r="EO176" s="144"/>
      <c r="EP176" s="144"/>
      <c r="ER176" s="144"/>
      <c r="ES176" s="144"/>
      <c r="ET176" s="144"/>
      <c r="EV176" s="144"/>
      <c r="EX176" s="144"/>
      <c r="EY176" s="144"/>
      <c r="EZ176" s="144"/>
      <c r="FA176" s="144"/>
      <c r="FB176" s="144"/>
      <c r="FC176" s="143"/>
      <c r="FD176" s="143"/>
      <c r="FE176" s="143"/>
      <c r="FF176" s="143"/>
      <c r="FG176" s="143"/>
      <c r="FH176" s="143"/>
      <c r="FJ176" s="143"/>
      <c r="FK176" s="143"/>
      <c r="FL176" s="143"/>
      <c r="FM176" s="143"/>
      <c r="FN176" s="259"/>
      <c r="FO176" s="142"/>
      <c r="FP176" s="144"/>
      <c r="FQ176" s="142"/>
      <c r="FR176" s="144"/>
      <c r="FS176" s="144"/>
      <c r="FT176" s="144"/>
      <c r="FU176" s="144"/>
      <c r="FV176" s="144"/>
    </row>
    <row r="177" s="277" customFormat="true" ht="9" hidden="false" customHeight="false" outlineLevel="0" collapsed="false"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141"/>
      <c r="R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140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141"/>
      <c r="AZ177" s="219"/>
      <c r="BA177" s="219"/>
      <c r="BB177" s="219"/>
      <c r="BC177" s="219"/>
      <c r="BD177" s="219"/>
      <c r="BF177" s="219"/>
      <c r="BG177" s="219"/>
      <c r="BH177" s="219"/>
      <c r="BI177" s="219"/>
      <c r="BJ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X177" s="219"/>
      <c r="BZ177" s="219"/>
      <c r="CA177" s="141"/>
      <c r="CB177" s="219"/>
      <c r="CC177" s="219"/>
      <c r="CD177" s="219"/>
      <c r="CF177" s="219"/>
      <c r="CG177" s="219"/>
      <c r="CH177" s="219"/>
      <c r="CI177" s="219"/>
      <c r="CJ177" s="219"/>
      <c r="CK177" s="219"/>
      <c r="CL177" s="219"/>
      <c r="CM177" s="219"/>
      <c r="CN177" s="219"/>
      <c r="CP177" s="219"/>
      <c r="CQ177" s="141"/>
      <c r="CR177" s="219"/>
      <c r="CS177" s="219"/>
      <c r="CT177" s="219"/>
      <c r="CU177" s="219"/>
      <c r="CV177" s="219"/>
      <c r="CW177" s="141"/>
      <c r="CX177" s="219"/>
      <c r="CY177" s="219"/>
      <c r="CZ177" s="219"/>
      <c r="DA177" s="219"/>
      <c r="DL177" s="144"/>
      <c r="DM177" s="144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0"/>
      <c r="DZ177" s="144"/>
      <c r="EA177" s="144"/>
      <c r="EB177" s="144"/>
      <c r="EC177" s="140"/>
      <c r="ED177" s="144"/>
      <c r="EE177" s="144"/>
      <c r="EF177" s="144"/>
      <c r="EG177" s="142"/>
      <c r="EH177" s="142"/>
      <c r="EI177" s="142"/>
      <c r="EJ177" s="144"/>
      <c r="EK177" s="144"/>
      <c r="EL177" s="144"/>
      <c r="EM177" s="144"/>
      <c r="EN177" s="144"/>
      <c r="EO177" s="144"/>
      <c r="EP177" s="144"/>
      <c r="ER177" s="144"/>
      <c r="ES177" s="144"/>
      <c r="ET177" s="144"/>
      <c r="EV177" s="144"/>
      <c r="EX177" s="144"/>
      <c r="EY177" s="144"/>
      <c r="EZ177" s="144"/>
      <c r="FA177" s="144"/>
      <c r="FB177" s="144"/>
      <c r="FC177" s="143"/>
      <c r="FD177" s="143"/>
      <c r="FE177" s="143"/>
      <c r="FF177" s="143"/>
      <c r="FG177" s="143"/>
      <c r="FH177" s="143"/>
      <c r="FJ177" s="143"/>
      <c r="FK177" s="143"/>
      <c r="FL177" s="143"/>
      <c r="FM177" s="143"/>
      <c r="FN177" s="259"/>
      <c r="FO177" s="142"/>
      <c r="FP177" s="144"/>
      <c r="FQ177" s="142"/>
      <c r="FR177" s="144"/>
      <c r="FS177" s="144"/>
      <c r="FT177" s="144"/>
      <c r="FU177" s="144"/>
      <c r="FV177" s="144"/>
    </row>
    <row r="178" s="277" customFormat="true" ht="9" hidden="false" customHeight="false" outlineLevel="0" collapsed="false"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141"/>
      <c r="R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140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141"/>
      <c r="AZ178" s="219"/>
      <c r="BA178" s="219"/>
      <c r="BB178" s="219"/>
      <c r="BC178" s="219"/>
      <c r="BD178" s="219"/>
      <c r="BF178" s="219"/>
      <c r="BG178" s="219"/>
      <c r="BH178" s="219"/>
      <c r="BI178" s="219"/>
      <c r="BJ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X178" s="219"/>
      <c r="BZ178" s="219"/>
      <c r="CA178" s="141"/>
      <c r="CB178" s="219"/>
      <c r="CC178" s="219"/>
      <c r="CD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P178" s="219"/>
      <c r="CQ178" s="141"/>
      <c r="CR178" s="219"/>
      <c r="CS178" s="219"/>
      <c r="CT178" s="219"/>
      <c r="CU178" s="219"/>
      <c r="CV178" s="219"/>
      <c r="CW178" s="141"/>
      <c r="CX178" s="219"/>
      <c r="CY178" s="219"/>
      <c r="CZ178" s="219"/>
      <c r="DA178" s="219"/>
      <c r="DL178" s="144"/>
      <c r="DM178" s="144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0"/>
      <c r="DZ178" s="144"/>
      <c r="EA178" s="144"/>
      <c r="EB178" s="144"/>
      <c r="EC178" s="140"/>
      <c r="ED178" s="144"/>
      <c r="EE178" s="144"/>
      <c r="EF178" s="144"/>
      <c r="EG178" s="142"/>
      <c r="EH178" s="142"/>
      <c r="EI178" s="142"/>
      <c r="EJ178" s="144"/>
      <c r="EK178" s="144"/>
      <c r="EL178" s="144"/>
      <c r="EM178" s="144"/>
      <c r="EN178" s="144"/>
      <c r="EO178" s="144"/>
      <c r="EP178" s="144"/>
      <c r="ER178" s="144"/>
      <c r="ES178" s="144"/>
      <c r="ET178" s="144"/>
      <c r="EV178" s="144"/>
      <c r="EX178" s="144"/>
      <c r="EY178" s="144"/>
      <c r="EZ178" s="144"/>
      <c r="FA178" s="144"/>
      <c r="FB178" s="144"/>
      <c r="FC178" s="143"/>
      <c r="FD178" s="143"/>
      <c r="FE178" s="143"/>
      <c r="FF178" s="143"/>
      <c r="FG178" s="143"/>
      <c r="FH178" s="143"/>
      <c r="FJ178" s="143"/>
      <c r="FK178" s="143"/>
      <c r="FL178" s="143"/>
      <c r="FM178" s="143"/>
      <c r="FN178" s="259"/>
      <c r="FO178" s="142"/>
      <c r="FP178" s="144"/>
      <c r="FQ178" s="142"/>
      <c r="FR178" s="144"/>
      <c r="FS178" s="144"/>
      <c r="FT178" s="144"/>
      <c r="FU178" s="144"/>
      <c r="FV178" s="144"/>
    </row>
    <row r="179" s="277" customFormat="true" ht="9" hidden="false" customHeight="false" outlineLevel="0" collapsed="false"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141"/>
      <c r="R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140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141"/>
      <c r="AZ179" s="219"/>
      <c r="BA179" s="219"/>
      <c r="BB179" s="219"/>
      <c r="BC179" s="219"/>
      <c r="BD179" s="219"/>
      <c r="BF179" s="219"/>
      <c r="BG179" s="219"/>
      <c r="BH179" s="219"/>
      <c r="BI179" s="219"/>
      <c r="BJ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X179" s="219"/>
      <c r="BZ179" s="219"/>
      <c r="CA179" s="141"/>
      <c r="CB179" s="219"/>
      <c r="CC179" s="219"/>
      <c r="CD179" s="219"/>
      <c r="CF179" s="219"/>
      <c r="CG179" s="219"/>
      <c r="CH179" s="219"/>
      <c r="CI179" s="219"/>
      <c r="CJ179" s="219"/>
      <c r="CK179" s="219"/>
      <c r="CL179" s="219"/>
      <c r="CM179" s="219"/>
      <c r="CN179" s="219"/>
      <c r="CP179" s="219"/>
      <c r="CQ179" s="141"/>
      <c r="CR179" s="219"/>
      <c r="CS179" s="219"/>
      <c r="CT179" s="219"/>
      <c r="CU179" s="219"/>
      <c r="CV179" s="219"/>
      <c r="CW179" s="141"/>
      <c r="CX179" s="219"/>
      <c r="CY179" s="219"/>
      <c r="CZ179" s="219"/>
      <c r="DA179" s="219"/>
      <c r="DL179" s="144"/>
      <c r="DM179" s="144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0"/>
      <c r="DZ179" s="144"/>
      <c r="EA179" s="144"/>
      <c r="EB179" s="144"/>
      <c r="EC179" s="140"/>
      <c r="ED179" s="144"/>
      <c r="EE179" s="144"/>
      <c r="EF179" s="144"/>
      <c r="EG179" s="142"/>
      <c r="EH179" s="142"/>
      <c r="EI179" s="142"/>
      <c r="EJ179" s="144"/>
      <c r="EK179" s="144"/>
      <c r="EL179" s="144"/>
      <c r="EM179" s="144"/>
      <c r="EN179" s="144"/>
      <c r="EO179" s="144"/>
      <c r="EP179" s="144"/>
      <c r="ER179" s="144"/>
      <c r="ES179" s="144"/>
      <c r="ET179" s="144"/>
      <c r="EV179" s="144"/>
      <c r="EX179" s="144"/>
      <c r="EY179" s="144"/>
      <c r="EZ179" s="144"/>
      <c r="FA179" s="144"/>
      <c r="FB179" s="144"/>
      <c r="FC179" s="143"/>
      <c r="FD179" s="143"/>
      <c r="FE179" s="143"/>
      <c r="FF179" s="143"/>
      <c r="FG179" s="143"/>
      <c r="FH179" s="143"/>
      <c r="FJ179" s="143"/>
      <c r="FK179" s="143"/>
      <c r="FL179" s="143"/>
      <c r="FM179" s="143"/>
      <c r="FN179" s="259"/>
      <c r="FO179" s="142"/>
      <c r="FP179" s="144"/>
      <c r="FQ179" s="142"/>
      <c r="FR179" s="144"/>
      <c r="FS179" s="144"/>
      <c r="FT179" s="144"/>
      <c r="FU179" s="144"/>
      <c r="FV179" s="144"/>
    </row>
    <row r="180" s="277" customFormat="true" ht="9" hidden="false" customHeight="false" outlineLevel="0" collapsed="false"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141"/>
      <c r="R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140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141"/>
      <c r="AZ180" s="219"/>
      <c r="BA180" s="219"/>
      <c r="BB180" s="219"/>
      <c r="BC180" s="219"/>
      <c r="BD180" s="219"/>
      <c r="BF180" s="219"/>
      <c r="BG180" s="219"/>
      <c r="BH180" s="219"/>
      <c r="BI180" s="219"/>
      <c r="BJ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X180" s="219"/>
      <c r="BZ180" s="219"/>
      <c r="CA180" s="141"/>
      <c r="CB180" s="219"/>
      <c r="CC180" s="219"/>
      <c r="CD180" s="219"/>
      <c r="CF180" s="219"/>
      <c r="CG180" s="219"/>
      <c r="CH180" s="219"/>
      <c r="CI180" s="219"/>
      <c r="CJ180" s="219"/>
      <c r="CK180" s="219"/>
      <c r="CL180" s="219"/>
      <c r="CM180" s="219"/>
      <c r="CN180" s="219"/>
      <c r="CP180" s="219"/>
      <c r="CQ180" s="141"/>
      <c r="CR180" s="219"/>
      <c r="CS180" s="219"/>
      <c r="CT180" s="219"/>
      <c r="CU180" s="219"/>
      <c r="CV180" s="219"/>
      <c r="CW180" s="141"/>
      <c r="CX180" s="219"/>
      <c r="CY180" s="219"/>
      <c r="CZ180" s="219"/>
      <c r="DA180" s="219"/>
      <c r="DL180" s="144"/>
      <c r="DM180" s="144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0"/>
      <c r="DZ180" s="144"/>
      <c r="EA180" s="144"/>
      <c r="EB180" s="144"/>
      <c r="EC180" s="140"/>
      <c r="ED180" s="144"/>
      <c r="EE180" s="144"/>
      <c r="EF180" s="144"/>
      <c r="EG180" s="142"/>
      <c r="EH180" s="142"/>
      <c r="EI180" s="142"/>
      <c r="EJ180" s="144"/>
      <c r="EK180" s="144"/>
      <c r="EL180" s="144"/>
      <c r="EM180" s="144"/>
      <c r="EN180" s="144"/>
      <c r="EO180" s="144"/>
      <c r="EP180" s="144"/>
      <c r="ER180" s="144"/>
      <c r="ES180" s="144"/>
      <c r="ET180" s="144"/>
      <c r="EV180" s="144"/>
      <c r="EX180" s="144"/>
      <c r="EY180" s="144"/>
      <c r="EZ180" s="144"/>
      <c r="FA180" s="144"/>
      <c r="FB180" s="144"/>
      <c r="FC180" s="143"/>
      <c r="FD180" s="143"/>
      <c r="FE180" s="143"/>
      <c r="FF180" s="143"/>
      <c r="FG180" s="143"/>
      <c r="FH180" s="143"/>
      <c r="FJ180" s="143"/>
      <c r="FK180" s="143"/>
      <c r="FL180" s="143"/>
      <c r="FM180" s="143"/>
      <c r="FN180" s="259"/>
      <c r="FO180" s="142"/>
      <c r="FP180" s="144"/>
      <c r="FQ180" s="142"/>
      <c r="FR180" s="144"/>
      <c r="FS180" s="144"/>
      <c r="FT180" s="144"/>
      <c r="FU180" s="144"/>
      <c r="FV180" s="144"/>
    </row>
    <row r="181" s="277" customFormat="true" ht="9" hidden="false" customHeight="false" outlineLevel="0" collapsed="false"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141"/>
      <c r="R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140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141"/>
      <c r="AZ181" s="219"/>
      <c r="BA181" s="219"/>
      <c r="BB181" s="219"/>
      <c r="BC181" s="219"/>
      <c r="BD181" s="219"/>
      <c r="BF181" s="219"/>
      <c r="BG181" s="219"/>
      <c r="BH181" s="219"/>
      <c r="BI181" s="219"/>
      <c r="BJ181" s="219"/>
      <c r="BL181" s="219"/>
      <c r="BM181" s="219"/>
      <c r="BN181" s="219"/>
      <c r="BO181" s="219"/>
      <c r="BP181" s="219"/>
      <c r="BQ181" s="219"/>
      <c r="BR181" s="219"/>
      <c r="BS181" s="219"/>
      <c r="BT181" s="219"/>
      <c r="BU181" s="219"/>
      <c r="BV181" s="219"/>
      <c r="BX181" s="219"/>
      <c r="BZ181" s="219"/>
      <c r="CA181" s="141"/>
      <c r="CB181" s="219"/>
      <c r="CC181" s="219"/>
      <c r="CD181" s="219"/>
      <c r="CF181" s="219"/>
      <c r="CG181" s="219"/>
      <c r="CH181" s="219"/>
      <c r="CI181" s="219"/>
      <c r="CJ181" s="219"/>
      <c r="CK181" s="219"/>
      <c r="CL181" s="219"/>
      <c r="CM181" s="219"/>
      <c r="CN181" s="219"/>
      <c r="CP181" s="219"/>
      <c r="CQ181" s="141"/>
      <c r="CR181" s="219"/>
      <c r="CS181" s="219"/>
      <c r="CT181" s="219"/>
      <c r="CU181" s="219"/>
      <c r="CV181" s="219"/>
      <c r="CW181" s="141"/>
      <c r="CX181" s="219"/>
      <c r="CY181" s="219"/>
      <c r="CZ181" s="219"/>
      <c r="DA181" s="219"/>
      <c r="DL181" s="144"/>
      <c r="DM181" s="144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0"/>
      <c r="DZ181" s="144"/>
      <c r="EA181" s="144"/>
      <c r="EB181" s="144"/>
      <c r="EC181" s="140"/>
      <c r="ED181" s="144"/>
      <c r="EE181" s="144"/>
      <c r="EF181" s="144"/>
      <c r="EG181" s="142"/>
      <c r="EH181" s="142"/>
      <c r="EI181" s="142"/>
      <c r="EJ181" s="144"/>
      <c r="EK181" s="144"/>
      <c r="EL181" s="144"/>
      <c r="EM181" s="144"/>
      <c r="EN181" s="144"/>
      <c r="EO181" s="144"/>
      <c r="EP181" s="144"/>
      <c r="ER181" s="144"/>
      <c r="ES181" s="144"/>
      <c r="ET181" s="144"/>
      <c r="EV181" s="144"/>
      <c r="EX181" s="144"/>
      <c r="EY181" s="144"/>
      <c r="EZ181" s="144"/>
      <c r="FA181" s="144"/>
      <c r="FB181" s="144"/>
      <c r="FC181" s="143"/>
      <c r="FD181" s="143"/>
      <c r="FE181" s="143"/>
      <c r="FF181" s="143"/>
      <c r="FG181" s="143"/>
      <c r="FH181" s="143"/>
      <c r="FJ181" s="143"/>
      <c r="FK181" s="143"/>
      <c r="FL181" s="143"/>
      <c r="FM181" s="143"/>
      <c r="FN181" s="259"/>
      <c r="FO181" s="142"/>
      <c r="FP181" s="144"/>
      <c r="FQ181" s="142"/>
      <c r="FR181" s="144"/>
      <c r="FS181" s="144"/>
      <c r="FT181" s="144"/>
      <c r="FU181" s="144"/>
      <c r="FV181" s="144"/>
    </row>
    <row r="182" s="277" customFormat="true" ht="9" hidden="false" customHeight="false" outlineLevel="0" collapsed="false"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141"/>
      <c r="R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140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141"/>
      <c r="AZ182" s="219"/>
      <c r="BA182" s="219"/>
      <c r="BB182" s="219"/>
      <c r="BC182" s="219"/>
      <c r="BD182" s="219"/>
      <c r="BF182" s="219"/>
      <c r="BG182" s="219"/>
      <c r="BH182" s="219"/>
      <c r="BI182" s="219"/>
      <c r="BJ182" s="219"/>
      <c r="BL182" s="219"/>
      <c r="BM182" s="219"/>
      <c r="BN182" s="219"/>
      <c r="BO182" s="219"/>
      <c r="BP182" s="219"/>
      <c r="BQ182" s="219"/>
      <c r="BR182" s="219"/>
      <c r="BS182" s="219"/>
      <c r="BT182" s="219"/>
      <c r="BU182" s="219"/>
      <c r="BV182" s="219"/>
      <c r="BX182" s="219"/>
      <c r="BZ182" s="219"/>
      <c r="CA182" s="141"/>
      <c r="CB182" s="219"/>
      <c r="CC182" s="219"/>
      <c r="CD182" s="219"/>
      <c r="CF182" s="219"/>
      <c r="CG182" s="219"/>
      <c r="CH182" s="219"/>
      <c r="CI182" s="219"/>
      <c r="CJ182" s="219"/>
      <c r="CK182" s="219"/>
      <c r="CL182" s="219"/>
      <c r="CM182" s="219"/>
      <c r="CN182" s="219"/>
      <c r="CP182" s="219"/>
      <c r="CQ182" s="141"/>
      <c r="CR182" s="219"/>
      <c r="CS182" s="219"/>
      <c r="CT182" s="219"/>
      <c r="CU182" s="219"/>
      <c r="CV182" s="219"/>
      <c r="CW182" s="141"/>
      <c r="CX182" s="219"/>
      <c r="CY182" s="219"/>
      <c r="CZ182" s="219"/>
      <c r="DA182" s="219"/>
      <c r="DL182" s="144"/>
      <c r="DM182" s="144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0"/>
      <c r="DZ182" s="144"/>
      <c r="EA182" s="144"/>
      <c r="EB182" s="144"/>
      <c r="EC182" s="140"/>
      <c r="ED182" s="144"/>
      <c r="EE182" s="144"/>
      <c r="EF182" s="144"/>
      <c r="EG182" s="142"/>
      <c r="EH182" s="142"/>
      <c r="EI182" s="142"/>
      <c r="EJ182" s="144"/>
      <c r="EK182" s="144"/>
      <c r="EL182" s="144"/>
      <c r="EM182" s="144"/>
      <c r="EN182" s="144"/>
      <c r="EO182" s="144"/>
      <c r="EP182" s="144"/>
      <c r="ER182" s="144"/>
      <c r="ES182" s="144"/>
      <c r="ET182" s="144"/>
      <c r="EV182" s="144"/>
      <c r="EX182" s="144"/>
      <c r="EY182" s="144"/>
      <c r="EZ182" s="144"/>
      <c r="FA182" s="144"/>
      <c r="FB182" s="144"/>
      <c r="FC182" s="143"/>
      <c r="FD182" s="143"/>
      <c r="FE182" s="143"/>
      <c r="FF182" s="143"/>
      <c r="FG182" s="143"/>
      <c r="FH182" s="143"/>
      <c r="FJ182" s="143"/>
      <c r="FK182" s="143"/>
      <c r="FL182" s="143"/>
      <c r="FM182" s="143"/>
      <c r="FN182" s="259"/>
      <c r="FO182" s="142"/>
      <c r="FP182" s="144"/>
      <c r="FQ182" s="142"/>
      <c r="FR182" s="144"/>
      <c r="FS182" s="144"/>
      <c r="FT182" s="144"/>
      <c r="FU182" s="144"/>
      <c r="FV182" s="144"/>
    </row>
    <row r="183" s="277" customFormat="true" ht="9" hidden="false" customHeight="false" outlineLevel="0" collapsed="false"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141"/>
      <c r="R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140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141"/>
      <c r="AZ183" s="219"/>
      <c r="BA183" s="219"/>
      <c r="BB183" s="219"/>
      <c r="BC183" s="219"/>
      <c r="BD183" s="219"/>
      <c r="BF183" s="219"/>
      <c r="BG183" s="219"/>
      <c r="BH183" s="219"/>
      <c r="BI183" s="219"/>
      <c r="BJ183" s="219"/>
      <c r="BL183" s="219"/>
      <c r="BM183" s="219"/>
      <c r="BN183" s="219"/>
      <c r="BO183" s="219"/>
      <c r="BP183" s="219"/>
      <c r="BQ183" s="219"/>
      <c r="BR183" s="219"/>
      <c r="BS183" s="219"/>
      <c r="BT183" s="219"/>
      <c r="BU183" s="219"/>
      <c r="BV183" s="219"/>
      <c r="BX183" s="219"/>
      <c r="BZ183" s="219"/>
      <c r="CA183" s="141"/>
      <c r="CB183" s="219"/>
      <c r="CC183" s="219"/>
      <c r="CD183" s="219"/>
      <c r="CF183" s="219"/>
      <c r="CG183" s="219"/>
      <c r="CH183" s="219"/>
      <c r="CI183" s="219"/>
      <c r="CJ183" s="219"/>
      <c r="CK183" s="219"/>
      <c r="CL183" s="219"/>
      <c r="CM183" s="219"/>
      <c r="CN183" s="219"/>
      <c r="CP183" s="219"/>
      <c r="CQ183" s="141"/>
      <c r="CR183" s="219"/>
      <c r="CS183" s="219"/>
      <c r="CT183" s="219"/>
      <c r="CU183" s="219"/>
      <c r="CV183" s="219"/>
      <c r="CW183" s="141"/>
      <c r="CX183" s="219"/>
      <c r="CY183" s="219"/>
      <c r="CZ183" s="219"/>
      <c r="DA183" s="219"/>
      <c r="DL183" s="144"/>
      <c r="DM183" s="144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0"/>
      <c r="DZ183" s="144"/>
      <c r="EA183" s="144"/>
      <c r="EB183" s="144"/>
      <c r="EC183" s="140"/>
      <c r="ED183" s="144"/>
      <c r="EE183" s="144"/>
      <c r="EF183" s="144"/>
      <c r="EG183" s="142"/>
      <c r="EH183" s="142"/>
      <c r="EI183" s="142"/>
      <c r="EJ183" s="144"/>
      <c r="EK183" s="144"/>
      <c r="EL183" s="144"/>
      <c r="EM183" s="144"/>
      <c r="EN183" s="144"/>
      <c r="EO183" s="144"/>
      <c r="EP183" s="144"/>
      <c r="ER183" s="144"/>
      <c r="ES183" s="144"/>
      <c r="ET183" s="144"/>
      <c r="EV183" s="144"/>
      <c r="EX183" s="144"/>
      <c r="EY183" s="144"/>
      <c r="EZ183" s="144"/>
      <c r="FA183" s="144"/>
      <c r="FB183" s="144"/>
      <c r="FC183" s="143"/>
      <c r="FD183" s="143"/>
      <c r="FE183" s="143"/>
      <c r="FF183" s="143"/>
      <c r="FG183" s="143"/>
      <c r="FH183" s="143"/>
      <c r="FJ183" s="143"/>
      <c r="FK183" s="143"/>
      <c r="FL183" s="143"/>
      <c r="FM183" s="143"/>
      <c r="FN183" s="259"/>
      <c r="FO183" s="142"/>
      <c r="FP183" s="144"/>
      <c r="FQ183" s="142"/>
      <c r="FR183" s="144"/>
      <c r="FS183" s="144"/>
      <c r="FT183" s="144"/>
      <c r="FU183" s="144"/>
      <c r="FV183" s="144"/>
    </row>
    <row r="184" s="277" customFormat="true" ht="9" hidden="false" customHeight="false" outlineLevel="0" collapsed="false"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141"/>
      <c r="R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19"/>
      <c r="AK184" s="140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141"/>
      <c r="AZ184" s="219"/>
      <c r="BA184" s="219"/>
      <c r="BB184" s="219"/>
      <c r="BC184" s="219"/>
      <c r="BD184" s="219"/>
      <c r="BF184" s="219"/>
      <c r="BG184" s="219"/>
      <c r="BH184" s="219"/>
      <c r="BI184" s="219"/>
      <c r="BJ184" s="219"/>
      <c r="BL184" s="219"/>
      <c r="BM184" s="219"/>
      <c r="BN184" s="219"/>
      <c r="BO184" s="219"/>
      <c r="BP184" s="219"/>
      <c r="BQ184" s="219"/>
      <c r="BR184" s="219"/>
      <c r="BS184" s="219"/>
      <c r="BT184" s="219"/>
      <c r="BU184" s="219"/>
      <c r="BV184" s="219"/>
      <c r="BX184" s="219"/>
      <c r="BZ184" s="219"/>
      <c r="CA184" s="141"/>
      <c r="CB184" s="219"/>
      <c r="CC184" s="219"/>
      <c r="CD184" s="219"/>
      <c r="CF184" s="219"/>
      <c r="CG184" s="219"/>
      <c r="CH184" s="219"/>
      <c r="CI184" s="219"/>
      <c r="CJ184" s="219"/>
      <c r="CK184" s="219"/>
      <c r="CL184" s="219"/>
      <c r="CM184" s="219"/>
      <c r="CN184" s="219"/>
      <c r="CP184" s="219"/>
      <c r="CQ184" s="141"/>
      <c r="CR184" s="219"/>
      <c r="CS184" s="219"/>
      <c r="CT184" s="219"/>
      <c r="CU184" s="219"/>
      <c r="CV184" s="219"/>
      <c r="CW184" s="141"/>
      <c r="CX184" s="219"/>
      <c r="CY184" s="219"/>
      <c r="CZ184" s="219"/>
      <c r="DA184" s="219"/>
      <c r="DL184" s="144"/>
      <c r="DM184" s="144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0"/>
      <c r="DZ184" s="144"/>
      <c r="EA184" s="144"/>
      <c r="EB184" s="144"/>
      <c r="EC184" s="140"/>
      <c r="ED184" s="144"/>
      <c r="EE184" s="144"/>
      <c r="EF184" s="144"/>
      <c r="EG184" s="142"/>
      <c r="EH184" s="142"/>
      <c r="EI184" s="142"/>
      <c r="EJ184" s="144"/>
      <c r="EK184" s="144"/>
      <c r="EL184" s="144"/>
      <c r="EM184" s="144"/>
      <c r="EN184" s="144"/>
      <c r="EO184" s="144"/>
      <c r="EP184" s="144"/>
      <c r="ER184" s="144"/>
      <c r="ES184" s="144"/>
      <c r="ET184" s="144"/>
      <c r="EV184" s="144"/>
      <c r="EX184" s="144"/>
      <c r="EY184" s="144"/>
      <c r="EZ184" s="144"/>
      <c r="FA184" s="144"/>
      <c r="FB184" s="144"/>
      <c r="FC184" s="143"/>
      <c r="FD184" s="143"/>
      <c r="FE184" s="143"/>
      <c r="FF184" s="143"/>
      <c r="FG184" s="143"/>
      <c r="FH184" s="143"/>
      <c r="FJ184" s="143"/>
      <c r="FK184" s="143"/>
      <c r="FL184" s="143"/>
      <c r="FM184" s="143"/>
      <c r="FN184" s="259"/>
      <c r="FO184" s="142"/>
      <c r="FP184" s="144"/>
      <c r="FQ184" s="142"/>
      <c r="FR184" s="144"/>
      <c r="FS184" s="144"/>
      <c r="FT184" s="144"/>
      <c r="FU184" s="144"/>
      <c r="FV184" s="144"/>
    </row>
    <row r="185" s="277" customFormat="true" ht="9" hidden="false" customHeight="false" outlineLevel="0" collapsed="false"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141"/>
      <c r="R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140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141"/>
      <c r="AZ185" s="219"/>
      <c r="BA185" s="219"/>
      <c r="BB185" s="219"/>
      <c r="BC185" s="219"/>
      <c r="BD185" s="219"/>
      <c r="BF185" s="219"/>
      <c r="BG185" s="219"/>
      <c r="BH185" s="219"/>
      <c r="BI185" s="219"/>
      <c r="BJ185" s="219"/>
      <c r="BL185" s="219"/>
      <c r="BM185" s="219"/>
      <c r="BN185" s="219"/>
      <c r="BO185" s="219"/>
      <c r="BP185" s="219"/>
      <c r="BQ185" s="219"/>
      <c r="BR185" s="219"/>
      <c r="BS185" s="219"/>
      <c r="BT185" s="219"/>
      <c r="BU185" s="219"/>
      <c r="BV185" s="219"/>
      <c r="BX185" s="219"/>
      <c r="BZ185" s="219"/>
      <c r="CA185" s="141"/>
      <c r="CB185" s="219"/>
      <c r="CC185" s="219"/>
      <c r="CD185" s="219"/>
      <c r="CF185" s="219"/>
      <c r="CG185" s="219"/>
      <c r="CH185" s="219"/>
      <c r="CI185" s="219"/>
      <c r="CJ185" s="219"/>
      <c r="CK185" s="219"/>
      <c r="CL185" s="219"/>
      <c r="CM185" s="219"/>
      <c r="CN185" s="219"/>
      <c r="CP185" s="219"/>
      <c r="CQ185" s="141"/>
      <c r="CR185" s="219"/>
      <c r="CS185" s="219"/>
      <c r="CT185" s="219"/>
      <c r="CU185" s="219"/>
      <c r="CV185" s="219"/>
      <c r="CW185" s="141"/>
      <c r="CX185" s="219"/>
      <c r="CY185" s="219"/>
      <c r="CZ185" s="219"/>
      <c r="DA185" s="219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0"/>
      <c r="DZ185" s="144"/>
      <c r="EA185" s="144"/>
      <c r="EB185" s="144"/>
      <c r="EC185" s="140"/>
      <c r="ED185" s="144"/>
      <c r="EE185" s="144"/>
      <c r="EF185" s="144"/>
      <c r="EG185" s="142"/>
      <c r="EH185" s="142"/>
      <c r="EI185" s="142"/>
      <c r="EJ185" s="144"/>
      <c r="EK185" s="144"/>
      <c r="EL185" s="144"/>
      <c r="EM185" s="144"/>
      <c r="EN185" s="144"/>
      <c r="EO185" s="144"/>
      <c r="EP185" s="144"/>
      <c r="ER185" s="144"/>
      <c r="ES185" s="144"/>
      <c r="ET185" s="144"/>
      <c r="EV185" s="144"/>
      <c r="EX185" s="144"/>
      <c r="EY185" s="144"/>
      <c r="EZ185" s="144"/>
      <c r="FA185" s="144"/>
      <c r="FB185" s="144"/>
      <c r="FC185" s="143"/>
      <c r="FD185" s="143"/>
      <c r="FE185" s="143"/>
      <c r="FF185" s="143"/>
      <c r="FG185" s="143"/>
      <c r="FH185" s="143"/>
      <c r="FJ185" s="143"/>
      <c r="FK185" s="143"/>
      <c r="FL185" s="143"/>
      <c r="FM185" s="143"/>
      <c r="FN185" s="259"/>
      <c r="FO185" s="142"/>
      <c r="FP185" s="144"/>
      <c r="FQ185" s="142"/>
      <c r="FR185" s="144"/>
      <c r="FS185" s="144"/>
      <c r="FT185" s="144"/>
      <c r="FU185" s="144"/>
      <c r="FV185" s="144"/>
    </row>
    <row r="186" s="277" customFormat="true" ht="9" hidden="false" customHeight="false" outlineLevel="0" collapsed="false"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141"/>
      <c r="R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140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141"/>
      <c r="AZ186" s="219"/>
      <c r="BA186" s="219"/>
      <c r="BB186" s="219"/>
      <c r="BC186" s="219"/>
      <c r="BD186" s="219"/>
      <c r="BF186" s="219"/>
      <c r="BG186" s="219"/>
      <c r="BH186" s="219"/>
      <c r="BI186" s="219"/>
      <c r="BJ186" s="219"/>
      <c r="BL186" s="219"/>
      <c r="BM186" s="219"/>
      <c r="BN186" s="219"/>
      <c r="BO186" s="219"/>
      <c r="BP186" s="219"/>
      <c r="BQ186" s="219"/>
      <c r="BR186" s="219"/>
      <c r="BS186" s="219"/>
      <c r="BT186" s="219"/>
      <c r="BU186" s="219"/>
      <c r="BV186" s="219"/>
      <c r="BX186" s="219"/>
      <c r="BZ186" s="219"/>
      <c r="CA186" s="141"/>
      <c r="CB186" s="219"/>
      <c r="CC186" s="219"/>
      <c r="CD186" s="219"/>
      <c r="CF186" s="219"/>
      <c r="CG186" s="219"/>
      <c r="CH186" s="219"/>
      <c r="CI186" s="219"/>
      <c r="CJ186" s="219"/>
      <c r="CK186" s="219"/>
      <c r="CL186" s="219"/>
      <c r="CM186" s="219"/>
      <c r="CN186" s="219"/>
      <c r="CP186" s="219"/>
      <c r="CQ186" s="141"/>
      <c r="CR186" s="219"/>
      <c r="CS186" s="219"/>
      <c r="CT186" s="219"/>
      <c r="CU186" s="219"/>
      <c r="CV186" s="219"/>
      <c r="CW186" s="141"/>
      <c r="CX186" s="219"/>
      <c r="CY186" s="219"/>
      <c r="CZ186" s="219"/>
      <c r="DA186" s="219"/>
      <c r="DL186" s="144"/>
      <c r="DM186" s="144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0"/>
      <c r="DZ186" s="144"/>
      <c r="EA186" s="144"/>
      <c r="EB186" s="144"/>
      <c r="EC186" s="140"/>
      <c r="ED186" s="144"/>
      <c r="EE186" s="144"/>
      <c r="EF186" s="144"/>
      <c r="EG186" s="142"/>
      <c r="EH186" s="142"/>
      <c r="EI186" s="142"/>
      <c r="EJ186" s="144"/>
      <c r="EK186" s="144"/>
      <c r="EL186" s="144"/>
      <c r="EM186" s="144"/>
      <c r="EN186" s="144"/>
      <c r="EO186" s="144"/>
      <c r="EP186" s="144"/>
      <c r="ER186" s="144"/>
      <c r="ES186" s="144"/>
      <c r="ET186" s="144"/>
      <c r="EV186" s="144"/>
      <c r="EX186" s="144"/>
      <c r="EY186" s="144"/>
      <c r="EZ186" s="144"/>
      <c r="FA186" s="144"/>
      <c r="FB186" s="144"/>
      <c r="FC186" s="143"/>
      <c r="FD186" s="143"/>
      <c r="FE186" s="143"/>
      <c r="FF186" s="143"/>
      <c r="FG186" s="143"/>
      <c r="FH186" s="143"/>
      <c r="FJ186" s="143"/>
      <c r="FK186" s="143"/>
      <c r="FL186" s="143"/>
      <c r="FM186" s="143"/>
      <c r="FN186" s="259"/>
      <c r="FO186" s="142"/>
      <c r="FP186" s="144"/>
      <c r="FQ186" s="142"/>
      <c r="FR186" s="144"/>
      <c r="FS186" s="144"/>
      <c r="FT186" s="144"/>
      <c r="FU186" s="144"/>
      <c r="FV186" s="144"/>
    </row>
    <row r="187" s="277" customFormat="true" ht="9" hidden="false" customHeight="false" outlineLevel="0" collapsed="false"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141"/>
      <c r="R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140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141"/>
      <c r="AZ187" s="219"/>
      <c r="BA187" s="219"/>
      <c r="BB187" s="219"/>
      <c r="BC187" s="219"/>
      <c r="BD187" s="219"/>
      <c r="BF187" s="219"/>
      <c r="BG187" s="219"/>
      <c r="BH187" s="219"/>
      <c r="BI187" s="219"/>
      <c r="BJ187" s="219"/>
      <c r="BL187" s="219"/>
      <c r="BM187" s="219"/>
      <c r="BN187" s="219"/>
      <c r="BO187" s="219"/>
      <c r="BP187" s="219"/>
      <c r="BQ187" s="219"/>
      <c r="BR187" s="219"/>
      <c r="BS187" s="219"/>
      <c r="BT187" s="219"/>
      <c r="BU187" s="219"/>
      <c r="BV187" s="219"/>
      <c r="BX187" s="219"/>
      <c r="BZ187" s="219"/>
      <c r="CA187" s="141"/>
      <c r="CB187" s="219"/>
      <c r="CC187" s="219"/>
      <c r="CD187" s="219"/>
      <c r="CF187" s="219"/>
      <c r="CG187" s="219"/>
      <c r="CH187" s="219"/>
      <c r="CI187" s="219"/>
      <c r="CJ187" s="219"/>
      <c r="CK187" s="219"/>
      <c r="CL187" s="219"/>
      <c r="CM187" s="219"/>
      <c r="CN187" s="219"/>
      <c r="CP187" s="219"/>
      <c r="CQ187" s="141"/>
      <c r="CR187" s="219"/>
      <c r="CS187" s="219"/>
      <c r="CT187" s="219"/>
      <c r="CU187" s="219"/>
      <c r="CV187" s="219"/>
      <c r="CW187" s="141"/>
      <c r="CX187" s="219"/>
      <c r="CY187" s="219"/>
      <c r="CZ187" s="219"/>
      <c r="DA187" s="219"/>
      <c r="DL187" s="144"/>
      <c r="DM187" s="144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0"/>
      <c r="DZ187" s="144"/>
      <c r="EA187" s="144"/>
      <c r="EB187" s="144"/>
      <c r="EC187" s="140"/>
      <c r="ED187" s="144"/>
      <c r="EE187" s="144"/>
      <c r="EF187" s="144"/>
      <c r="EG187" s="142"/>
      <c r="EH187" s="142"/>
      <c r="EI187" s="142"/>
      <c r="EJ187" s="144"/>
      <c r="EK187" s="144"/>
      <c r="EL187" s="144"/>
      <c r="EM187" s="144"/>
      <c r="EN187" s="144"/>
      <c r="EO187" s="144"/>
      <c r="EP187" s="144"/>
      <c r="ER187" s="144"/>
      <c r="ES187" s="144"/>
      <c r="ET187" s="144"/>
      <c r="EV187" s="144"/>
      <c r="EX187" s="144"/>
      <c r="EY187" s="144"/>
      <c r="EZ187" s="144"/>
      <c r="FA187" s="144"/>
      <c r="FB187" s="144"/>
      <c r="FC187" s="143"/>
      <c r="FD187" s="143"/>
      <c r="FE187" s="143"/>
      <c r="FF187" s="143"/>
      <c r="FG187" s="143"/>
      <c r="FH187" s="143"/>
      <c r="FJ187" s="143"/>
      <c r="FK187" s="143"/>
      <c r="FL187" s="143"/>
      <c r="FM187" s="143"/>
      <c r="FN187" s="259"/>
      <c r="FO187" s="142"/>
      <c r="FP187" s="144"/>
      <c r="FQ187" s="142"/>
      <c r="FR187" s="144"/>
      <c r="FS187" s="144"/>
      <c r="FT187" s="144"/>
      <c r="FU187" s="144"/>
      <c r="FV187" s="144"/>
    </row>
    <row r="188" s="277" customFormat="true" ht="9" hidden="false" customHeight="false" outlineLevel="0" collapsed="false"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141"/>
      <c r="R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140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141"/>
      <c r="AZ188" s="219"/>
      <c r="BA188" s="219"/>
      <c r="BB188" s="219"/>
      <c r="BC188" s="219"/>
      <c r="BD188" s="219"/>
      <c r="BF188" s="219"/>
      <c r="BG188" s="219"/>
      <c r="BH188" s="219"/>
      <c r="BI188" s="219"/>
      <c r="BJ188" s="219"/>
      <c r="BL188" s="219"/>
      <c r="BM188" s="219"/>
      <c r="BN188" s="219"/>
      <c r="BO188" s="219"/>
      <c r="BP188" s="219"/>
      <c r="BQ188" s="219"/>
      <c r="BR188" s="219"/>
      <c r="BS188" s="219"/>
      <c r="BT188" s="219"/>
      <c r="BU188" s="219"/>
      <c r="BV188" s="219"/>
      <c r="BX188" s="219"/>
      <c r="BZ188" s="219"/>
      <c r="CA188" s="141"/>
      <c r="CB188" s="219"/>
      <c r="CC188" s="219"/>
      <c r="CD188" s="219"/>
      <c r="CF188" s="219"/>
      <c r="CG188" s="219"/>
      <c r="CH188" s="219"/>
      <c r="CI188" s="219"/>
      <c r="CJ188" s="219"/>
      <c r="CK188" s="219"/>
      <c r="CL188" s="219"/>
      <c r="CM188" s="219"/>
      <c r="CN188" s="219"/>
      <c r="CP188" s="219"/>
      <c r="CQ188" s="141"/>
      <c r="CR188" s="219"/>
      <c r="CS188" s="219"/>
      <c r="CT188" s="219"/>
      <c r="CU188" s="219"/>
      <c r="CV188" s="219"/>
      <c r="CW188" s="141"/>
      <c r="CX188" s="219"/>
      <c r="CY188" s="219"/>
      <c r="CZ188" s="219"/>
      <c r="DA188" s="219"/>
      <c r="DL188" s="144"/>
      <c r="DM188" s="144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0"/>
      <c r="DZ188" s="144"/>
      <c r="EA188" s="144"/>
      <c r="EB188" s="144"/>
      <c r="EC188" s="140"/>
      <c r="ED188" s="144"/>
      <c r="EE188" s="144"/>
      <c r="EF188" s="144"/>
      <c r="EG188" s="142"/>
      <c r="EH188" s="142"/>
      <c r="EI188" s="142"/>
      <c r="EJ188" s="144"/>
      <c r="EK188" s="144"/>
      <c r="EL188" s="144"/>
      <c r="EM188" s="144"/>
      <c r="EN188" s="144"/>
      <c r="EO188" s="144"/>
      <c r="EP188" s="144"/>
      <c r="ER188" s="144"/>
      <c r="ES188" s="144"/>
      <c r="ET188" s="144"/>
      <c r="EV188" s="144"/>
      <c r="EX188" s="144"/>
      <c r="EY188" s="144"/>
      <c r="EZ188" s="144"/>
      <c r="FA188" s="144"/>
      <c r="FB188" s="144"/>
      <c r="FC188" s="143"/>
      <c r="FD188" s="143"/>
      <c r="FE188" s="143"/>
      <c r="FF188" s="143"/>
      <c r="FG188" s="143"/>
      <c r="FH188" s="143"/>
      <c r="FJ188" s="143"/>
      <c r="FK188" s="143"/>
      <c r="FL188" s="143"/>
      <c r="FM188" s="143"/>
      <c r="FN188" s="259"/>
      <c r="FO188" s="142"/>
      <c r="FP188" s="144"/>
      <c r="FQ188" s="142"/>
      <c r="FR188" s="144"/>
      <c r="FS188" s="144"/>
      <c r="FT188" s="144"/>
      <c r="FU188" s="144"/>
      <c r="FV188" s="144"/>
    </row>
    <row r="189" s="277" customFormat="true" ht="9" hidden="false" customHeight="false" outlineLevel="0" collapsed="false"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141"/>
      <c r="R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140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141"/>
      <c r="AZ189" s="219"/>
      <c r="BA189" s="219"/>
      <c r="BB189" s="219"/>
      <c r="BC189" s="219"/>
      <c r="BD189" s="219"/>
      <c r="BF189" s="219"/>
      <c r="BG189" s="219"/>
      <c r="BH189" s="219"/>
      <c r="BI189" s="219"/>
      <c r="BJ189" s="219"/>
      <c r="BL189" s="219"/>
      <c r="BM189" s="219"/>
      <c r="BN189" s="219"/>
      <c r="BO189" s="219"/>
      <c r="BP189" s="219"/>
      <c r="BQ189" s="219"/>
      <c r="BR189" s="219"/>
      <c r="BS189" s="219"/>
      <c r="BT189" s="219"/>
      <c r="BU189" s="219"/>
      <c r="BV189" s="219"/>
      <c r="BX189" s="219"/>
      <c r="BZ189" s="219"/>
      <c r="CA189" s="141"/>
      <c r="CB189" s="219"/>
      <c r="CC189" s="219"/>
      <c r="CD189" s="219"/>
      <c r="CF189" s="219"/>
      <c r="CG189" s="219"/>
      <c r="CH189" s="219"/>
      <c r="CI189" s="219"/>
      <c r="CJ189" s="219"/>
      <c r="CK189" s="219"/>
      <c r="CL189" s="219"/>
      <c r="CM189" s="219"/>
      <c r="CN189" s="219"/>
      <c r="CP189" s="219"/>
      <c r="CQ189" s="141"/>
      <c r="CR189" s="219"/>
      <c r="CS189" s="219"/>
      <c r="CT189" s="219"/>
      <c r="CU189" s="219"/>
      <c r="CV189" s="219"/>
      <c r="CW189" s="141"/>
      <c r="CX189" s="219"/>
      <c r="CY189" s="219"/>
      <c r="CZ189" s="219"/>
      <c r="DA189" s="219"/>
      <c r="DL189" s="144"/>
      <c r="DM189" s="144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0"/>
      <c r="DZ189" s="144"/>
      <c r="EA189" s="144"/>
      <c r="EB189" s="144"/>
      <c r="EC189" s="140"/>
      <c r="ED189" s="144"/>
      <c r="EE189" s="144"/>
      <c r="EF189" s="144"/>
      <c r="EG189" s="142"/>
      <c r="EH189" s="142"/>
      <c r="EI189" s="142"/>
      <c r="EJ189" s="144"/>
      <c r="EK189" s="144"/>
      <c r="EL189" s="144"/>
      <c r="EM189" s="144"/>
      <c r="EN189" s="144"/>
      <c r="EO189" s="144"/>
      <c r="EP189" s="144"/>
      <c r="ER189" s="144"/>
      <c r="ES189" s="144"/>
      <c r="ET189" s="144"/>
      <c r="EV189" s="144"/>
      <c r="EX189" s="144"/>
      <c r="EY189" s="144"/>
      <c r="EZ189" s="144"/>
      <c r="FA189" s="144"/>
      <c r="FB189" s="144"/>
      <c r="FC189" s="143"/>
      <c r="FD189" s="143"/>
      <c r="FE189" s="143"/>
      <c r="FF189" s="143"/>
      <c r="FG189" s="143"/>
      <c r="FH189" s="143"/>
      <c r="FJ189" s="143"/>
      <c r="FK189" s="143"/>
      <c r="FL189" s="143"/>
      <c r="FM189" s="143"/>
      <c r="FN189" s="259"/>
      <c r="FO189" s="142"/>
      <c r="FP189" s="144"/>
      <c r="FQ189" s="142"/>
      <c r="FR189" s="144"/>
      <c r="FS189" s="144"/>
      <c r="FT189" s="144"/>
      <c r="FU189" s="144"/>
      <c r="FV189" s="144"/>
    </row>
    <row r="190" s="277" customFormat="true" ht="9" hidden="false" customHeight="false" outlineLevel="0" collapsed="false"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141"/>
      <c r="R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140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141"/>
      <c r="AZ190" s="219"/>
      <c r="BA190" s="219"/>
      <c r="BB190" s="219"/>
      <c r="BC190" s="219"/>
      <c r="BD190" s="219"/>
      <c r="BF190" s="219"/>
      <c r="BG190" s="219"/>
      <c r="BH190" s="219"/>
      <c r="BI190" s="219"/>
      <c r="BJ190" s="219"/>
      <c r="BL190" s="219"/>
      <c r="BM190" s="219"/>
      <c r="BN190" s="219"/>
      <c r="BO190" s="219"/>
      <c r="BP190" s="219"/>
      <c r="BQ190" s="219"/>
      <c r="BR190" s="219"/>
      <c r="BS190" s="219"/>
      <c r="BT190" s="219"/>
      <c r="BU190" s="219"/>
      <c r="BV190" s="219"/>
      <c r="BX190" s="219"/>
      <c r="BZ190" s="219"/>
      <c r="CA190" s="141"/>
      <c r="CB190" s="219"/>
      <c r="CC190" s="219"/>
      <c r="CD190" s="219"/>
      <c r="CF190" s="219"/>
      <c r="CG190" s="219"/>
      <c r="CH190" s="219"/>
      <c r="CI190" s="219"/>
      <c r="CJ190" s="219"/>
      <c r="CK190" s="219"/>
      <c r="CL190" s="219"/>
      <c r="CM190" s="219"/>
      <c r="CN190" s="219"/>
      <c r="CP190" s="219"/>
      <c r="CQ190" s="141"/>
      <c r="CR190" s="219"/>
      <c r="CS190" s="219"/>
      <c r="CT190" s="219"/>
      <c r="CU190" s="219"/>
      <c r="CV190" s="219"/>
      <c r="CW190" s="141"/>
      <c r="CX190" s="219"/>
      <c r="CY190" s="219"/>
      <c r="CZ190" s="219"/>
      <c r="DA190" s="219"/>
      <c r="DL190" s="144"/>
      <c r="DM190" s="144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0"/>
      <c r="DZ190" s="144"/>
      <c r="EA190" s="144"/>
      <c r="EB190" s="144"/>
      <c r="EC190" s="140"/>
      <c r="ED190" s="144"/>
      <c r="EE190" s="144"/>
      <c r="EF190" s="144"/>
      <c r="EG190" s="142"/>
      <c r="EH190" s="142"/>
      <c r="EI190" s="142"/>
      <c r="EJ190" s="144"/>
      <c r="EK190" s="144"/>
      <c r="EL190" s="144"/>
      <c r="EM190" s="144"/>
      <c r="EN190" s="144"/>
      <c r="EO190" s="144"/>
      <c r="EP190" s="144"/>
      <c r="ER190" s="144"/>
      <c r="ES190" s="144"/>
      <c r="ET190" s="144"/>
      <c r="EV190" s="144"/>
      <c r="EX190" s="144"/>
      <c r="EY190" s="144"/>
      <c r="EZ190" s="144"/>
      <c r="FA190" s="144"/>
      <c r="FB190" s="144"/>
      <c r="FC190" s="143"/>
      <c r="FD190" s="143"/>
      <c r="FE190" s="143"/>
      <c r="FF190" s="143"/>
      <c r="FG190" s="143"/>
      <c r="FH190" s="143"/>
      <c r="FJ190" s="143"/>
      <c r="FK190" s="143"/>
      <c r="FL190" s="143"/>
      <c r="FM190" s="143"/>
      <c r="FN190" s="259"/>
      <c r="FO190" s="142"/>
      <c r="FP190" s="144"/>
      <c r="FQ190" s="142"/>
      <c r="FR190" s="144"/>
      <c r="FS190" s="144"/>
      <c r="FT190" s="144"/>
      <c r="FU190" s="144"/>
      <c r="FV190" s="144"/>
    </row>
    <row r="191" s="277" customFormat="true" ht="9" hidden="false" customHeight="false" outlineLevel="0" collapsed="false"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141"/>
      <c r="R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140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141"/>
      <c r="AZ191" s="219"/>
      <c r="BA191" s="219"/>
      <c r="BB191" s="219"/>
      <c r="BC191" s="219"/>
      <c r="BD191" s="219"/>
      <c r="BF191" s="219"/>
      <c r="BG191" s="219"/>
      <c r="BH191" s="219"/>
      <c r="BI191" s="219"/>
      <c r="BJ191" s="219"/>
      <c r="BL191" s="219"/>
      <c r="BM191" s="219"/>
      <c r="BN191" s="219"/>
      <c r="BO191" s="219"/>
      <c r="BP191" s="219"/>
      <c r="BQ191" s="219"/>
      <c r="BR191" s="219"/>
      <c r="BS191" s="219"/>
      <c r="BT191" s="219"/>
      <c r="BU191" s="219"/>
      <c r="BV191" s="219"/>
      <c r="BX191" s="219"/>
      <c r="BZ191" s="219"/>
      <c r="CA191" s="141"/>
      <c r="CB191" s="219"/>
      <c r="CC191" s="219"/>
      <c r="CD191" s="219"/>
      <c r="CF191" s="219"/>
      <c r="CG191" s="219"/>
      <c r="CH191" s="219"/>
      <c r="CI191" s="219"/>
      <c r="CJ191" s="219"/>
      <c r="CK191" s="219"/>
      <c r="CL191" s="219"/>
      <c r="CM191" s="219"/>
      <c r="CN191" s="219"/>
      <c r="CP191" s="219"/>
      <c r="CQ191" s="141"/>
      <c r="CR191" s="219"/>
      <c r="CS191" s="219"/>
      <c r="CT191" s="219"/>
      <c r="CU191" s="219"/>
      <c r="CV191" s="219"/>
      <c r="CW191" s="141"/>
      <c r="CX191" s="219"/>
      <c r="CY191" s="219"/>
      <c r="CZ191" s="219"/>
      <c r="DA191" s="219"/>
      <c r="DL191" s="144"/>
      <c r="DM191" s="144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0"/>
      <c r="DZ191" s="144"/>
      <c r="EA191" s="144"/>
      <c r="EB191" s="144"/>
      <c r="EC191" s="140"/>
      <c r="ED191" s="144"/>
      <c r="EE191" s="144"/>
      <c r="EF191" s="144"/>
      <c r="EG191" s="142"/>
      <c r="EH191" s="142"/>
      <c r="EI191" s="142"/>
      <c r="EJ191" s="144"/>
      <c r="EK191" s="144"/>
      <c r="EL191" s="144"/>
      <c r="EM191" s="144"/>
      <c r="EN191" s="144"/>
      <c r="EO191" s="144"/>
      <c r="EP191" s="144"/>
      <c r="ER191" s="144"/>
      <c r="ES191" s="144"/>
      <c r="ET191" s="144"/>
      <c r="EV191" s="144"/>
      <c r="EX191" s="144"/>
      <c r="EY191" s="144"/>
      <c r="EZ191" s="144"/>
      <c r="FA191" s="144"/>
      <c r="FB191" s="144"/>
      <c r="FC191" s="143"/>
      <c r="FD191" s="143"/>
      <c r="FE191" s="143"/>
      <c r="FF191" s="143"/>
      <c r="FG191" s="143"/>
      <c r="FH191" s="143"/>
      <c r="FJ191" s="143"/>
      <c r="FK191" s="143"/>
      <c r="FL191" s="143"/>
      <c r="FM191" s="143"/>
      <c r="FN191" s="259"/>
      <c r="FO191" s="142"/>
      <c r="FP191" s="144"/>
      <c r="FQ191" s="142"/>
      <c r="FR191" s="144"/>
      <c r="FS191" s="144"/>
      <c r="FT191" s="144"/>
      <c r="FU191" s="144"/>
      <c r="FV191" s="144"/>
    </row>
    <row r="192" s="277" customFormat="true" ht="9" hidden="false" customHeight="false" outlineLevel="0" collapsed="false"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141"/>
      <c r="R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140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141"/>
      <c r="AZ192" s="219"/>
      <c r="BA192" s="219"/>
      <c r="BB192" s="219"/>
      <c r="BC192" s="219"/>
      <c r="BD192" s="219"/>
      <c r="BF192" s="219"/>
      <c r="BG192" s="219"/>
      <c r="BH192" s="219"/>
      <c r="BI192" s="219"/>
      <c r="BJ192" s="219"/>
      <c r="BL192" s="219"/>
      <c r="BM192" s="219"/>
      <c r="BN192" s="219"/>
      <c r="BO192" s="219"/>
      <c r="BP192" s="219"/>
      <c r="BQ192" s="219"/>
      <c r="BR192" s="219"/>
      <c r="BS192" s="219"/>
      <c r="BT192" s="219"/>
      <c r="BU192" s="219"/>
      <c r="BV192" s="219"/>
      <c r="BX192" s="219"/>
      <c r="BZ192" s="219"/>
      <c r="CA192" s="141"/>
      <c r="CB192" s="219"/>
      <c r="CC192" s="219"/>
      <c r="CD192" s="219"/>
      <c r="CF192" s="219"/>
      <c r="CG192" s="219"/>
      <c r="CH192" s="219"/>
      <c r="CI192" s="219"/>
      <c r="CJ192" s="219"/>
      <c r="CK192" s="219"/>
      <c r="CL192" s="219"/>
      <c r="CM192" s="219"/>
      <c r="CN192" s="219"/>
      <c r="CP192" s="219"/>
      <c r="CQ192" s="141"/>
      <c r="CR192" s="219"/>
      <c r="CS192" s="219"/>
      <c r="CT192" s="219"/>
      <c r="CU192" s="219"/>
      <c r="CV192" s="219"/>
      <c r="CW192" s="141"/>
      <c r="CX192" s="219"/>
      <c r="CY192" s="219"/>
      <c r="CZ192" s="219"/>
      <c r="DA192" s="219"/>
      <c r="DL192" s="144"/>
      <c r="DM192" s="144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0"/>
      <c r="DZ192" s="144"/>
      <c r="EA192" s="144"/>
      <c r="EB192" s="144"/>
      <c r="EC192" s="140"/>
      <c r="ED192" s="144"/>
      <c r="EE192" s="144"/>
      <c r="EF192" s="144"/>
      <c r="EG192" s="142"/>
      <c r="EH192" s="142"/>
      <c r="EI192" s="142"/>
      <c r="EJ192" s="144"/>
      <c r="EK192" s="144"/>
      <c r="EL192" s="144"/>
      <c r="EM192" s="144"/>
      <c r="EN192" s="144"/>
      <c r="EO192" s="144"/>
      <c r="EP192" s="144"/>
      <c r="ER192" s="144"/>
      <c r="ES192" s="144"/>
      <c r="ET192" s="144"/>
      <c r="EV192" s="144"/>
      <c r="EX192" s="144"/>
      <c r="EY192" s="144"/>
      <c r="EZ192" s="144"/>
      <c r="FA192" s="144"/>
      <c r="FB192" s="144"/>
      <c r="FC192" s="143"/>
      <c r="FD192" s="143"/>
      <c r="FE192" s="143"/>
      <c r="FF192" s="143"/>
      <c r="FG192" s="143"/>
      <c r="FH192" s="143"/>
      <c r="FJ192" s="143"/>
      <c r="FK192" s="143"/>
      <c r="FL192" s="143"/>
      <c r="FM192" s="143"/>
      <c r="FN192" s="259"/>
      <c r="FO192" s="142"/>
      <c r="FP192" s="144"/>
      <c r="FQ192" s="142"/>
      <c r="FR192" s="144"/>
      <c r="FS192" s="144"/>
      <c r="FT192" s="144"/>
      <c r="FU192" s="144"/>
      <c r="FV192" s="144"/>
    </row>
    <row r="193" s="277" customFormat="true" ht="9" hidden="false" customHeight="false" outlineLevel="0" collapsed="false"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141"/>
      <c r="R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140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141"/>
      <c r="AZ193" s="219"/>
      <c r="BA193" s="219"/>
      <c r="BB193" s="219"/>
      <c r="BC193" s="219"/>
      <c r="BD193" s="219"/>
      <c r="BF193" s="219"/>
      <c r="BG193" s="219"/>
      <c r="BH193" s="219"/>
      <c r="BI193" s="219"/>
      <c r="BJ193" s="219"/>
      <c r="BL193" s="219"/>
      <c r="BM193" s="219"/>
      <c r="BN193" s="219"/>
      <c r="BO193" s="219"/>
      <c r="BP193" s="219"/>
      <c r="BQ193" s="219"/>
      <c r="BR193" s="219"/>
      <c r="BS193" s="219"/>
      <c r="BT193" s="219"/>
      <c r="BU193" s="219"/>
      <c r="BV193" s="219"/>
      <c r="BX193" s="219"/>
      <c r="BZ193" s="219"/>
      <c r="CA193" s="141"/>
      <c r="CB193" s="219"/>
      <c r="CC193" s="219"/>
      <c r="CD193" s="219"/>
      <c r="CF193" s="219"/>
      <c r="CG193" s="219"/>
      <c r="CH193" s="219"/>
      <c r="CI193" s="219"/>
      <c r="CJ193" s="219"/>
      <c r="CK193" s="219"/>
      <c r="CL193" s="219"/>
      <c r="CM193" s="219"/>
      <c r="CN193" s="219"/>
      <c r="CP193" s="219"/>
      <c r="CQ193" s="141"/>
      <c r="CR193" s="219"/>
      <c r="CS193" s="219"/>
      <c r="CT193" s="219"/>
      <c r="CU193" s="219"/>
      <c r="CV193" s="219"/>
      <c r="CW193" s="141"/>
      <c r="CX193" s="219"/>
      <c r="CY193" s="219"/>
      <c r="CZ193" s="219"/>
      <c r="DA193" s="219"/>
      <c r="DL193" s="144"/>
      <c r="DM193" s="144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0"/>
      <c r="DZ193" s="144"/>
      <c r="EA193" s="144"/>
      <c r="EB193" s="144"/>
      <c r="EC193" s="140"/>
      <c r="ED193" s="144"/>
      <c r="EE193" s="144"/>
      <c r="EF193" s="144"/>
      <c r="EG193" s="142"/>
      <c r="EH193" s="142"/>
      <c r="EI193" s="142"/>
      <c r="EJ193" s="144"/>
      <c r="EK193" s="144"/>
      <c r="EL193" s="144"/>
      <c r="EM193" s="144"/>
      <c r="EN193" s="144"/>
      <c r="EO193" s="144"/>
      <c r="EP193" s="144"/>
      <c r="ER193" s="144"/>
      <c r="ES193" s="144"/>
      <c r="ET193" s="144"/>
      <c r="EV193" s="144"/>
      <c r="EX193" s="144"/>
      <c r="EY193" s="144"/>
      <c r="EZ193" s="144"/>
      <c r="FA193" s="144"/>
      <c r="FB193" s="144"/>
      <c r="FC193" s="143"/>
      <c r="FD193" s="143"/>
      <c r="FE193" s="143"/>
      <c r="FF193" s="143"/>
      <c r="FG193" s="143"/>
      <c r="FH193" s="143"/>
      <c r="FJ193" s="143"/>
      <c r="FK193" s="143"/>
      <c r="FL193" s="143"/>
      <c r="FM193" s="143"/>
      <c r="FN193" s="259"/>
      <c r="FO193" s="142"/>
      <c r="FP193" s="144"/>
      <c r="FQ193" s="142"/>
      <c r="FR193" s="144"/>
      <c r="FS193" s="144"/>
      <c r="FT193" s="144"/>
      <c r="FU193" s="144"/>
      <c r="FV193" s="144"/>
    </row>
    <row r="194" s="277" customFormat="true" ht="9" hidden="false" customHeight="false" outlineLevel="0" collapsed="false"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141"/>
      <c r="R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140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141"/>
      <c r="AZ194" s="219"/>
      <c r="BA194" s="219"/>
      <c r="BB194" s="219"/>
      <c r="BC194" s="219"/>
      <c r="BD194" s="219"/>
      <c r="BF194" s="219"/>
      <c r="BG194" s="219"/>
      <c r="BH194" s="219"/>
      <c r="BI194" s="219"/>
      <c r="BJ194" s="219"/>
      <c r="BL194" s="219"/>
      <c r="BM194" s="219"/>
      <c r="BN194" s="219"/>
      <c r="BO194" s="219"/>
      <c r="BP194" s="219"/>
      <c r="BQ194" s="219"/>
      <c r="BR194" s="219"/>
      <c r="BS194" s="219"/>
      <c r="BT194" s="219"/>
      <c r="BU194" s="219"/>
      <c r="BV194" s="219"/>
      <c r="BX194" s="219"/>
      <c r="BZ194" s="219"/>
      <c r="CA194" s="141"/>
      <c r="CB194" s="219"/>
      <c r="CC194" s="219"/>
      <c r="CD194" s="219"/>
      <c r="CF194" s="219"/>
      <c r="CG194" s="219"/>
      <c r="CH194" s="219"/>
      <c r="CI194" s="219"/>
      <c r="CJ194" s="219"/>
      <c r="CK194" s="219"/>
      <c r="CL194" s="219"/>
      <c r="CM194" s="219"/>
      <c r="CN194" s="219"/>
      <c r="CP194" s="219"/>
      <c r="CQ194" s="141"/>
      <c r="CR194" s="219"/>
      <c r="CS194" s="219"/>
      <c r="CT194" s="219"/>
      <c r="CU194" s="219"/>
      <c r="CV194" s="219"/>
      <c r="CW194" s="141"/>
      <c r="CX194" s="219"/>
      <c r="CY194" s="219"/>
      <c r="CZ194" s="219"/>
      <c r="DA194" s="219"/>
      <c r="DL194" s="144"/>
      <c r="DM194" s="144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0"/>
      <c r="DZ194" s="144"/>
      <c r="EA194" s="144"/>
      <c r="EB194" s="144"/>
      <c r="EC194" s="140"/>
      <c r="ED194" s="144"/>
      <c r="EE194" s="144"/>
      <c r="EF194" s="144"/>
      <c r="EG194" s="142"/>
      <c r="EH194" s="142"/>
      <c r="EI194" s="142"/>
      <c r="EJ194" s="144"/>
      <c r="EK194" s="144"/>
      <c r="EL194" s="144"/>
      <c r="EM194" s="144"/>
      <c r="EN194" s="144"/>
      <c r="EO194" s="144"/>
      <c r="EP194" s="144"/>
      <c r="ER194" s="144"/>
      <c r="ES194" s="144"/>
      <c r="ET194" s="144"/>
      <c r="EV194" s="144"/>
      <c r="EX194" s="144"/>
      <c r="EY194" s="144"/>
      <c r="EZ194" s="144"/>
      <c r="FA194" s="144"/>
      <c r="FB194" s="144"/>
      <c r="FC194" s="143"/>
      <c r="FD194" s="143"/>
      <c r="FE194" s="143"/>
      <c r="FF194" s="143"/>
      <c r="FG194" s="143"/>
      <c r="FH194" s="143"/>
      <c r="FJ194" s="143"/>
      <c r="FK194" s="143"/>
      <c r="FL194" s="143"/>
      <c r="FM194" s="143"/>
      <c r="FN194" s="259"/>
      <c r="FO194" s="142"/>
      <c r="FP194" s="144"/>
      <c r="FQ194" s="142"/>
      <c r="FR194" s="144"/>
      <c r="FS194" s="144"/>
      <c r="FT194" s="144"/>
      <c r="FU194" s="144"/>
      <c r="FV194" s="144"/>
    </row>
    <row r="195" s="277" customFormat="true" ht="9" hidden="false" customHeight="false" outlineLevel="0" collapsed="false"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141"/>
      <c r="R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  <c r="AJ195" s="219"/>
      <c r="AK195" s="140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141"/>
      <c r="AZ195" s="219"/>
      <c r="BA195" s="219"/>
      <c r="BB195" s="219"/>
      <c r="BC195" s="219"/>
      <c r="BD195" s="219"/>
      <c r="BF195" s="219"/>
      <c r="BG195" s="219"/>
      <c r="BH195" s="219"/>
      <c r="BI195" s="219"/>
      <c r="BJ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X195" s="219"/>
      <c r="BZ195" s="219"/>
      <c r="CA195" s="141"/>
      <c r="CB195" s="219"/>
      <c r="CC195" s="219"/>
      <c r="CD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P195" s="219"/>
      <c r="CQ195" s="141"/>
      <c r="CR195" s="219"/>
      <c r="CS195" s="219"/>
      <c r="CT195" s="219"/>
      <c r="CU195" s="219"/>
      <c r="CV195" s="219"/>
      <c r="CW195" s="141"/>
      <c r="CX195" s="219"/>
      <c r="CY195" s="219"/>
      <c r="CZ195" s="219"/>
      <c r="DA195" s="219"/>
      <c r="DL195" s="144"/>
      <c r="DM195" s="144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0"/>
      <c r="DZ195" s="144"/>
      <c r="EA195" s="144"/>
      <c r="EB195" s="144"/>
      <c r="EC195" s="140"/>
      <c r="ED195" s="144"/>
      <c r="EE195" s="144"/>
      <c r="EF195" s="144"/>
      <c r="EG195" s="142"/>
      <c r="EH195" s="142"/>
      <c r="EI195" s="142"/>
      <c r="EJ195" s="144"/>
      <c r="EK195" s="144"/>
      <c r="EL195" s="144"/>
      <c r="EM195" s="144"/>
      <c r="EN195" s="144"/>
      <c r="EO195" s="144"/>
      <c r="EP195" s="144"/>
      <c r="ER195" s="144"/>
      <c r="ES195" s="144"/>
      <c r="ET195" s="144"/>
      <c r="EV195" s="144"/>
      <c r="EX195" s="144"/>
      <c r="EY195" s="144"/>
      <c r="EZ195" s="144"/>
      <c r="FA195" s="144"/>
      <c r="FB195" s="144"/>
      <c r="FC195" s="143"/>
      <c r="FD195" s="143"/>
      <c r="FE195" s="143"/>
      <c r="FF195" s="143"/>
      <c r="FG195" s="143"/>
      <c r="FH195" s="143"/>
      <c r="FJ195" s="143"/>
      <c r="FK195" s="143"/>
      <c r="FL195" s="143"/>
      <c r="FM195" s="143"/>
      <c r="FN195" s="259"/>
      <c r="FO195" s="142"/>
      <c r="FP195" s="144"/>
      <c r="FQ195" s="142"/>
      <c r="FR195" s="144"/>
      <c r="FS195" s="144"/>
      <c r="FT195" s="144"/>
      <c r="FU195" s="144"/>
      <c r="FV195" s="144"/>
    </row>
    <row r="196" s="277" customFormat="true" ht="9" hidden="false" customHeight="false" outlineLevel="0" collapsed="false"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141"/>
      <c r="R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  <c r="AJ196" s="219"/>
      <c r="AK196" s="140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141"/>
      <c r="AZ196" s="219"/>
      <c r="BA196" s="219"/>
      <c r="BB196" s="219"/>
      <c r="BC196" s="219"/>
      <c r="BD196" s="219"/>
      <c r="BF196" s="219"/>
      <c r="BG196" s="219"/>
      <c r="BH196" s="219"/>
      <c r="BI196" s="219"/>
      <c r="BJ196" s="219"/>
      <c r="BL196" s="219"/>
      <c r="BM196" s="219"/>
      <c r="BN196" s="219"/>
      <c r="BO196" s="219"/>
      <c r="BP196" s="219"/>
      <c r="BQ196" s="219"/>
      <c r="BR196" s="219"/>
      <c r="BS196" s="219"/>
      <c r="BT196" s="219"/>
      <c r="BU196" s="219"/>
      <c r="BV196" s="219"/>
      <c r="BX196" s="219"/>
      <c r="BZ196" s="219"/>
      <c r="CA196" s="141"/>
      <c r="CB196" s="219"/>
      <c r="CC196" s="219"/>
      <c r="CD196" s="219"/>
      <c r="CF196" s="219"/>
      <c r="CG196" s="219"/>
      <c r="CH196" s="219"/>
      <c r="CI196" s="219"/>
      <c r="CJ196" s="219"/>
      <c r="CK196" s="219"/>
      <c r="CL196" s="219"/>
      <c r="CM196" s="219"/>
      <c r="CN196" s="219"/>
      <c r="CP196" s="219"/>
      <c r="CQ196" s="141"/>
      <c r="CR196" s="219"/>
      <c r="CS196" s="219"/>
      <c r="CT196" s="219"/>
      <c r="CU196" s="219"/>
      <c r="CV196" s="219"/>
      <c r="CW196" s="141"/>
      <c r="CX196" s="219"/>
      <c r="CY196" s="219"/>
      <c r="CZ196" s="219"/>
      <c r="DA196" s="219"/>
      <c r="DL196" s="144"/>
      <c r="DM196" s="144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0"/>
      <c r="DZ196" s="144"/>
      <c r="EA196" s="144"/>
      <c r="EB196" s="144"/>
      <c r="EC196" s="140"/>
      <c r="ED196" s="144"/>
      <c r="EE196" s="144"/>
      <c r="EF196" s="144"/>
      <c r="EG196" s="142"/>
      <c r="EH196" s="142"/>
      <c r="EI196" s="142"/>
      <c r="EJ196" s="144"/>
      <c r="EK196" s="144"/>
      <c r="EL196" s="144"/>
      <c r="EM196" s="144"/>
      <c r="EN196" s="144"/>
      <c r="EO196" s="144"/>
      <c r="EP196" s="144"/>
      <c r="ER196" s="144"/>
      <c r="ES196" s="144"/>
      <c r="ET196" s="144"/>
      <c r="EV196" s="144"/>
      <c r="EX196" s="144"/>
      <c r="EY196" s="144"/>
      <c r="EZ196" s="144"/>
      <c r="FA196" s="144"/>
      <c r="FB196" s="144"/>
      <c r="FC196" s="143"/>
      <c r="FD196" s="143"/>
      <c r="FE196" s="143"/>
      <c r="FF196" s="143"/>
      <c r="FG196" s="143"/>
      <c r="FH196" s="143"/>
      <c r="FJ196" s="143"/>
      <c r="FK196" s="143"/>
      <c r="FL196" s="143"/>
      <c r="FM196" s="143"/>
      <c r="FN196" s="259"/>
      <c r="FO196" s="142"/>
      <c r="FP196" s="144"/>
      <c r="FQ196" s="142"/>
      <c r="FR196" s="144"/>
      <c r="FS196" s="144"/>
      <c r="FT196" s="144"/>
      <c r="FU196" s="144"/>
      <c r="FV196" s="144"/>
    </row>
    <row r="197" s="277" customFormat="true" ht="9" hidden="false" customHeight="false" outlineLevel="0" collapsed="false"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141"/>
      <c r="R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  <c r="AJ197" s="219"/>
      <c r="AK197" s="140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141"/>
      <c r="AZ197" s="219"/>
      <c r="BA197" s="219"/>
      <c r="BB197" s="219"/>
      <c r="BC197" s="219"/>
      <c r="BD197" s="219"/>
      <c r="BF197" s="219"/>
      <c r="BG197" s="219"/>
      <c r="BH197" s="219"/>
      <c r="BI197" s="219"/>
      <c r="BJ197" s="219"/>
      <c r="BL197" s="219"/>
      <c r="BM197" s="219"/>
      <c r="BN197" s="219"/>
      <c r="BO197" s="219"/>
      <c r="BP197" s="219"/>
      <c r="BQ197" s="219"/>
      <c r="BR197" s="219"/>
      <c r="BS197" s="219"/>
      <c r="BT197" s="219"/>
      <c r="BU197" s="219"/>
      <c r="BV197" s="219"/>
      <c r="BX197" s="219"/>
      <c r="BZ197" s="219"/>
      <c r="CA197" s="141"/>
      <c r="CB197" s="219"/>
      <c r="CC197" s="219"/>
      <c r="CD197" s="219"/>
      <c r="CF197" s="219"/>
      <c r="CG197" s="219"/>
      <c r="CH197" s="219"/>
      <c r="CI197" s="219"/>
      <c r="CJ197" s="219"/>
      <c r="CK197" s="219"/>
      <c r="CL197" s="219"/>
      <c r="CM197" s="219"/>
      <c r="CN197" s="219"/>
      <c r="CP197" s="219"/>
      <c r="CQ197" s="141"/>
      <c r="CR197" s="219"/>
      <c r="CS197" s="219"/>
      <c r="CT197" s="219"/>
      <c r="CU197" s="219"/>
      <c r="CV197" s="219"/>
      <c r="CW197" s="141"/>
      <c r="CX197" s="219"/>
      <c r="CY197" s="219"/>
      <c r="CZ197" s="219"/>
      <c r="DA197" s="219"/>
      <c r="DL197" s="144"/>
      <c r="DM197" s="144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0"/>
      <c r="DZ197" s="144"/>
      <c r="EA197" s="144"/>
      <c r="EB197" s="144"/>
      <c r="EC197" s="140"/>
      <c r="ED197" s="144"/>
      <c r="EE197" s="144"/>
      <c r="EF197" s="144"/>
      <c r="EG197" s="142"/>
      <c r="EH197" s="142"/>
      <c r="EI197" s="142"/>
      <c r="EJ197" s="144"/>
      <c r="EK197" s="144"/>
      <c r="EL197" s="144"/>
      <c r="EM197" s="144"/>
      <c r="EN197" s="144"/>
      <c r="EO197" s="144"/>
      <c r="EP197" s="144"/>
      <c r="ER197" s="144"/>
      <c r="ES197" s="144"/>
      <c r="ET197" s="144"/>
      <c r="EV197" s="144"/>
      <c r="EX197" s="144"/>
      <c r="EY197" s="144"/>
      <c r="EZ197" s="144"/>
      <c r="FA197" s="144"/>
      <c r="FB197" s="144"/>
      <c r="FC197" s="143"/>
      <c r="FD197" s="143"/>
      <c r="FE197" s="143"/>
      <c r="FF197" s="143"/>
      <c r="FG197" s="143"/>
      <c r="FH197" s="143"/>
      <c r="FJ197" s="143"/>
      <c r="FK197" s="143"/>
      <c r="FL197" s="143"/>
      <c r="FM197" s="143"/>
      <c r="FN197" s="259"/>
      <c r="FO197" s="142"/>
      <c r="FP197" s="144"/>
      <c r="FQ197" s="142"/>
      <c r="FR197" s="144"/>
      <c r="FS197" s="144"/>
      <c r="FT197" s="144"/>
      <c r="FU197" s="144"/>
      <c r="FV197" s="144"/>
    </row>
    <row r="198" s="277" customFormat="true" ht="9" hidden="false" customHeight="false" outlineLevel="0" collapsed="false"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141"/>
      <c r="R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140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141"/>
      <c r="AZ198" s="219"/>
      <c r="BA198" s="219"/>
      <c r="BB198" s="219"/>
      <c r="BC198" s="219"/>
      <c r="BD198" s="219"/>
      <c r="BF198" s="219"/>
      <c r="BG198" s="219"/>
      <c r="BH198" s="219"/>
      <c r="BI198" s="219"/>
      <c r="BJ198" s="219"/>
      <c r="BL198" s="219"/>
      <c r="BM198" s="219"/>
      <c r="BN198" s="219"/>
      <c r="BO198" s="219"/>
      <c r="BP198" s="219"/>
      <c r="BQ198" s="219"/>
      <c r="BR198" s="219"/>
      <c r="BS198" s="219"/>
      <c r="BT198" s="219"/>
      <c r="BU198" s="219"/>
      <c r="BV198" s="219"/>
      <c r="BX198" s="219"/>
      <c r="BZ198" s="219"/>
      <c r="CA198" s="141"/>
      <c r="CB198" s="219"/>
      <c r="CC198" s="219"/>
      <c r="CD198" s="219"/>
      <c r="CF198" s="219"/>
      <c r="CG198" s="219"/>
      <c r="CH198" s="219"/>
      <c r="CI198" s="219"/>
      <c r="CJ198" s="219"/>
      <c r="CK198" s="219"/>
      <c r="CL198" s="219"/>
      <c r="CM198" s="219"/>
      <c r="CN198" s="219"/>
      <c r="CP198" s="219"/>
      <c r="CQ198" s="141"/>
      <c r="CR198" s="219"/>
      <c r="CS198" s="219"/>
      <c r="CT198" s="219"/>
      <c r="CU198" s="219"/>
      <c r="CV198" s="219"/>
      <c r="CW198" s="141"/>
      <c r="CX198" s="219"/>
      <c r="CY198" s="219"/>
      <c r="CZ198" s="219"/>
      <c r="DA198" s="219"/>
      <c r="DL198" s="144"/>
      <c r="DM198" s="144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0"/>
      <c r="DZ198" s="144"/>
      <c r="EA198" s="144"/>
      <c r="EB198" s="144"/>
      <c r="EC198" s="140"/>
      <c r="ED198" s="144"/>
      <c r="EE198" s="144"/>
      <c r="EF198" s="144"/>
      <c r="EG198" s="142"/>
      <c r="EH198" s="142"/>
      <c r="EI198" s="142"/>
      <c r="EJ198" s="144"/>
      <c r="EK198" s="144"/>
      <c r="EL198" s="144"/>
      <c r="EM198" s="144"/>
      <c r="EN198" s="144"/>
      <c r="EO198" s="144"/>
      <c r="EP198" s="144"/>
      <c r="ER198" s="144"/>
      <c r="ES198" s="144"/>
      <c r="ET198" s="144"/>
      <c r="EV198" s="144"/>
      <c r="EX198" s="144"/>
      <c r="EY198" s="144"/>
      <c r="EZ198" s="144"/>
      <c r="FA198" s="144"/>
      <c r="FB198" s="144"/>
      <c r="FC198" s="143"/>
      <c r="FD198" s="143"/>
      <c r="FE198" s="143"/>
      <c r="FF198" s="143"/>
      <c r="FG198" s="143"/>
      <c r="FH198" s="143"/>
      <c r="FJ198" s="143"/>
      <c r="FK198" s="143"/>
      <c r="FL198" s="143"/>
      <c r="FM198" s="143"/>
      <c r="FN198" s="259"/>
      <c r="FO198" s="142"/>
      <c r="FP198" s="144"/>
      <c r="FQ198" s="142"/>
      <c r="FR198" s="144"/>
      <c r="FS198" s="144"/>
      <c r="FT198" s="144"/>
      <c r="FU198" s="144"/>
      <c r="FV198" s="144"/>
    </row>
    <row r="199" s="277" customFormat="true" ht="9" hidden="false" customHeight="false" outlineLevel="0" collapsed="false"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141"/>
      <c r="R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140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141"/>
      <c r="AZ199" s="219"/>
      <c r="BA199" s="219"/>
      <c r="BB199" s="219"/>
      <c r="BC199" s="219"/>
      <c r="BD199" s="219"/>
      <c r="BF199" s="219"/>
      <c r="BG199" s="219"/>
      <c r="BH199" s="219"/>
      <c r="BI199" s="219"/>
      <c r="BJ199" s="219"/>
      <c r="BL199" s="219"/>
      <c r="BM199" s="219"/>
      <c r="BN199" s="219"/>
      <c r="BO199" s="219"/>
      <c r="BP199" s="219"/>
      <c r="BQ199" s="219"/>
      <c r="BR199" s="219"/>
      <c r="BS199" s="219"/>
      <c r="BT199" s="219"/>
      <c r="BU199" s="219"/>
      <c r="BV199" s="219"/>
      <c r="BX199" s="219"/>
      <c r="BZ199" s="219"/>
      <c r="CA199" s="141"/>
      <c r="CB199" s="219"/>
      <c r="CC199" s="219"/>
      <c r="CD199" s="219"/>
      <c r="CF199" s="219"/>
      <c r="CG199" s="219"/>
      <c r="CH199" s="219"/>
      <c r="CI199" s="219"/>
      <c r="CJ199" s="219"/>
      <c r="CK199" s="219"/>
      <c r="CL199" s="219"/>
      <c r="CM199" s="219"/>
      <c r="CN199" s="219"/>
      <c r="CP199" s="219"/>
      <c r="CQ199" s="141"/>
      <c r="CR199" s="219"/>
      <c r="CS199" s="219"/>
      <c r="CT199" s="219"/>
      <c r="CU199" s="219"/>
      <c r="CV199" s="219"/>
      <c r="CW199" s="141"/>
      <c r="CX199" s="219"/>
      <c r="CY199" s="219"/>
      <c r="CZ199" s="219"/>
      <c r="DA199" s="219"/>
      <c r="DL199" s="144"/>
      <c r="DM199" s="144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0"/>
      <c r="DZ199" s="144"/>
      <c r="EA199" s="144"/>
      <c r="EB199" s="144"/>
      <c r="EC199" s="140"/>
      <c r="ED199" s="144"/>
      <c r="EE199" s="144"/>
      <c r="EF199" s="144"/>
      <c r="EG199" s="142"/>
      <c r="EH199" s="142"/>
      <c r="EI199" s="142"/>
      <c r="EJ199" s="144"/>
      <c r="EK199" s="144"/>
      <c r="EL199" s="144"/>
      <c r="EM199" s="144"/>
      <c r="EN199" s="144"/>
      <c r="EO199" s="144"/>
      <c r="EP199" s="144"/>
      <c r="ER199" s="144"/>
      <c r="ES199" s="144"/>
      <c r="ET199" s="144"/>
      <c r="EV199" s="144"/>
      <c r="EX199" s="144"/>
      <c r="EY199" s="144"/>
      <c r="EZ199" s="144"/>
      <c r="FA199" s="144"/>
      <c r="FB199" s="144"/>
      <c r="FC199" s="143"/>
      <c r="FD199" s="143"/>
      <c r="FE199" s="143"/>
      <c r="FF199" s="143"/>
      <c r="FG199" s="143"/>
      <c r="FH199" s="143"/>
      <c r="FJ199" s="143"/>
      <c r="FK199" s="143"/>
      <c r="FL199" s="143"/>
      <c r="FM199" s="143"/>
      <c r="FN199" s="259"/>
      <c r="FO199" s="142"/>
      <c r="FP199" s="144"/>
      <c r="FQ199" s="142"/>
      <c r="FR199" s="144"/>
      <c r="FS199" s="144"/>
      <c r="FT199" s="144"/>
      <c r="FU199" s="144"/>
      <c r="FV199" s="144"/>
    </row>
    <row r="200" s="277" customFormat="true" ht="9" hidden="false" customHeight="false" outlineLevel="0" collapsed="false"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141"/>
      <c r="R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140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141"/>
      <c r="AZ200" s="219"/>
      <c r="BA200" s="219"/>
      <c r="BB200" s="219"/>
      <c r="BC200" s="219"/>
      <c r="BD200" s="219"/>
      <c r="BF200" s="219"/>
      <c r="BG200" s="219"/>
      <c r="BH200" s="219"/>
      <c r="BI200" s="219"/>
      <c r="BJ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X200" s="219"/>
      <c r="BZ200" s="219"/>
      <c r="CA200" s="141"/>
      <c r="CB200" s="219"/>
      <c r="CC200" s="219"/>
      <c r="CD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P200" s="219"/>
      <c r="CQ200" s="141"/>
      <c r="CR200" s="219"/>
      <c r="CS200" s="219"/>
      <c r="CT200" s="219"/>
      <c r="CU200" s="219"/>
      <c r="CV200" s="219"/>
      <c r="CW200" s="141"/>
      <c r="CX200" s="219"/>
      <c r="CY200" s="219"/>
      <c r="CZ200" s="219"/>
      <c r="DA200" s="219"/>
      <c r="DL200" s="144"/>
      <c r="DM200" s="144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0"/>
      <c r="DZ200" s="144"/>
      <c r="EA200" s="144"/>
      <c r="EB200" s="144"/>
      <c r="EC200" s="140"/>
      <c r="ED200" s="144"/>
      <c r="EE200" s="144"/>
      <c r="EF200" s="144"/>
      <c r="EG200" s="142"/>
      <c r="EH200" s="142"/>
      <c r="EI200" s="142"/>
      <c r="EJ200" s="144"/>
      <c r="EK200" s="144"/>
      <c r="EL200" s="144"/>
      <c r="EM200" s="144"/>
      <c r="EN200" s="144"/>
      <c r="EO200" s="144"/>
      <c r="EP200" s="144"/>
      <c r="ER200" s="144"/>
      <c r="ES200" s="144"/>
      <c r="ET200" s="144"/>
      <c r="EV200" s="144"/>
      <c r="EX200" s="144"/>
      <c r="EY200" s="144"/>
      <c r="EZ200" s="144"/>
      <c r="FA200" s="144"/>
      <c r="FB200" s="144"/>
      <c r="FC200" s="143"/>
      <c r="FD200" s="143"/>
      <c r="FE200" s="143"/>
      <c r="FF200" s="143"/>
      <c r="FG200" s="143"/>
      <c r="FH200" s="143"/>
      <c r="FJ200" s="143"/>
      <c r="FK200" s="143"/>
      <c r="FL200" s="143"/>
      <c r="FM200" s="143"/>
      <c r="FN200" s="259"/>
      <c r="FO200" s="142"/>
      <c r="FP200" s="144"/>
      <c r="FQ200" s="142"/>
      <c r="FR200" s="144"/>
      <c r="FS200" s="144"/>
      <c r="FT200" s="144"/>
      <c r="FU200" s="144"/>
      <c r="FV200" s="144"/>
    </row>
    <row r="201" s="277" customFormat="true" ht="9" hidden="false" customHeight="false" outlineLevel="0" collapsed="false"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141"/>
      <c r="R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140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141"/>
      <c r="AZ201" s="219"/>
      <c r="BA201" s="219"/>
      <c r="BB201" s="219"/>
      <c r="BC201" s="219"/>
      <c r="BD201" s="219"/>
      <c r="BF201" s="219"/>
      <c r="BG201" s="219"/>
      <c r="BH201" s="219"/>
      <c r="BI201" s="219"/>
      <c r="BJ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X201" s="219"/>
      <c r="BZ201" s="219"/>
      <c r="CA201" s="141"/>
      <c r="CB201" s="219"/>
      <c r="CC201" s="219"/>
      <c r="CD201" s="219"/>
      <c r="CF201" s="219"/>
      <c r="CG201" s="219"/>
      <c r="CH201" s="219"/>
      <c r="CI201" s="219"/>
      <c r="CJ201" s="219"/>
      <c r="CK201" s="219"/>
      <c r="CL201" s="219"/>
      <c r="CM201" s="219"/>
      <c r="CN201" s="219"/>
      <c r="CP201" s="219"/>
      <c r="CQ201" s="141"/>
      <c r="CR201" s="219"/>
      <c r="CS201" s="219"/>
      <c r="CT201" s="219"/>
      <c r="CU201" s="219"/>
      <c r="CV201" s="219"/>
      <c r="CW201" s="141"/>
      <c r="CX201" s="219"/>
      <c r="CY201" s="219"/>
      <c r="CZ201" s="219"/>
      <c r="DA201" s="219"/>
      <c r="DL201" s="144"/>
      <c r="DM201" s="144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0"/>
      <c r="DZ201" s="144"/>
      <c r="EA201" s="144"/>
      <c r="EB201" s="144"/>
      <c r="EC201" s="140"/>
      <c r="ED201" s="144"/>
      <c r="EE201" s="144"/>
      <c r="EF201" s="144"/>
      <c r="EG201" s="142"/>
      <c r="EH201" s="142"/>
      <c r="EI201" s="142"/>
      <c r="EJ201" s="144"/>
      <c r="EK201" s="144"/>
      <c r="EL201" s="144"/>
      <c r="EM201" s="144"/>
      <c r="EN201" s="144"/>
      <c r="EO201" s="144"/>
      <c r="EP201" s="144"/>
      <c r="ER201" s="144"/>
      <c r="ES201" s="144"/>
      <c r="ET201" s="144"/>
      <c r="EV201" s="144"/>
      <c r="EX201" s="144"/>
      <c r="EY201" s="144"/>
      <c r="EZ201" s="144"/>
      <c r="FA201" s="144"/>
      <c r="FB201" s="144"/>
      <c r="FC201" s="143"/>
      <c r="FD201" s="143"/>
      <c r="FE201" s="143"/>
      <c r="FF201" s="143"/>
      <c r="FG201" s="143"/>
      <c r="FH201" s="143"/>
      <c r="FJ201" s="143"/>
      <c r="FK201" s="143"/>
      <c r="FL201" s="143"/>
      <c r="FM201" s="143"/>
      <c r="FN201" s="259"/>
      <c r="FO201" s="142"/>
      <c r="FP201" s="144"/>
      <c r="FQ201" s="142"/>
      <c r="FR201" s="144"/>
      <c r="FS201" s="144"/>
      <c r="FT201" s="144"/>
      <c r="FU201" s="144"/>
      <c r="FV201" s="144"/>
    </row>
    <row r="202" s="277" customFormat="true" ht="9" hidden="false" customHeight="false" outlineLevel="0" collapsed="false"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141"/>
      <c r="R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140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141"/>
      <c r="AZ202" s="219"/>
      <c r="BA202" s="219"/>
      <c r="BB202" s="219"/>
      <c r="BC202" s="219"/>
      <c r="BD202" s="219"/>
      <c r="BF202" s="219"/>
      <c r="BG202" s="219"/>
      <c r="BH202" s="219"/>
      <c r="BI202" s="219"/>
      <c r="BJ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X202" s="219"/>
      <c r="BZ202" s="219"/>
      <c r="CA202" s="141"/>
      <c r="CB202" s="219"/>
      <c r="CC202" s="219"/>
      <c r="CD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P202" s="219"/>
      <c r="CQ202" s="141"/>
      <c r="CR202" s="219"/>
      <c r="CS202" s="219"/>
      <c r="CT202" s="219"/>
      <c r="CU202" s="219"/>
      <c r="CV202" s="219"/>
      <c r="CW202" s="141"/>
      <c r="CX202" s="219"/>
      <c r="CY202" s="219"/>
      <c r="CZ202" s="219"/>
      <c r="DA202" s="219"/>
      <c r="DL202" s="144"/>
      <c r="DM202" s="144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0"/>
      <c r="DZ202" s="144"/>
      <c r="EA202" s="144"/>
      <c r="EB202" s="144"/>
      <c r="EC202" s="140"/>
      <c r="ED202" s="144"/>
      <c r="EE202" s="144"/>
      <c r="EF202" s="144"/>
      <c r="EG202" s="142"/>
      <c r="EH202" s="142"/>
      <c r="EI202" s="142"/>
      <c r="EJ202" s="144"/>
      <c r="EK202" s="144"/>
      <c r="EL202" s="144"/>
      <c r="EM202" s="144"/>
      <c r="EN202" s="144"/>
      <c r="EO202" s="144"/>
      <c r="EP202" s="144"/>
      <c r="ER202" s="144"/>
      <c r="ES202" s="144"/>
      <c r="ET202" s="144"/>
      <c r="EV202" s="144"/>
      <c r="EX202" s="144"/>
      <c r="EY202" s="144"/>
      <c r="EZ202" s="144"/>
      <c r="FA202" s="144"/>
      <c r="FB202" s="144"/>
      <c r="FC202" s="143"/>
      <c r="FD202" s="143"/>
      <c r="FE202" s="143"/>
      <c r="FF202" s="143"/>
      <c r="FG202" s="143"/>
      <c r="FH202" s="143"/>
      <c r="FJ202" s="143"/>
      <c r="FK202" s="143"/>
      <c r="FL202" s="143"/>
      <c r="FM202" s="143"/>
      <c r="FN202" s="259"/>
      <c r="FO202" s="142"/>
      <c r="FP202" s="144"/>
      <c r="FQ202" s="142"/>
      <c r="FR202" s="144"/>
      <c r="FS202" s="144"/>
      <c r="FT202" s="144"/>
      <c r="FU202" s="144"/>
      <c r="FV202" s="144"/>
    </row>
    <row r="203" s="277" customFormat="true" ht="9" hidden="false" customHeight="false" outlineLevel="0" collapsed="false"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141"/>
      <c r="R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140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141"/>
      <c r="AZ203" s="219"/>
      <c r="BA203" s="219"/>
      <c r="BB203" s="219"/>
      <c r="BC203" s="219"/>
      <c r="BD203" s="219"/>
      <c r="BF203" s="219"/>
      <c r="BG203" s="219"/>
      <c r="BH203" s="219"/>
      <c r="BI203" s="219"/>
      <c r="BJ203" s="219"/>
      <c r="BL203" s="219"/>
      <c r="BM203" s="219"/>
      <c r="BN203" s="219"/>
      <c r="BO203" s="219"/>
      <c r="BP203" s="219"/>
      <c r="BQ203" s="219"/>
      <c r="BR203" s="219"/>
      <c r="BS203" s="219"/>
      <c r="BT203" s="219"/>
      <c r="BU203" s="219"/>
      <c r="BV203" s="219"/>
      <c r="BX203" s="219"/>
      <c r="BZ203" s="219"/>
      <c r="CA203" s="141"/>
      <c r="CB203" s="219"/>
      <c r="CC203" s="219"/>
      <c r="CD203" s="219"/>
      <c r="CF203" s="219"/>
      <c r="CG203" s="219"/>
      <c r="CH203" s="219"/>
      <c r="CI203" s="219"/>
      <c r="CJ203" s="219"/>
      <c r="CK203" s="219"/>
      <c r="CL203" s="219"/>
      <c r="CM203" s="219"/>
      <c r="CN203" s="219"/>
      <c r="CP203" s="219"/>
      <c r="CQ203" s="141"/>
      <c r="CR203" s="219"/>
      <c r="CS203" s="219"/>
      <c r="CT203" s="219"/>
      <c r="CU203" s="219"/>
      <c r="CV203" s="219"/>
      <c r="CW203" s="141"/>
      <c r="CX203" s="219"/>
      <c r="CY203" s="219"/>
      <c r="CZ203" s="219"/>
      <c r="DA203" s="219"/>
      <c r="DL203" s="144"/>
      <c r="DM203" s="144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0"/>
      <c r="DZ203" s="144"/>
      <c r="EA203" s="144"/>
      <c r="EB203" s="144"/>
      <c r="EC203" s="140"/>
      <c r="ED203" s="144"/>
      <c r="EE203" s="144"/>
      <c r="EF203" s="144"/>
      <c r="EG203" s="142"/>
      <c r="EH203" s="142"/>
      <c r="EI203" s="142"/>
      <c r="EJ203" s="144"/>
      <c r="EK203" s="144"/>
      <c r="EL203" s="144"/>
      <c r="EM203" s="144"/>
      <c r="EN203" s="144"/>
      <c r="EO203" s="144"/>
      <c r="EP203" s="144"/>
      <c r="ER203" s="144"/>
      <c r="ES203" s="144"/>
      <c r="ET203" s="144"/>
      <c r="EV203" s="144"/>
      <c r="EX203" s="144"/>
      <c r="EY203" s="144"/>
      <c r="EZ203" s="144"/>
      <c r="FA203" s="144"/>
      <c r="FB203" s="144"/>
      <c r="FC203" s="143"/>
      <c r="FD203" s="143"/>
      <c r="FE203" s="143"/>
      <c r="FF203" s="143"/>
      <c r="FG203" s="143"/>
      <c r="FH203" s="143"/>
      <c r="FJ203" s="143"/>
      <c r="FK203" s="143"/>
      <c r="FL203" s="143"/>
      <c r="FM203" s="143"/>
      <c r="FN203" s="259"/>
      <c r="FO203" s="142"/>
      <c r="FP203" s="144"/>
      <c r="FQ203" s="142"/>
      <c r="FR203" s="144"/>
      <c r="FS203" s="144"/>
      <c r="FT203" s="144"/>
      <c r="FU203" s="144"/>
      <c r="FV203" s="144"/>
    </row>
    <row r="204" s="277" customFormat="true" ht="9" hidden="false" customHeight="false" outlineLevel="0" collapsed="false"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141"/>
      <c r="R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140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141"/>
      <c r="AZ204" s="219"/>
      <c r="BA204" s="219"/>
      <c r="BB204" s="219"/>
      <c r="BC204" s="219"/>
      <c r="BD204" s="219"/>
      <c r="BF204" s="219"/>
      <c r="BG204" s="219"/>
      <c r="BH204" s="219"/>
      <c r="BI204" s="219"/>
      <c r="BJ204" s="219"/>
      <c r="BL204" s="219"/>
      <c r="BM204" s="219"/>
      <c r="BN204" s="219"/>
      <c r="BO204" s="219"/>
      <c r="BP204" s="219"/>
      <c r="BQ204" s="219"/>
      <c r="BR204" s="219"/>
      <c r="BS204" s="219"/>
      <c r="BT204" s="219"/>
      <c r="BU204" s="219"/>
      <c r="BV204" s="219"/>
      <c r="BX204" s="219"/>
      <c r="BZ204" s="219"/>
      <c r="CA204" s="141"/>
      <c r="CB204" s="219"/>
      <c r="CC204" s="219"/>
      <c r="CD204" s="219"/>
      <c r="CF204" s="219"/>
      <c r="CG204" s="219"/>
      <c r="CH204" s="219"/>
      <c r="CI204" s="219"/>
      <c r="CJ204" s="219"/>
      <c r="CK204" s="219"/>
      <c r="CL204" s="219"/>
      <c r="CM204" s="219"/>
      <c r="CN204" s="219"/>
      <c r="CP204" s="219"/>
      <c r="CQ204" s="141"/>
      <c r="CR204" s="219"/>
      <c r="CS204" s="219"/>
      <c r="CT204" s="219"/>
      <c r="CU204" s="219"/>
      <c r="CV204" s="219"/>
      <c r="CW204" s="141"/>
      <c r="CX204" s="219"/>
      <c r="CY204" s="219"/>
      <c r="CZ204" s="219"/>
      <c r="DA204" s="219"/>
      <c r="DL204" s="144"/>
      <c r="DM204" s="144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0"/>
      <c r="DZ204" s="144"/>
      <c r="EA204" s="144"/>
      <c r="EB204" s="144"/>
      <c r="EC204" s="140"/>
      <c r="ED204" s="144"/>
      <c r="EE204" s="144"/>
      <c r="EF204" s="144"/>
      <c r="EG204" s="142"/>
      <c r="EH204" s="142"/>
      <c r="EI204" s="142"/>
      <c r="EJ204" s="144"/>
      <c r="EK204" s="144"/>
      <c r="EL204" s="144"/>
      <c r="EM204" s="144"/>
      <c r="EN204" s="144"/>
      <c r="EO204" s="144"/>
      <c r="EP204" s="144"/>
      <c r="ER204" s="144"/>
      <c r="ES204" s="144"/>
      <c r="ET204" s="144"/>
      <c r="EV204" s="144"/>
      <c r="EX204" s="144"/>
      <c r="EY204" s="144"/>
      <c r="EZ204" s="144"/>
      <c r="FA204" s="144"/>
      <c r="FB204" s="144"/>
      <c r="FC204" s="143"/>
      <c r="FD204" s="143"/>
      <c r="FE204" s="143"/>
      <c r="FF204" s="143"/>
      <c r="FG204" s="143"/>
      <c r="FH204" s="143"/>
      <c r="FJ204" s="143"/>
      <c r="FK204" s="143"/>
      <c r="FL204" s="143"/>
      <c r="FM204" s="143"/>
      <c r="FN204" s="259"/>
      <c r="FO204" s="142"/>
      <c r="FP204" s="144"/>
      <c r="FQ204" s="142"/>
      <c r="FR204" s="144"/>
      <c r="FS204" s="144"/>
      <c r="FT204" s="144"/>
      <c r="FU204" s="144"/>
      <c r="FV204" s="144"/>
    </row>
    <row r="205" s="277" customFormat="true" ht="9" hidden="false" customHeight="false" outlineLevel="0" collapsed="false"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141"/>
      <c r="R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140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141"/>
      <c r="AZ205" s="219"/>
      <c r="BA205" s="219"/>
      <c r="BB205" s="219"/>
      <c r="BC205" s="219"/>
      <c r="BD205" s="219"/>
      <c r="BF205" s="219"/>
      <c r="BG205" s="219"/>
      <c r="BH205" s="219"/>
      <c r="BI205" s="219"/>
      <c r="BJ205" s="219"/>
      <c r="BL205" s="219"/>
      <c r="BM205" s="219"/>
      <c r="BN205" s="219"/>
      <c r="BO205" s="219"/>
      <c r="BP205" s="219"/>
      <c r="BQ205" s="219"/>
      <c r="BR205" s="219"/>
      <c r="BS205" s="219"/>
      <c r="BT205" s="219"/>
      <c r="BU205" s="219"/>
      <c r="BV205" s="219"/>
      <c r="BX205" s="219"/>
      <c r="BZ205" s="219"/>
      <c r="CA205" s="141"/>
      <c r="CB205" s="219"/>
      <c r="CC205" s="219"/>
      <c r="CD205" s="219"/>
      <c r="CF205" s="219"/>
      <c r="CG205" s="219"/>
      <c r="CH205" s="219"/>
      <c r="CI205" s="219"/>
      <c r="CJ205" s="219"/>
      <c r="CK205" s="219"/>
      <c r="CL205" s="219"/>
      <c r="CM205" s="219"/>
      <c r="CN205" s="219"/>
      <c r="CP205" s="219"/>
      <c r="CQ205" s="141"/>
      <c r="CR205" s="219"/>
      <c r="CS205" s="219"/>
      <c r="CT205" s="219"/>
      <c r="CU205" s="219"/>
      <c r="CV205" s="219"/>
      <c r="CW205" s="141"/>
      <c r="CX205" s="219"/>
      <c r="CY205" s="219"/>
      <c r="CZ205" s="219"/>
      <c r="DA205" s="219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0"/>
      <c r="DZ205" s="144"/>
      <c r="EA205" s="144"/>
      <c r="EB205" s="144"/>
      <c r="EC205" s="140"/>
      <c r="ED205" s="144"/>
      <c r="EE205" s="144"/>
      <c r="EF205" s="144"/>
      <c r="EG205" s="142"/>
      <c r="EH205" s="142"/>
      <c r="EI205" s="142"/>
      <c r="EJ205" s="144"/>
      <c r="EK205" s="144"/>
      <c r="EL205" s="144"/>
      <c r="EM205" s="144"/>
      <c r="EN205" s="144"/>
      <c r="EO205" s="144"/>
      <c r="EP205" s="144"/>
      <c r="ER205" s="144"/>
      <c r="ES205" s="144"/>
      <c r="ET205" s="144"/>
      <c r="EV205" s="144"/>
      <c r="EX205" s="144"/>
      <c r="EY205" s="144"/>
      <c r="EZ205" s="144"/>
      <c r="FA205" s="144"/>
      <c r="FB205" s="144"/>
      <c r="FC205" s="143"/>
      <c r="FD205" s="143"/>
      <c r="FE205" s="143"/>
      <c r="FF205" s="143"/>
      <c r="FG205" s="143"/>
      <c r="FH205" s="143"/>
      <c r="FJ205" s="143"/>
      <c r="FK205" s="143"/>
      <c r="FL205" s="143"/>
      <c r="FM205" s="143"/>
      <c r="FN205" s="259"/>
      <c r="FO205" s="142"/>
      <c r="FP205" s="144"/>
      <c r="FQ205" s="142"/>
      <c r="FR205" s="144"/>
      <c r="FS205" s="144"/>
      <c r="FT205" s="144"/>
      <c r="FU205" s="144"/>
      <c r="FV205" s="144"/>
    </row>
    <row r="206" s="277" customFormat="true" ht="9" hidden="false" customHeight="false" outlineLevel="0" collapsed="false"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141"/>
      <c r="R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140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141"/>
      <c r="AZ206" s="219"/>
      <c r="BA206" s="219"/>
      <c r="BB206" s="219"/>
      <c r="BC206" s="219"/>
      <c r="BD206" s="219"/>
      <c r="BF206" s="219"/>
      <c r="BG206" s="219"/>
      <c r="BH206" s="219"/>
      <c r="BI206" s="219"/>
      <c r="BJ206" s="219"/>
      <c r="BL206" s="219"/>
      <c r="BM206" s="219"/>
      <c r="BN206" s="219"/>
      <c r="BO206" s="219"/>
      <c r="BP206" s="219"/>
      <c r="BQ206" s="219"/>
      <c r="BR206" s="219"/>
      <c r="BS206" s="219"/>
      <c r="BT206" s="219"/>
      <c r="BU206" s="219"/>
      <c r="BV206" s="219"/>
      <c r="BX206" s="219"/>
      <c r="BZ206" s="219"/>
      <c r="CA206" s="141"/>
      <c r="CB206" s="219"/>
      <c r="CC206" s="219"/>
      <c r="CD206" s="219"/>
      <c r="CF206" s="219"/>
      <c r="CG206" s="219"/>
      <c r="CH206" s="219"/>
      <c r="CI206" s="219"/>
      <c r="CJ206" s="219"/>
      <c r="CK206" s="219"/>
      <c r="CL206" s="219"/>
      <c r="CM206" s="219"/>
      <c r="CN206" s="219"/>
      <c r="CP206" s="219"/>
      <c r="CQ206" s="141"/>
      <c r="CR206" s="219"/>
      <c r="CS206" s="219"/>
      <c r="CT206" s="219"/>
      <c r="CU206" s="219"/>
      <c r="CV206" s="219"/>
      <c r="CW206" s="141"/>
      <c r="CX206" s="219"/>
      <c r="CY206" s="219"/>
      <c r="CZ206" s="219"/>
      <c r="DA206" s="219"/>
      <c r="DL206" s="144"/>
      <c r="DM206" s="144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0"/>
      <c r="DZ206" s="144"/>
      <c r="EA206" s="144"/>
      <c r="EB206" s="144"/>
      <c r="EC206" s="140"/>
      <c r="ED206" s="144"/>
      <c r="EE206" s="144"/>
      <c r="EF206" s="144"/>
      <c r="EG206" s="142"/>
      <c r="EH206" s="142"/>
      <c r="EI206" s="142"/>
      <c r="EJ206" s="144"/>
      <c r="EK206" s="144"/>
      <c r="EL206" s="144"/>
      <c r="EM206" s="144"/>
      <c r="EN206" s="144"/>
      <c r="EO206" s="144"/>
      <c r="EP206" s="144"/>
      <c r="ER206" s="144"/>
      <c r="ES206" s="144"/>
      <c r="ET206" s="144"/>
      <c r="EV206" s="144"/>
      <c r="EX206" s="144"/>
      <c r="EY206" s="144"/>
      <c r="EZ206" s="144"/>
      <c r="FA206" s="144"/>
      <c r="FB206" s="144"/>
      <c r="FC206" s="143"/>
      <c r="FD206" s="143"/>
      <c r="FE206" s="143"/>
      <c r="FF206" s="143"/>
      <c r="FG206" s="143"/>
      <c r="FH206" s="143"/>
      <c r="FJ206" s="143"/>
      <c r="FK206" s="143"/>
      <c r="FL206" s="143"/>
      <c r="FM206" s="143"/>
      <c r="FN206" s="259"/>
      <c r="FO206" s="142"/>
      <c r="FP206" s="144"/>
      <c r="FQ206" s="142"/>
      <c r="FR206" s="144"/>
      <c r="FS206" s="144"/>
      <c r="FT206" s="144"/>
      <c r="FU206" s="144"/>
      <c r="FV206" s="144"/>
    </row>
    <row r="207" s="277" customFormat="true" ht="9" hidden="false" customHeight="false" outlineLevel="0" collapsed="false"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141"/>
      <c r="R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140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141"/>
      <c r="AZ207" s="219"/>
      <c r="BA207" s="219"/>
      <c r="BB207" s="219"/>
      <c r="BC207" s="219"/>
      <c r="BD207" s="219"/>
      <c r="BF207" s="219"/>
      <c r="BG207" s="219"/>
      <c r="BH207" s="219"/>
      <c r="BI207" s="219"/>
      <c r="BJ207" s="219"/>
      <c r="BL207" s="219"/>
      <c r="BM207" s="219"/>
      <c r="BN207" s="219"/>
      <c r="BO207" s="219"/>
      <c r="BP207" s="219"/>
      <c r="BQ207" s="219"/>
      <c r="BR207" s="219"/>
      <c r="BS207" s="219"/>
      <c r="BT207" s="219"/>
      <c r="BU207" s="219"/>
      <c r="BV207" s="219"/>
      <c r="BX207" s="219"/>
      <c r="BZ207" s="219"/>
      <c r="CA207" s="141"/>
      <c r="CB207" s="219"/>
      <c r="CC207" s="219"/>
      <c r="CD207" s="219"/>
      <c r="CF207" s="219"/>
      <c r="CG207" s="219"/>
      <c r="CH207" s="219"/>
      <c r="CI207" s="219"/>
      <c r="CJ207" s="219"/>
      <c r="CK207" s="219"/>
      <c r="CL207" s="219"/>
      <c r="CM207" s="219"/>
      <c r="CN207" s="219"/>
      <c r="CP207" s="219"/>
      <c r="CQ207" s="141"/>
      <c r="CR207" s="219"/>
      <c r="CS207" s="219"/>
      <c r="CT207" s="219"/>
      <c r="CU207" s="219"/>
      <c r="CV207" s="219"/>
      <c r="CW207" s="141"/>
      <c r="CX207" s="219"/>
      <c r="CY207" s="219"/>
      <c r="CZ207" s="219"/>
      <c r="DA207" s="219"/>
      <c r="DL207" s="144"/>
      <c r="DM207" s="144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0"/>
      <c r="DZ207" s="144"/>
      <c r="EA207" s="144"/>
      <c r="EB207" s="144"/>
      <c r="EC207" s="140"/>
      <c r="ED207" s="144"/>
      <c r="EE207" s="144"/>
      <c r="EF207" s="144"/>
      <c r="EG207" s="142"/>
      <c r="EH207" s="142"/>
      <c r="EI207" s="142"/>
      <c r="EJ207" s="144"/>
      <c r="EK207" s="144"/>
      <c r="EL207" s="144"/>
      <c r="EM207" s="144"/>
      <c r="EN207" s="144"/>
      <c r="EO207" s="144"/>
      <c r="EP207" s="144"/>
      <c r="ER207" s="144"/>
      <c r="ES207" s="144"/>
      <c r="ET207" s="144"/>
      <c r="EV207" s="144"/>
      <c r="EX207" s="144"/>
      <c r="EY207" s="144"/>
      <c r="EZ207" s="144"/>
      <c r="FA207" s="144"/>
      <c r="FB207" s="144"/>
      <c r="FC207" s="143"/>
      <c r="FD207" s="143"/>
      <c r="FE207" s="143"/>
      <c r="FF207" s="143"/>
      <c r="FG207" s="143"/>
      <c r="FH207" s="143"/>
      <c r="FJ207" s="143"/>
      <c r="FK207" s="143"/>
      <c r="FL207" s="143"/>
      <c r="FM207" s="143"/>
      <c r="FN207" s="259"/>
      <c r="FO207" s="142"/>
      <c r="FP207" s="144"/>
      <c r="FQ207" s="142"/>
      <c r="FR207" s="144"/>
      <c r="FS207" s="144"/>
      <c r="FT207" s="144"/>
      <c r="FU207" s="144"/>
      <c r="FV207" s="144"/>
    </row>
    <row r="208" s="277" customFormat="true" ht="9" hidden="false" customHeight="false" outlineLevel="0" collapsed="false"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141"/>
      <c r="R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140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141"/>
      <c r="AZ208" s="219"/>
      <c r="BA208" s="219"/>
      <c r="BB208" s="219"/>
      <c r="BC208" s="219"/>
      <c r="BD208" s="219"/>
      <c r="BF208" s="219"/>
      <c r="BG208" s="219"/>
      <c r="BH208" s="219"/>
      <c r="BI208" s="219"/>
      <c r="BJ208" s="219"/>
      <c r="BL208" s="219"/>
      <c r="BM208" s="219"/>
      <c r="BN208" s="219"/>
      <c r="BO208" s="219"/>
      <c r="BP208" s="219"/>
      <c r="BQ208" s="219"/>
      <c r="BR208" s="219"/>
      <c r="BS208" s="219"/>
      <c r="BT208" s="219"/>
      <c r="BU208" s="219"/>
      <c r="BV208" s="219"/>
      <c r="BX208" s="219"/>
      <c r="BZ208" s="219"/>
      <c r="CA208" s="141"/>
      <c r="CB208" s="219"/>
      <c r="CC208" s="219"/>
      <c r="CD208" s="219"/>
      <c r="CF208" s="219"/>
      <c r="CG208" s="219"/>
      <c r="CH208" s="219"/>
      <c r="CI208" s="219"/>
      <c r="CJ208" s="219"/>
      <c r="CK208" s="219"/>
      <c r="CL208" s="219"/>
      <c r="CM208" s="219"/>
      <c r="CN208" s="219"/>
      <c r="CP208" s="219"/>
      <c r="CQ208" s="141"/>
      <c r="CR208" s="219"/>
      <c r="CS208" s="219"/>
      <c r="CT208" s="219"/>
      <c r="CU208" s="219"/>
      <c r="CV208" s="219"/>
      <c r="CW208" s="141"/>
      <c r="CX208" s="219"/>
      <c r="CY208" s="219"/>
      <c r="CZ208" s="219"/>
      <c r="DA208" s="219"/>
      <c r="DL208" s="144"/>
      <c r="DM208" s="144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0"/>
      <c r="DZ208" s="144"/>
      <c r="EA208" s="144"/>
      <c r="EB208" s="144"/>
      <c r="EC208" s="140"/>
      <c r="ED208" s="144"/>
      <c r="EE208" s="144"/>
      <c r="EF208" s="144"/>
      <c r="EG208" s="142"/>
      <c r="EH208" s="142"/>
      <c r="EI208" s="142"/>
      <c r="EJ208" s="144"/>
      <c r="EK208" s="144"/>
      <c r="EL208" s="144"/>
      <c r="EM208" s="144"/>
      <c r="EN208" s="144"/>
      <c r="EO208" s="144"/>
      <c r="EP208" s="144"/>
      <c r="ER208" s="144"/>
      <c r="ES208" s="144"/>
      <c r="ET208" s="144"/>
      <c r="EV208" s="144"/>
      <c r="EX208" s="144"/>
      <c r="EY208" s="144"/>
      <c r="EZ208" s="144"/>
      <c r="FA208" s="144"/>
      <c r="FB208" s="144"/>
      <c r="FC208" s="143"/>
      <c r="FD208" s="143"/>
      <c r="FE208" s="143"/>
      <c r="FF208" s="143"/>
      <c r="FG208" s="143"/>
      <c r="FH208" s="143"/>
      <c r="FJ208" s="143"/>
      <c r="FK208" s="143"/>
      <c r="FL208" s="143"/>
      <c r="FM208" s="143"/>
      <c r="FN208" s="259"/>
      <c r="FO208" s="142"/>
      <c r="FP208" s="144"/>
      <c r="FQ208" s="142"/>
      <c r="FR208" s="144"/>
      <c r="FS208" s="144"/>
      <c r="FT208" s="144"/>
      <c r="FU208" s="144"/>
      <c r="FV208" s="144"/>
    </row>
    <row r="209" s="277" customFormat="true" ht="9" hidden="false" customHeight="false" outlineLevel="0" collapsed="false"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141"/>
      <c r="R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140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141"/>
      <c r="AZ209" s="219"/>
      <c r="BA209" s="219"/>
      <c r="BB209" s="219"/>
      <c r="BC209" s="219"/>
      <c r="BD209" s="219"/>
      <c r="BF209" s="219"/>
      <c r="BG209" s="219"/>
      <c r="BH209" s="219"/>
      <c r="BI209" s="219"/>
      <c r="BJ209" s="219"/>
      <c r="BL209" s="219"/>
      <c r="BM209" s="219"/>
      <c r="BN209" s="219"/>
      <c r="BO209" s="219"/>
      <c r="BP209" s="219"/>
      <c r="BQ209" s="219"/>
      <c r="BR209" s="219"/>
      <c r="BS209" s="219"/>
      <c r="BT209" s="219"/>
      <c r="BU209" s="219"/>
      <c r="BV209" s="219"/>
      <c r="BX209" s="219"/>
      <c r="BZ209" s="219"/>
      <c r="CA209" s="141"/>
      <c r="CB209" s="219"/>
      <c r="CC209" s="219"/>
      <c r="CD209" s="219"/>
      <c r="CF209" s="219"/>
      <c r="CG209" s="219"/>
      <c r="CH209" s="219"/>
      <c r="CI209" s="219"/>
      <c r="CJ209" s="219"/>
      <c r="CK209" s="219"/>
      <c r="CL209" s="219"/>
      <c r="CM209" s="219"/>
      <c r="CN209" s="219"/>
      <c r="CP209" s="219"/>
      <c r="CQ209" s="141"/>
      <c r="CR209" s="219"/>
      <c r="CS209" s="219"/>
      <c r="CT209" s="219"/>
      <c r="CU209" s="219"/>
      <c r="CV209" s="219"/>
      <c r="CW209" s="141"/>
      <c r="CX209" s="219"/>
      <c r="CY209" s="219"/>
      <c r="CZ209" s="219"/>
      <c r="DA209" s="219"/>
      <c r="DL209" s="144"/>
      <c r="DM209" s="144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0"/>
      <c r="DZ209" s="144"/>
      <c r="EA209" s="144"/>
      <c r="EB209" s="144"/>
      <c r="EC209" s="140"/>
      <c r="ED209" s="144"/>
      <c r="EE209" s="144"/>
      <c r="EF209" s="144"/>
      <c r="EG209" s="142"/>
      <c r="EH209" s="142"/>
      <c r="EI209" s="142"/>
      <c r="EJ209" s="144"/>
      <c r="EK209" s="144"/>
      <c r="EL209" s="144"/>
      <c r="EM209" s="144"/>
      <c r="EN209" s="144"/>
      <c r="EO209" s="144"/>
      <c r="EP209" s="144"/>
      <c r="ER209" s="144"/>
      <c r="ES209" s="144"/>
      <c r="ET209" s="144"/>
      <c r="EV209" s="144"/>
      <c r="EX209" s="144"/>
      <c r="EY209" s="144"/>
      <c r="EZ209" s="144"/>
      <c r="FA209" s="144"/>
      <c r="FB209" s="144"/>
      <c r="FC209" s="143"/>
      <c r="FD209" s="143"/>
      <c r="FE209" s="143"/>
      <c r="FF209" s="143"/>
      <c r="FG209" s="143"/>
      <c r="FH209" s="143"/>
      <c r="FJ209" s="143"/>
      <c r="FK209" s="143"/>
      <c r="FL209" s="143"/>
      <c r="FM209" s="143"/>
      <c r="FN209" s="259"/>
      <c r="FO209" s="142"/>
      <c r="FP209" s="144"/>
      <c r="FQ209" s="142"/>
      <c r="FR209" s="144"/>
      <c r="FS209" s="144"/>
      <c r="FT209" s="144"/>
      <c r="FU209" s="144"/>
      <c r="FV209" s="144"/>
    </row>
    <row r="210" s="277" customFormat="true" ht="9" hidden="false" customHeight="false" outlineLevel="0" collapsed="false"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141"/>
      <c r="R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19"/>
      <c r="AK210" s="140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141"/>
      <c r="AZ210" s="219"/>
      <c r="BA210" s="219"/>
      <c r="BB210" s="219"/>
      <c r="BC210" s="219"/>
      <c r="BD210" s="219"/>
      <c r="BF210" s="219"/>
      <c r="BG210" s="219"/>
      <c r="BH210" s="219"/>
      <c r="BI210" s="219"/>
      <c r="BJ210" s="219"/>
      <c r="BL210" s="219"/>
      <c r="BM210" s="219"/>
      <c r="BN210" s="219"/>
      <c r="BO210" s="219"/>
      <c r="BP210" s="219"/>
      <c r="BQ210" s="219"/>
      <c r="BR210" s="219"/>
      <c r="BS210" s="219"/>
      <c r="BT210" s="219"/>
      <c r="BU210" s="219"/>
      <c r="BV210" s="219"/>
      <c r="BX210" s="219"/>
      <c r="BZ210" s="219"/>
      <c r="CA210" s="141"/>
      <c r="CB210" s="219"/>
      <c r="CC210" s="219"/>
      <c r="CD210" s="219"/>
      <c r="CF210" s="219"/>
      <c r="CG210" s="219"/>
      <c r="CH210" s="219"/>
      <c r="CI210" s="219"/>
      <c r="CJ210" s="219"/>
      <c r="CK210" s="219"/>
      <c r="CL210" s="219"/>
      <c r="CM210" s="219"/>
      <c r="CN210" s="219"/>
      <c r="CP210" s="219"/>
      <c r="CQ210" s="141"/>
      <c r="CR210" s="219"/>
      <c r="CS210" s="219"/>
      <c r="CT210" s="219"/>
      <c r="CU210" s="219"/>
      <c r="CV210" s="219"/>
      <c r="CW210" s="141"/>
      <c r="CX210" s="219"/>
      <c r="CY210" s="219"/>
      <c r="CZ210" s="219"/>
      <c r="DA210" s="219"/>
      <c r="DL210" s="144"/>
      <c r="DM210" s="144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0"/>
      <c r="DZ210" s="144"/>
      <c r="EA210" s="144"/>
      <c r="EB210" s="144"/>
      <c r="EC210" s="140"/>
      <c r="ED210" s="144"/>
      <c r="EE210" s="144"/>
      <c r="EF210" s="144"/>
      <c r="EG210" s="142"/>
      <c r="EH210" s="142"/>
      <c r="EI210" s="142"/>
      <c r="EJ210" s="144"/>
      <c r="EK210" s="144"/>
      <c r="EL210" s="144"/>
      <c r="EM210" s="144"/>
      <c r="EN210" s="144"/>
      <c r="EO210" s="144"/>
      <c r="EP210" s="144"/>
      <c r="ER210" s="144"/>
      <c r="ES210" s="144"/>
      <c r="ET210" s="144"/>
      <c r="EV210" s="144"/>
      <c r="EX210" s="144"/>
      <c r="EY210" s="144"/>
      <c r="EZ210" s="144"/>
      <c r="FA210" s="144"/>
      <c r="FB210" s="144"/>
      <c r="FC210" s="143"/>
      <c r="FD210" s="143"/>
      <c r="FE210" s="143"/>
      <c r="FF210" s="143"/>
      <c r="FG210" s="143"/>
      <c r="FH210" s="143"/>
      <c r="FJ210" s="143"/>
      <c r="FK210" s="143"/>
      <c r="FL210" s="143"/>
      <c r="FM210" s="143"/>
      <c r="FN210" s="259"/>
      <c r="FO210" s="142"/>
      <c r="FP210" s="144"/>
      <c r="FQ210" s="142"/>
      <c r="FR210" s="144"/>
      <c r="FS210" s="144"/>
      <c r="FT210" s="144"/>
      <c r="FU210" s="144"/>
      <c r="FV210" s="144"/>
    </row>
    <row r="211" s="277" customFormat="true" ht="9" hidden="false" customHeight="false" outlineLevel="0" collapsed="false"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141"/>
      <c r="R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140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141"/>
      <c r="AZ211" s="219"/>
      <c r="BA211" s="219"/>
      <c r="BB211" s="219"/>
      <c r="BC211" s="219"/>
      <c r="BD211" s="219"/>
      <c r="BF211" s="219"/>
      <c r="BG211" s="219"/>
      <c r="BH211" s="219"/>
      <c r="BI211" s="219"/>
      <c r="BJ211" s="219"/>
      <c r="BL211" s="219"/>
      <c r="BM211" s="219"/>
      <c r="BN211" s="219"/>
      <c r="BO211" s="219"/>
      <c r="BP211" s="219"/>
      <c r="BQ211" s="219"/>
      <c r="BR211" s="219"/>
      <c r="BS211" s="219"/>
      <c r="BT211" s="219"/>
      <c r="BU211" s="219"/>
      <c r="BV211" s="219"/>
      <c r="BX211" s="219"/>
      <c r="BZ211" s="219"/>
      <c r="CA211" s="141"/>
      <c r="CB211" s="219"/>
      <c r="CC211" s="219"/>
      <c r="CD211" s="219"/>
      <c r="CF211" s="219"/>
      <c r="CG211" s="219"/>
      <c r="CH211" s="219"/>
      <c r="CI211" s="219"/>
      <c r="CJ211" s="219"/>
      <c r="CK211" s="219"/>
      <c r="CL211" s="219"/>
      <c r="CM211" s="219"/>
      <c r="CN211" s="219"/>
      <c r="CP211" s="219"/>
      <c r="CQ211" s="141"/>
      <c r="CR211" s="219"/>
      <c r="CS211" s="219"/>
      <c r="CT211" s="219"/>
      <c r="CU211" s="219"/>
      <c r="CV211" s="219"/>
      <c r="CW211" s="141"/>
      <c r="CX211" s="219"/>
      <c r="CY211" s="219"/>
      <c r="CZ211" s="219"/>
      <c r="DA211" s="219"/>
      <c r="DL211" s="144"/>
      <c r="DM211" s="144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0"/>
      <c r="DZ211" s="144"/>
      <c r="EA211" s="144"/>
      <c r="EB211" s="144"/>
      <c r="EC211" s="140"/>
      <c r="ED211" s="144"/>
      <c r="EE211" s="144"/>
      <c r="EF211" s="144"/>
      <c r="EG211" s="142"/>
      <c r="EH211" s="142"/>
      <c r="EI211" s="142"/>
      <c r="EJ211" s="144"/>
      <c r="EK211" s="144"/>
      <c r="EL211" s="144"/>
      <c r="EM211" s="144"/>
      <c r="EN211" s="144"/>
      <c r="EO211" s="144"/>
      <c r="EP211" s="144"/>
      <c r="ER211" s="144"/>
      <c r="ES211" s="144"/>
      <c r="ET211" s="144"/>
      <c r="EV211" s="144"/>
      <c r="EX211" s="144"/>
      <c r="EY211" s="144"/>
      <c r="EZ211" s="144"/>
      <c r="FA211" s="144"/>
      <c r="FB211" s="144"/>
      <c r="FC211" s="143"/>
      <c r="FD211" s="143"/>
      <c r="FE211" s="143"/>
      <c r="FF211" s="143"/>
      <c r="FG211" s="143"/>
      <c r="FH211" s="143"/>
      <c r="FJ211" s="143"/>
      <c r="FK211" s="143"/>
      <c r="FL211" s="143"/>
      <c r="FM211" s="143"/>
      <c r="FN211" s="259"/>
      <c r="FO211" s="142"/>
      <c r="FP211" s="144"/>
      <c r="FQ211" s="142"/>
      <c r="FR211" s="144"/>
      <c r="FS211" s="144"/>
      <c r="FT211" s="144"/>
      <c r="FU211" s="144"/>
      <c r="FV211" s="144"/>
    </row>
    <row r="212" s="277" customFormat="true" ht="9" hidden="false" customHeight="false" outlineLevel="0" collapsed="false"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141"/>
      <c r="R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140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141"/>
      <c r="AZ212" s="219"/>
      <c r="BA212" s="219"/>
      <c r="BB212" s="219"/>
      <c r="BC212" s="219"/>
      <c r="BD212" s="219"/>
      <c r="BF212" s="219"/>
      <c r="BG212" s="219"/>
      <c r="BH212" s="219"/>
      <c r="BI212" s="219"/>
      <c r="BJ212" s="219"/>
      <c r="BL212" s="219"/>
      <c r="BM212" s="219"/>
      <c r="BN212" s="219"/>
      <c r="BO212" s="219"/>
      <c r="BP212" s="219"/>
      <c r="BQ212" s="219"/>
      <c r="BR212" s="219"/>
      <c r="BS212" s="219"/>
      <c r="BT212" s="219"/>
      <c r="BU212" s="219"/>
      <c r="BV212" s="219"/>
      <c r="BX212" s="219"/>
      <c r="BZ212" s="219"/>
      <c r="CA212" s="141"/>
      <c r="CB212" s="219"/>
      <c r="CC212" s="219"/>
      <c r="CD212" s="219"/>
      <c r="CF212" s="219"/>
      <c r="CG212" s="219"/>
      <c r="CH212" s="219"/>
      <c r="CI212" s="219"/>
      <c r="CJ212" s="219"/>
      <c r="CK212" s="219"/>
      <c r="CL212" s="219"/>
      <c r="CM212" s="219"/>
      <c r="CN212" s="219"/>
      <c r="CP212" s="219"/>
      <c r="CQ212" s="141"/>
      <c r="CR212" s="219"/>
      <c r="CS212" s="219"/>
      <c r="CT212" s="219"/>
      <c r="CU212" s="219"/>
      <c r="CV212" s="219"/>
      <c r="CW212" s="141"/>
      <c r="CX212" s="219"/>
      <c r="CY212" s="219"/>
      <c r="CZ212" s="219"/>
      <c r="DA212" s="219"/>
      <c r="DL212" s="144"/>
      <c r="DM212" s="144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0"/>
      <c r="DZ212" s="144"/>
      <c r="EA212" s="144"/>
      <c r="EB212" s="144"/>
      <c r="EC212" s="140"/>
      <c r="ED212" s="144"/>
      <c r="EE212" s="144"/>
      <c r="EF212" s="144"/>
      <c r="EG212" s="142"/>
      <c r="EH212" s="142"/>
      <c r="EI212" s="142"/>
      <c r="EJ212" s="144"/>
      <c r="EK212" s="144"/>
      <c r="EL212" s="144"/>
      <c r="EM212" s="144"/>
      <c r="EN212" s="144"/>
      <c r="EO212" s="144"/>
      <c r="EP212" s="144"/>
      <c r="ER212" s="144"/>
      <c r="ES212" s="144"/>
      <c r="ET212" s="144"/>
      <c r="EV212" s="144"/>
      <c r="EX212" s="144"/>
      <c r="EY212" s="144"/>
      <c r="EZ212" s="144"/>
      <c r="FA212" s="144"/>
      <c r="FB212" s="144"/>
      <c r="FC212" s="143"/>
      <c r="FD212" s="143"/>
      <c r="FE212" s="143"/>
      <c r="FF212" s="143"/>
      <c r="FG212" s="143"/>
      <c r="FH212" s="143"/>
      <c r="FJ212" s="143"/>
      <c r="FK212" s="143"/>
      <c r="FL212" s="143"/>
      <c r="FM212" s="143"/>
      <c r="FN212" s="259"/>
      <c r="FO212" s="142"/>
      <c r="FP212" s="144"/>
      <c r="FQ212" s="142"/>
      <c r="FR212" s="144"/>
      <c r="FS212" s="144"/>
      <c r="FT212" s="144"/>
      <c r="FU212" s="144"/>
      <c r="FV212" s="144"/>
    </row>
    <row r="213" s="277" customFormat="true" ht="9" hidden="false" customHeight="false" outlineLevel="0" collapsed="false"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141"/>
      <c r="R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140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141"/>
      <c r="AZ213" s="219"/>
      <c r="BA213" s="219"/>
      <c r="BB213" s="219"/>
      <c r="BC213" s="219"/>
      <c r="BD213" s="219"/>
      <c r="BF213" s="219"/>
      <c r="BG213" s="219"/>
      <c r="BH213" s="219"/>
      <c r="BI213" s="219"/>
      <c r="BJ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X213" s="219"/>
      <c r="BZ213" s="219"/>
      <c r="CA213" s="141"/>
      <c r="CB213" s="219"/>
      <c r="CC213" s="219"/>
      <c r="CD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P213" s="219"/>
      <c r="CQ213" s="141"/>
      <c r="CR213" s="219"/>
      <c r="CS213" s="219"/>
      <c r="CT213" s="219"/>
      <c r="CU213" s="219"/>
      <c r="CV213" s="219"/>
      <c r="CW213" s="141"/>
      <c r="CX213" s="219"/>
      <c r="CY213" s="219"/>
      <c r="CZ213" s="219"/>
      <c r="DA213" s="219"/>
      <c r="DL213" s="144"/>
      <c r="DM213" s="144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0"/>
      <c r="DZ213" s="144"/>
      <c r="EA213" s="144"/>
      <c r="EB213" s="144"/>
      <c r="EC213" s="140"/>
      <c r="ED213" s="144"/>
      <c r="EE213" s="144"/>
      <c r="EF213" s="144"/>
      <c r="EG213" s="142"/>
      <c r="EH213" s="142"/>
      <c r="EI213" s="142"/>
      <c r="EJ213" s="144"/>
      <c r="EK213" s="144"/>
      <c r="EL213" s="144"/>
      <c r="EM213" s="144"/>
      <c r="EN213" s="144"/>
      <c r="EO213" s="144"/>
      <c r="EP213" s="144"/>
      <c r="ER213" s="144"/>
      <c r="ES213" s="144"/>
      <c r="ET213" s="144"/>
      <c r="EV213" s="144"/>
      <c r="EX213" s="144"/>
      <c r="EY213" s="144"/>
      <c r="EZ213" s="144"/>
      <c r="FA213" s="144"/>
      <c r="FB213" s="144"/>
      <c r="FC213" s="143"/>
      <c r="FD213" s="143"/>
      <c r="FE213" s="143"/>
      <c r="FF213" s="143"/>
      <c r="FG213" s="143"/>
      <c r="FH213" s="143"/>
      <c r="FJ213" s="143"/>
      <c r="FK213" s="143"/>
      <c r="FL213" s="143"/>
      <c r="FM213" s="143"/>
      <c r="FN213" s="259"/>
      <c r="FO213" s="142"/>
      <c r="FP213" s="144"/>
      <c r="FQ213" s="142"/>
      <c r="FR213" s="144"/>
      <c r="FS213" s="144"/>
      <c r="FT213" s="144"/>
      <c r="FU213" s="144"/>
      <c r="FV213" s="144"/>
    </row>
    <row r="214" s="277" customFormat="true" ht="9" hidden="false" customHeight="false" outlineLevel="0" collapsed="false"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141"/>
      <c r="R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140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141"/>
      <c r="AZ214" s="219"/>
      <c r="BA214" s="219"/>
      <c r="BB214" s="219"/>
      <c r="BC214" s="219"/>
      <c r="BD214" s="219"/>
      <c r="BF214" s="219"/>
      <c r="BG214" s="219"/>
      <c r="BH214" s="219"/>
      <c r="BI214" s="219"/>
      <c r="BJ214" s="219"/>
      <c r="BL214" s="219"/>
      <c r="BM214" s="219"/>
      <c r="BN214" s="219"/>
      <c r="BO214" s="219"/>
      <c r="BP214" s="219"/>
      <c r="BQ214" s="219"/>
      <c r="BR214" s="219"/>
      <c r="BS214" s="219"/>
      <c r="BT214" s="219"/>
      <c r="BU214" s="219"/>
      <c r="BV214" s="219"/>
      <c r="BX214" s="219"/>
      <c r="BZ214" s="219"/>
      <c r="CA214" s="141"/>
      <c r="CB214" s="219"/>
      <c r="CC214" s="219"/>
      <c r="CD214" s="219"/>
      <c r="CF214" s="219"/>
      <c r="CG214" s="219"/>
      <c r="CH214" s="219"/>
      <c r="CI214" s="219"/>
      <c r="CJ214" s="219"/>
      <c r="CK214" s="219"/>
      <c r="CL214" s="219"/>
      <c r="CM214" s="219"/>
      <c r="CN214" s="219"/>
      <c r="CP214" s="219"/>
      <c r="CQ214" s="141"/>
      <c r="CR214" s="219"/>
      <c r="CS214" s="219"/>
      <c r="CT214" s="219"/>
      <c r="CU214" s="219"/>
      <c r="CV214" s="219"/>
      <c r="CW214" s="141"/>
      <c r="CX214" s="219"/>
      <c r="CY214" s="219"/>
      <c r="CZ214" s="219"/>
      <c r="DA214" s="219"/>
      <c r="DL214" s="144"/>
      <c r="DM214" s="144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0"/>
      <c r="DZ214" s="144"/>
      <c r="EA214" s="144"/>
      <c r="EB214" s="144"/>
      <c r="EC214" s="140"/>
      <c r="ED214" s="144"/>
      <c r="EE214" s="144"/>
      <c r="EF214" s="144"/>
      <c r="EG214" s="142"/>
      <c r="EH214" s="142"/>
      <c r="EI214" s="142"/>
      <c r="EJ214" s="144"/>
      <c r="EK214" s="144"/>
      <c r="EL214" s="144"/>
      <c r="EM214" s="144"/>
      <c r="EN214" s="144"/>
      <c r="EO214" s="144"/>
      <c r="EP214" s="144"/>
      <c r="ER214" s="144"/>
      <c r="ES214" s="144"/>
      <c r="ET214" s="144"/>
      <c r="EV214" s="144"/>
      <c r="EX214" s="144"/>
      <c r="EY214" s="144"/>
      <c r="EZ214" s="144"/>
      <c r="FA214" s="144"/>
      <c r="FB214" s="144"/>
      <c r="FC214" s="143"/>
      <c r="FD214" s="143"/>
      <c r="FE214" s="143"/>
      <c r="FF214" s="143"/>
      <c r="FG214" s="143"/>
      <c r="FH214" s="143"/>
      <c r="FJ214" s="143"/>
      <c r="FK214" s="143"/>
      <c r="FL214" s="143"/>
      <c r="FM214" s="143"/>
      <c r="FN214" s="259"/>
      <c r="FO214" s="142"/>
      <c r="FP214" s="144"/>
      <c r="FQ214" s="142"/>
      <c r="FR214" s="144"/>
      <c r="FS214" s="144"/>
      <c r="FT214" s="144"/>
      <c r="FU214" s="144"/>
      <c r="FV214" s="144"/>
    </row>
    <row r="215" s="277" customFormat="true" ht="9" hidden="false" customHeight="false" outlineLevel="0" collapsed="false"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141"/>
      <c r="R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140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141"/>
      <c r="AZ215" s="219"/>
      <c r="BA215" s="219"/>
      <c r="BB215" s="219"/>
      <c r="BC215" s="219"/>
      <c r="BD215" s="219"/>
      <c r="BF215" s="219"/>
      <c r="BG215" s="219"/>
      <c r="BH215" s="219"/>
      <c r="BI215" s="219"/>
      <c r="BJ215" s="219"/>
      <c r="BL215" s="219"/>
      <c r="BM215" s="219"/>
      <c r="BN215" s="219"/>
      <c r="BO215" s="219"/>
      <c r="BP215" s="219"/>
      <c r="BQ215" s="219"/>
      <c r="BR215" s="219"/>
      <c r="BS215" s="219"/>
      <c r="BT215" s="219"/>
      <c r="BU215" s="219"/>
      <c r="BV215" s="219"/>
      <c r="BX215" s="219"/>
      <c r="BZ215" s="219"/>
      <c r="CA215" s="141"/>
      <c r="CB215" s="219"/>
      <c r="CC215" s="219"/>
      <c r="CD215" s="219"/>
      <c r="CF215" s="219"/>
      <c r="CG215" s="219"/>
      <c r="CH215" s="219"/>
      <c r="CI215" s="219"/>
      <c r="CJ215" s="219"/>
      <c r="CK215" s="219"/>
      <c r="CL215" s="219"/>
      <c r="CM215" s="219"/>
      <c r="CN215" s="219"/>
      <c r="CP215" s="219"/>
      <c r="CQ215" s="141"/>
      <c r="CR215" s="219"/>
      <c r="CS215" s="219"/>
      <c r="CT215" s="219"/>
      <c r="CU215" s="219"/>
      <c r="CV215" s="219"/>
      <c r="CW215" s="141"/>
      <c r="CX215" s="219"/>
      <c r="CY215" s="219"/>
      <c r="CZ215" s="219"/>
      <c r="DA215" s="219"/>
      <c r="DL215" s="144"/>
      <c r="DM215" s="144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0"/>
      <c r="DZ215" s="144"/>
      <c r="EA215" s="144"/>
      <c r="EB215" s="144"/>
      <c r="EC215" s="140"/>
      <c r="ED215" s="144"/>
      <c r="EE215" s="144"/>
      <c r="EF215" s="144"/>
      <c r="EG215" s="142"/>
      <c r="EH215" s="142"/>
      <c r="EI215" s="142"/>
      <c r="EJ215" s="144"/>
      <c r="EK215" s="144"/>
      <c r="EL215" s="144"/>
      <c r="EM215" s="144"/>
      <c r="EN215" s="144"/>
      <c r="EO215" s="144"/>
      <c r="EP215" s="144"/>
      <c r="ER215" s="144"/>
      <c r="ES215" s="144"/>
      <c r="ET215" s="144"/>
      <c r="EV215" s="144"/>
      <c r="EX215" s="144"/>
      <c r="EY215" s="144"/>
      <c r="EZ215" s="144"/>
      <c r="FA215" s="144"/>
      <c r="FB215" s="144"/>
      <c r="FC215" s="143"/>
      <c r="FD215" s="143"/>
      <c r="FE215" s="143"/>
      <c r="FF215" s="143"/>
      <c r="FG215" s="143"/>
      <c r="FH215" s="143"/>
      <c r="FJ215" s="143"/>
      <c r="FK215" s="143"/>
      <c r="FL215" s="143"/>
      <c r="FM215" s="143"/>
      <c r="FN215" s="259"/>
      <c r="FO215" s="142"/>
      <c r="FP215" s="144"/>
      <c r="FQ215" s="142"/>
      <c r="FR215" s="144"/>
      <c r="FS215" s="144"/>
      <c r="FT215" s="144"/>
      <c r="FU215" s="144"/>
      <c r="FV215" s="144"/>
    </row>
    <row r="216" s="277" customFormat="true" ht="9" hidden="false" customHeight="false" outlineLevel="0" collapsed="false"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141"/>
      <c r="R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140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141"/>
      <c r="AZ216" s="219"/>
      <c r="BA216" s="219"/>
      <c r="BB216" s="219"/>
      <c r="BC216" s="219"/>
      <c r="BD216" s="219"/>
      <c r="BF216" s="219"/>
      <c r="BG216" s="219"/>
      <c r="BH216" s="219"/>
      <c r="BI216" s="219"/>
      <c r="BJ216" s="219"/>
      <c r="BL216" s="219"/>
      <c r="BM216" s="219"/>
      <c r="BN216" s="219"/>
      <c r="BO216" s="219"/>
      <c r="BP216" s="219"/>
      <c r="BQ216" s="219"/>
      <c r="BR216" s="219"/>
      <c r="BS216" s="219"/>
      <c r="BT216" s="219"/>
      <c r="BU216" s="219"/>
      <c r="BV216" s="219"/>
      <c r="BX216" s="219"/>
      <c r="BZ216" s="219"/>
      <c r="CA216" s="141"/>
      <c r="CB216" s="219"/>
      <c r="CC216" s="219"/>
      <c r="CD216" s="219"/>
      <c r="CF216" s="219"/>
      <c r="CG216" s="219"/>
      <c r="CH216" s="219"/>
      <c r="CI216" s="219"/>
      <c r="CJ216" s="219"/>
      <c r="CK216" s="219"/>
      <c r="CL216" s="219"/>
      <c r="CM216" s="219"/>
      <c r="CN216" s="219"/>
      <c r="CP216" s="219"/>
      <c r="CQ216" s="141"/>
      <c r="CR216" s="219"/>
      <c r="CS216" s="219"/>
      <c r="CT216" s="219"/>
      <c r="CU216" s="219"/>
      <c r="CV216" s="219"/>
      <c r="CW216" s="141"/>
      <c r="CX216" s="219"/>
      <c r="CY216" s="219"/>
      <c r="CZ216" s="219"/>
      <c r="DA216" s="219"/>
      <c r="DL216" s="144"/>
      <c r="DM216" s="144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0"/>
      <c r="DZ216" s="144"/>
      <c r="EA216" s="144"/>
      <c r="EB216" s="144"/>
      <c r="EC216" s="140"/>
      <c r="ED216" s="144"/>
      <c r="EE216" s="144"/>
      <c r="EF216" s="144"/>
      <c r="EG216" s="142"/>
      <c r="EH216" s="142"/>
      <c r="EI216" s="142"/>
      <c r="EJ216" s="144"/>
      <c r="EK216" s="144"/>
      <c r="EL216" s="144"/>
      <c r="EM216" s="144"/>
      <c r="EN216" s="144"/>
      <c r="EO216" s="144"/>
      <c r="EP216" s="144"/>
      <c r="ER216" s="144"/>
      <c r="ES216" s="144"/>
      <c r="ET216" s="144"/>
      <c r="EV216" s="144"/>
      <c r="EX216" s="144"/>
      <c r="EY216" s="144"/>
      <c r="EZ216" s="144"/>
      <c r="FA216" s="144"/>
      <c r="FB216" s="144"/>
      <c r="FC216" s="143"/>
      <c r="FD216" s="143"/>
      <c r="FE216" s="143"/>
      <c r="FF216" s="143"/>
      <c r="FG216" s="143"/>
      <c r="FH216" s="143"/>
      <c r="FJ216" s="143"/>
      <c r="FK216" s="143"/>
      <c r="FL216" s="143"/>
      <c r="FM216" s="143"/>
      <c r="FN216" s="259"/>
      <c r="FO216" s="142"/>
      <c r="FP216" s="144"/>
      <c r="FQ216" s="142"/>
      <c r="FR216" s="144"/>
      <c r="FS216" s="144"/>
      <c r="FT216" s="144"/>
      <c r="FU216" s="144"/>
      <c r="FV216" s="144"/>
    </row>
    <row r="217" s="277" customFormat="true" ht="9" hidden="false" customHeight="false" outlineLevel="0" collapsed="false"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141"/>
      <c r="R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140"/>
      <c r="AL217" s="219"/>
      <c r="AM217" s="219"/>
      <c r="AN217" s="219"/>
      <c r="AO217" s="219"/>
      <c r="AP217" s="219"/>
      <c r="AQ217" s="219"/>
      <c r="AR217" s="219"/>
      <c r="AS217" s="219"/>
      <c r="AT217" s="219"/>
      <c r="AU217" s="219"/>
      <c r="AV217" s="219"/>
      <c r="AW217" s="219"/>
      <c r="AX217" s="219"/>
      <c r="AY217" s="141"/>
      <c r="AZ217" s="219"/>
      <c r="BA217" s="219"/>
      <c r="BB217" s="219"/>
      <c r="BC217" s="219"/>
      <c r="BD217" s="219"/>
      <c r="BF217" s="219"/>
      <c r="BG217" s="219"/>
      <c r="BH217" s="219"/>
      <c r="BI217" s="219"/>
      <c r="BJ217" s="219"/>
      <c r="BL217" s="219"/>
      <c r="BM217" s="219"/>
      <c r="BN217" s="219"/>
      <c r="BO217" s="219"/>
      <c r="BP217" s="219"/>
      <c r="BQ217" s="219"/>
      <c r="BR217" s="219"/>
      <c r="BS217" s="219"/>
      <c r="BT217" s="219"/>
      <c r="BU217" s="219"/>
      <c r="BV217" s="219"/>
      <c r="BX217" s="219"/>
      <c r="BZ217" s="219"/>
      <c r="CA217" s="141"/>
      <c r="CB217" s="219"/>
      <c r="CC217" s="219"/>
      <c r="CD217" s="219"/>
      <c r="CF217" s="219"/>
      <c r="CG217" s="219"/>
      <c r="CH217" s="219"/>
      <c r="CI217" s="219"/>
      <c r="CJ217" s="219"/>
      <c r="CK217" s="219"/>
      <c r="CL217" s="219"/>
      <c r="CM217" s="219"/>
      <c r="CN217" s="219"/>
      <c r="CP217" s="219"/>
      <c r="CQ217" s="141"/>
      <c r="CR217" s="219"/>
      <c r="CS217" s="219"/>
      <c r="CT217" s="219"/>
      <c r="CU217" s="219"/>
      <c r="CV217" s="219"/>
      <c r="CW217" s="141"/>
      <c r="CX217" s="219"/>
      <c r="CY217" s="219"/>
      <c r="CZ217" s="219"/>
      <c r="DA217" s="219"/>
      <c r="DL217" s="144"/>
      <c r="DM217" s="144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0"/>
      <c r="DZ217" s="144"/>
      <c r="EA217" s="144"/>
      <c r="EB217" s="144"/>
      <c r="EC217" s="140"/>
      <c r="ED217" s="144"/>
      <c r="EE217" s="144"/>
      <c r="EF217" s="144"/>
      <c r="EG217" s="142"/>
      <c r="EH217" s="142"/>
      <c r="EI217" s="142"/>
      <c r="EJ217" s="144"/>
      <c r="EK217" s="144"/>
      <c r="EL217" s="144"/>
      <c r="EM217" s="144"/>
      <c r="EN217" s="144"/>
      <c r="EO217" s="144"/>
      <c r="EP217" s="144"/>
      <c r="ER217" s="144"/>
      <c r="ES217" s="144"/>
      <c r="ET217" s="144"/>
      <c r="EV217" s="144"/>
      <c r="EX217" s="144"/>
      <c r="EY217" s="144"/>
      <c r="EZ217" s="144"/>
      <c r="FA217" s="144"/>
      <c r="FB217" s="144"/>
      <c r="FC217" s="143"/>
      <c r="FD217" s="143"/>
      <c r="FE217" s="143"/>
      <c r="FF217" s="143"/>
      <c r="FG217" s="143"/>
      <c r="FH217" s="143"/>
      <c r="FJ217" s="143"/>
      <c r="FK217" s="143"/>
      <c r="FL217" s="143"/>
      <c r="FM217" s="143"/>
      <c r="FN217" s="259"/>
      <c r="FO217" s="142"/>
      <c r="FP217" s="144"/>
      <c r="FQ217" s="142"/>
      <c r="FR217" s="144"/>
      <c r="FS217" s="144"/>
      <c r="FT217" s="144"/>
      <c r="FU217" s="144"/>
      <c r="FV217" s="144"/>
    </row>
    <row r="218" s="277" customFormat="true" ht="9" hidden="false" customHeight="false" outlineLevel="0" collapsed="false"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141"/>
      <c r="R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140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141"/>
      <c r="AZ218" s="219"/>
      <c r="BA218" s="219"/>
      <c r="BB218" s="219"/>
      <c r="BC218" s="219"/>
      <c r="BD218" s="219"/>
      <c r="BF218" s="219"/>
      <c r="BG218" s="219"/>
      <c r="BH218" s="219"/>
      <c r="BI218" s="219"/>
      <c r="BJ218" s="219"/>
      <c r="BL218" s="219"/>
      <c r="BM218" s="219"/>
      <c r="BN218" s="219"/>
      <c r="BO218" s="219"/>
      <c r="BP218" s="219"/>
      <c r="BQ218" s="219"/>
      <c r="BR218" s="219"/>
      <c r="BS218" s="219"/>
      <c r="BT218" s="219"/>
      <c r="BU218" s="219"/>
      <c r="BV218" s="219"/>
      <c r="BX218" s="219"/>
      <c r="BZ218" s="219"/>
      <c r="CA218" s="141"/>
      <c r="CB218" s="219"/>
      <c r="CC218" s="219"/>
      <c r="CD218" s="219"/>
      <c r="CF218" s="219"/>
      <c r="CG218" s="219"/>
      <c r="CH218" s="219"/>
      <c r="CI218" s="219"/>
      <c r="CJ218" s="219"/>
      <c r="CK218" s="219"/>
      <c r="CL218" s="219"/>
      <c r="CM218" s="219"/>
      <c r="CN218" s="219"/>
      <c r="CP218" s="219"/>
      <c r="CQ218" s="141"/>
      <c r="CR218" s="219"/>
      <c r="CS218" s="219"/>
      <c r="CT218" s="219"/>
      <c r="CU218" s="219"/>
      <c r="CV218" s="219"/>
      <c r="CW218" s="141"/>
      <c r="CX218" s="219"/>
      <c r="CY218" s="219"/>
      <c r="CZ218" s="219"/>
      <c r="DA218" s="219"/>
      <c r="DL218" s="144"/>
      <c r="DM218" s="144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0"/>
      <c r="DZ218" s="144"/>
      <c r="EA218" s="144"/>
      <c r="EB218" s="144"/>
      <c r="EC218" s="140"/>
      <c r="ED218" s="144"/>
      <c r="EE218" s="144"/>
      <c r="EF218" s="144"/>
      <c r="EG218" s="142"/>
      <c r="EH218" s="142"/>
      <c r="EI218" s="142"/>
      <c r="EJ218" s="144"/>
      <c r="EK218" s="144"/>
      <c r="EL218" s="144"/>
      <c r="EM218" s="144"/>
      <c r="EN218" s="144"/>
      <c r="EO218" s="144"/>
      <c r="EP218" s="144"/>
      <c r="ER218" s="144"/>
      <c r="ES218" s="144"/>
      <c r="ET218" s="144"/>
      <c r="EV218" s="144"/>
      <c r="EX218" s="144"/>
      <c r="EY218" s="144"/>
      <c r="EZ218" s="144"/>
      <c r="FA218" s="144"/>
      <c r="FB218" s="144"/>
      <c r="FC218" s="143"/>
      <c r="FD218" s="143"/>
      <c r="FE218" s="143"/>
      <c r="FF218" s="143"/>
      <c r="FG218" s="143"/>
      <c r="FH218" s="143"/>
      <c r="FJ218" s="143"/>
      <c r="FK218" s="143"/>
      <c r="FL218" s="143"/>
      <c r="FM218" s="143"/>
      <c r="FN218" s="259"/>
      <c r="FO218" s="142"/>
      <c r="FP218" s="144"/>
      <c r="FQ218" s="142"/>
      <c r="FR218" s="144"/>
      <c r="FS218" s="144"/>
      <c r="FT218" s="144"/>
      <c r="FU218" s="144"/>
      <c r="FV218" s="144"/>
    </row>
    <row r="219" s="277" customFormat="true" ht="9" hidden="false" customHeight="false" outlineLevel="0" collapsed="false"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141"/>
      <c r="R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140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141"/>
      <c r="AZ219" s="219"/>
      <c r="BA219" s="219"/>
      <c r="BB219" s="219"/>
      <c r="BC219" s="219"/>
      <c r="BD219" s="219"/>
      <c r="BF219" s="219"/>
      <c r="BG219" s="219"/>
      <c r="BH219" s="219"/>
      <c r="BI219" s="219"/>
      <c r="BJ219" s="219"/>
      <c r="BL219" s="219"/>
      <c r="BM219" s="219"/>
      <c r="BN219" s="219"/>
      <c r="BO219" s="219"/>
      <c r="BP219" s="219"/>
      <c r="BQ219" s="219"/>
      <c r="BR219" s="219"/>
      <c r="BS219" s="219"/>
      <c r="BT219" s="219"/>
      <c r="BU219" s="219"/>
      <c r="BV219" s="219"/>
      <c r="BX219" s="219"/>
      <c r="BZ219" s="219"/>
      <c r="CA219" s="141"/>
      <c r="CB219" s="219"/>
      <c r="CC219" s="219"/>
      <c r="CD219" s="219"/>
      <c r="CF219" s="219"/>
      <c r="CG219" s="219"/>
      <c r="CH219" s="219"/>
      <c r="CI219" s="219"/>
      <c r="CJ219" s="219"/>
      <c r="CK219" s="219"/>
      <c r="CL219" s="219"/>
      <c r="CM219" s="219"/>
      <c r="CN219" s="219"/>
      <c r="CP219" s="219"/>
      <c r="CQ219" s="141"/>
      <c r="CR219" s="219"/>
      <c r="CS219" s="219"/>
      <c r="CT219" s="219"/>
      <c r="CU219" s="219"/>
      <c r="CV219" s="219"/>
      <c r="CW219" s="141"/>
      <c r="CX219" s="219"/>
      <c r="CY219" s="219"/>
      <c r="CZ219" s="219"/>
      <c r="DA219" s="219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0"/>
      <c r="DZ219" s="144"/>
      <c r="EA219" s="144"/>
      <c r="EB219" s="144"/>
      <c r="EC219" s="140"/>
      <c r="ED219" s="144"/>
      <c r="EE219" s="144"/>
      <c r="EF219" s="144"/>
      <c r="EG219" s="142"/>
      <c r="EH219" s="142"/>
      <c r="EI219" s="142"/>
      <c r="EJ219" s="144"/>
      <c r="EK219" s="144"/>
      <c r="EL219" s="144"/>
      <c r="EM219" s="144"/>
      <c r="EN219" s="144"/>
      <c r="EO219" s="144"/>
      <c r="EP219" s="144"/>
      <c r="ER219" s="144"/>
      <c r="ES219" s="144"/>
      <c r="ET219" s="144"/>
      <c r="EV219" s="144"/>
      <c r="EX219" s="144"/>
      <c r="EY219" s="144"/>
      <c r="EZ219" s="144"/>
      <c r="FA219" s="144"/>
      <c r="FB219" s="144"/>
      <c r="FC219" s="143"/>
      <c r="FD219" s="143"/>
      <c r="FE219" s="143"/>
      <c r="FF219" s="143"/>
      <c r="FG219" s="143"/>
      <c r="FH219" s="143"/>
      <c r="FJ219" s="143"/>
      <c r="FK219" s="143"/>
      <c r="FL219" s="143"/>
      <c r="FM219" s="143"/>
      <c r="FN219" s="259"/>
      <c r="FO219" s="142"/>
      <c r="FP219" s="144"/>
      <c r="FQ219" s="142"/>
      <c r="FR219" s="144"/>
      <c r="FS219" s="144"/>
      <c r="FT219" s="144"/>
      <c r="FU219" s="144"/>
      <c r="FV219" s="144"/>
    </row>
    <row r="220" s="277" customFormat="true" ht="9" hidden="false" customHeight="false" outlineLevel="0" collapsed="false"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141"/>
      <c r="R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140"/>
      <c r="AL220" s="219"/>
      <c r="AM220" s="219"/>
      <c r="AN220" s="219"/>
      <c r="AO220" s="219"/>
      <c r="AP220" s="219"/>
      <c r="AQ220" s="219"/>
      <c r="AR220" s="219"/>
      <c r="AS220" s="219"/>
      <c r="AT220" s="219"/>
      <c r="AU220" s="219"/>
      <c r="AV220" s="219"/>
      <c r="AW220" s="219"/>
      <c r="AX220" s="219"/>
      <c r="AY220" s="141"/>
      <c r="AZ220" s="219"/>
      <c r="BA220" s="219"/>
      <c r="BB220" s="219"/>
      <c r="BC220" s="219"/>
      <c r="BD220" s="219"/>
      <c r="BF220" s="219"/>
      <c r="BG220" s="219"/>
      <c r="BH220" s="219"/>
      <c r="BI220" s="219"/>
      <c r="BJ220" s="219"/>
      <c r="BL220" s="219"/>
      <c r="BM220" s="219"/>
      <c r="BN220" s="219"/>
      <c r="BO220" s="219"/>
      <c r="BP220" s="219"/>
      <c r="BQ220" s="219"/>
      <c r="BR220" s="219"/>
      <c r="BS220" s="219"/>
      <c r="BT220" s="219"/>
      <c r="BU220" s="219"/>
      <c r="BV220" s="219"/>
      <c r="BX220" s="219"/>
      <c r="BZ220" s="219"/>
      <c r="CA220" s="141"/>
      <c r="CB220" s="219"/>
      <c r="CC220" s="219"/>
      <c r="CD220" s="219"/>
      <c r="CF220" s="219"/>
      <c r="CG220" s="219"/>
      <c r="CH220" s="219"/>
      <c r="CI220" s="219"/>
      <c r="CJ220" s="219"/>
      <c r="CK220" s="219"/>
      <c r="CL220" s="219"/>
      <c r="CM220" s="219"/>
      <c r="CN220" s="219"/>
      <c r="CP220" s="219"/>
      <c r="CQ220" s="141"/>
      <c r="CR220" s="219"/>
      <c r="CS220" s="219"/>
      <c r="CT220" s="219"/>
      <c r="CU220" s="219"/>
      <c r="CV220" s="219"/>
      <c r="CW220" s="141"/>
      <c r="CX220" s="219"/>
      <c r="CY220" s="219"/>
      <c r="CZ220" s="219"/>
      <c r="DA220" s="219"/>
      <c r="DL220" s="144"/>
      <c r="DM220" s="144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0"/>
      <c r="DZ220" s="144"/>
      <c r="EA220" s="144"/>
      <c r="EB220" s="144"/>
      <c r="EC220" s="140"/>
      <c r="ED220" s="144"/>
      <c r="EE220" s="144"/>
      <c r="EF220" s="144"/>
      <c r="EG220" s="142"/>
      <c r="EH220" s="142"/>
      <c r="EI220" s="142"/>
      <c r="EJ220" s="144"/>
      <c r="EK220" s="144"/>
      <c r="EL220" s="144"/>
      <c r="EM220" s="144"/>
      <c r="EN220" s="144"/>
      <c r="EO220" s="144"/>
      <c r="EP220" s="144"/>
      <c r="ER220" s="144"/>
      <c r="ES220" s="144"/>
      <c r="ET220" s="144"/>
      <c r="EV220" s="144"/>
      <c r="EX220" s="144"/>
      <c r="EY220" s="144"/>
      <c r="EZ220" s="144"/>
      <c r="FA220" s="144"/>
      <c r="FB220" s="144"/>
      <c r="FC220" s="143"/>
      <c r="FD220" s="143"/>
      <c r="FE220" s="143"/>
      <c r="FF220" s="143"/>
      <c r="FG220" s="143"/>
      <c r="FH220" s="143"/>
      <c r="FJ220" s="143"/>
      <c r="FK220" s="143"/>
      <c r="FL220" s="143"/>
      <c r="FM220" s="143"/>
      <c r="FN220" s="259"/>
      <c r="FO220" s="142"/>
      <c r="FP220" s="144"/>
      <c r="FQ220" s="142"/>
      <c r="FR220" s="144"/>
      <c r="FS220" s="144"/>
      <c r="FT220" s="144"/>
      <c r="FU220" s="144"/>
      <c r="FV220" s="144"/>
    </row>
    <row r="221" s="277" customFormat="true" ht="9" hidden="false" customHeight="false" outlineLevel="0" collapsed="false"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141"/>
      <c r="R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  <c r="AJ221" s="219"/>
      <c r="AK221" s="140"/>
      <c r="AL221" s="219"/>
      <c r="AM221" s="219"/>
      <c r="AN221" s="219"/>
      <c r="AO221" s="219"/>
      <c r="AP221" s="219"/>
      <c r="AQ221" s="219"/>
      <c r="AR221" s="219"/>
      <c r="AS221" s="219"/>
      <c r="AT221" s="219"/>
      <c r="AU221" s="219"/>
      <c r="AV221" s="219"/>
      <c r="AW221" s="219"/>
      <c r="AX221" s="219"/>
      <c r="AY221" s="141"/>
      <c r="AZ221" s="219"/>
      <c r="BA221" s="219"/>
      <c r="BB221" s="219"/>
      <c r="BC221" s="219"/>
      <c r="BD221" s="219"/>
      <c r="BF221" s="219"/>
      <c r="BG221" s="219"/>
      <c r="BH221" s="219"/>
      <c r="BI221" s="219"/>
      <c r="BJ221" s="219"/>
      <c r="BL221" s="219"/>
      <c r="BM221" s="219"/>
      <c r="BN221" s="219"/>
      <c r="BO221" s="219"/>
      <c r="BP221" s="219"/>
      <c r="BQ221" s="219"/>
      <c r="BR221" s="219"/>
      <c r="BS221" s="219"/>
      <c r="BT221" s="219"/>
      <c r="BU221" s="219"/>
      <c r="BV221" s="219"/>
      <c r="BX221" s="219"/>
      <c r="BZ221" s="219"/>
      <c r="CA221" s="141"/>
      <c r="CB221" s="219"/>
      <c r="CC221" s="219"/>
      <c r="CD221" s="219"/>
      <c r="CF221" s="219"/>
      <c r="CG221" s="219"/>
      <c r="CH221" s="219"/>
      <c r="CI221" s="219"/>
      <c r="CJ221" s="219"/>
      <c r="CK221" s="219"/>
      <c r="CL221" s="219"/>
      <c r="CM221" s="219"/>
      <c r="CN221" s="219"/>
      <c r="CP221" s="219"/>
      <c r="CQ221" s="141"/>
      <c r="CR221" s="219"/>
      <c r="CS221" s="219"/>
      <c r="CT221" s="219"/>
      <c r="CU221" s="219"/>
      <c r="CV221" s="219"/>
      <c r="CW221" s="141"/>
      <c r="CX221" s="219"/>
      <c r="CY221" s="219"/>
      <c r="CZ221" s="219"/>
      <c r="DA221" s="219"/>
      <c r="DL221" s="144"/>
      <c r="DM221" s="144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0"/>
      <c r="DZ221" s="144"/>
      <c r="EA221" s="144"/>
      <c r="EB221" s="144"/>
      <c r="EC221" s="140"/>
      <c r="ED221" s="144"/>
      <c r="EE221" s="144"/>
      <c r="EF221" s="144"/>
      <c r="EG221" s="142"/>
      <c r="EH221" s="142"/>
      <c r="EI221" s="142"/>
      <c r="EJ221" s="144"/>
      <c r="EK221" s="144"/>
      <c r="EL221" s="144"/>
      <c r="EM221" s="144"/>
      <c r="EN221" s="144"/>
      <c r="EO221" s="144"/>
      <c r="EP221" s="144"/>
      <c r="ER221" s="144"/>
      <c r="ES221" s="144"/>
      <c r="ET221" s="144"/>
      <c r="EV221" s="144"/>
      <c r="EX221" s="144"/>
      <c r="EY221" s="144"/>
      <c r="EZ221" s="144"/>
      <c r="FA221" s="144"/>
      <c r="FB221" s="144"/>
      <c r="FC221" s="143"/>
      <c r="FD221" s="143"/>
      <c r="FE221" s="143"/>
      <c r="FF221" s="143"/>
      <c r="FG221" s="143"/>
      <c r="FH221" s="143"/>
      <c r="FJ221" s="143"/>
      <c r="FK221" s="143"/>
      <c r="FL221" s="143"/>
      <c r="FM221" s="143"/>
      <c r="FN221" s="259"/>
      <c r="FO221" s="142"/>
      <c r="FP221" s="144"/>
      <c r="FQ221" s="142"/>
      <c r="FR221" s="144"/>
      <c r="FS221" s="144"/>
      <c r="FT221" s="144"/>
      <c r="FU221" s="144"/>
      <c r="FV221" s="144"/>
    </row>
    <row r="222" s="277" customFormat="true" ht="9" hidden="false" customHeight="false" outlineLevel="0" collapsed="false"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141"/>
      <c r="R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140"/>
      <c r="AL222" s="219"/>
      <c r="AM222" s="219"/>
      <c r="AN222" s="219"/>
      <c r="AO222" s="219"/>
      <c r="AP222" s="219"/>
      <c r="AQ222" s="219"/>
      <c r="AR222" s="219"/>
      <c r="AS222" s="219"/>
      <c r="AT222" s="219"/>
      <c r="AU222" s="219"/>
      <c r="AV222" s="219"/>
      <c r="AW222" s="219"/>
      <c r="AX222" s="219"/>
      <c r="AY222" s="141"/>
      <c r="AZ222" s="219"/>
      <c r="BA222" s="219"/>
      <c r="BB222" s="219"/>
      <c r="BC222" s="219"/>
      <c r="BD222" s="219"/>
      <c r="BF222" s="219"/>
      <c r="BG222" s="219"/>
      <c r="BH222" s="219"/>
      <c r="BI222" s="219"/>
      <c r="BJ222" s="219"/>
      <c r="BL222" s="219"/>
      <c r="BM222" s="219"/>
      <c r="BN222" s="219"/>
      <c r="BO222" s="219"/>
      <c r="BP222" s="219"/>
      <c r="BQ222" s="219"/>
      <c r="BR222" s="219"/>
      <c r="BS222" s="219"/>
      <c r="BT222" s="219"/>
      <c r="BU222" s="219"/>
      <c r="BV222" s="219"/>
      <c r="BX222" s="219"/>
      <c r="BZ222" s="219"/>
      <c r="CA222" s="141"/>
      <c r="CB222" s="219"/>
      <c r="CC222" s="219"/>
      <c r="CD222" s="219"/>
      <c r="CF222" s="219"/>
      <c r="CG222" s="219"/>
      <c r="CH222" s="219"/>
      <c r="CI222" s="219"/>
      <c r="CJ222" s="219"/>
      <c r="CK222" s="219"/>
      <c r="CL222" s="219"/>
      <c r="CM222" s="219"/>
      <c r="CN222" s="219"/>
      <c r="CP222" s="219"/>
      <c r="CQ222" s="141"/>
      <c r="CR222" s="219"/>
      <c r="CS222" s="219"/>
      <c r="CT222" s="219"/>
      <c r="CU222" s="219"/>
      <c r="CV222" s="219"/>
      <c r="CW222" s="141"/>
      <c r="CX222" s="219"/>
      <c r="CY222" s="219"/>
      <c r="CZ222" s="219"/>
      <c r="DA222" s="219"/>
      <c r="DL222" s="144"/>
      <c r="DM222" s="144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0"/>
      <c r="DZ222" s="144"/>
      <c r="EA222" s="144"/>
      <c r="EB222" s="144"/>
      <c r="EC222" s="140"/>
      <c r="ED222" s="144"/>
      <c r="EE222" s="144"/>
      <c r="EF222" s="144"/>
      <c r="EG222" s="142"/>
      <c r="EH222" s="142"/>
      <c r="EI222" s="142"/>
      <c r="EJ222" s="144"/>
      <c r="EK222" s="144"/>
      <c r="EL222" s="144"/>
      <c r="EM222" s="144"/>
      <c r="EN222" s="144"/>
      <c r="EO222" s="144"/>
      <c r="EP222" s="144"/>
      <c r="ER222" s="144"/>
      <c r="ES222" s="144"/>
      <c r="ET222" s="144"/>
      <c r="EV222" s="144"/>
      <c r="EX222" s="144"/>
      <c r="EY222" s="144"/>
      <c r="EZ222" s="144"/>
      <c r="FA222" s="144"/>
      <c r="FB222" s="144"/>
      <c r="FC222" s="143"/>
      <c r="FD222" s="143"/>
      <c r="FE222" s="143"/>
      <c r="FF222" s="143"/>
      <c r="FG222" s="143"/>
      <c r="FH222" s="143"/>
      <c r="FJ222" s="143"/>
      <c r="FK222" s="143"/>
      <c r="FL222" s="143"/>
      <c r="FM222" s="143"/>
      <c r="FN222" s="259"/>
      <c r="FO222" s="142"/>
      <c r="FP222" s="144"/>
      <c r="FQ222" s="142"/>
      <c r="FR222" s="144"/>
      <c r="FS222" s="144"/>
      <c r="FT222" s="144"/>
      <c r="FU222" s="144"/>
      <c r="FV222" s="144"/>
    </row>
    <row r="223" s="277" customFormat="true" ht="9" hidden="false" customHeight="false" outlineLevel="0" collapsed="false"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141"/>
      <c r="R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  <c r="AJ223" s="219"/>
      <c r="AK223" s="140"/>
      <c r="AL223" s="219"/>
      <c r="AM223" s="219"/>
      <c r="AN223" s="219"/>
      <c r="AO223" s="219"/>
      <c r="AP223" s="219"/>
      <c r="AQ223" s="219"/>
      <c r="AR223" s="219"/>
      <c r="AS223" s="219"/>
      <c r="AT223" s="219"/>
      <c r="AU223" s="219"/>
      <c r="AV223" s="219"/>
      <c r="AW223" s="219"/>
      <c r="AX223" s="219"/>
      <c r="AY223" s="141"/>
      <c r="AZ223" s="219"/>
      <c r="BA223" s="219"/>
      <c r="BB223" s="219"/>
      <c r="BC223" s="219"/>
      <c r="BD223" s="219"/>
      <c r="BF223" s="219"/>
      <c r="BG223" s="219"/>
      <c r="BH223" s="219"/>
      <c r="BI223" s="219"/>
      <c r="BJ223" s="219"/>
      <c r="BL223" s="219"/>
      <c r="BM223" s="219"/>
      <c r="BN223" s="219"/>
      <c r="BO223" s="219"/>
      <c r="BP223" s="219"/>
      <c r="BQ223" s="219"/>
      <c r="BR223" s="219"/>
      <c r="BS223" s="219"/>
      <c r="BT223" s="219"/>
      <c r="BU223" s="219"/>
      <c r="BV223" s="219"/>
      <c r="BX223" s="219"/>
      <c r="BZ223" s="219"/>
      <c r="CA223" s="141"/>
      <c r="CB223" s="219"/>
      <c r="CC223" s="219"/>
      <c r="CD223" s="219"/>
      <c r="CF223" s="219"/>
      <c r="CG223" s="219"/>
      <c r="CH223" s="219"/>
      <c r="CI223" s="219"/>
      <c r="CJ223" s="219"/>
      <c r="CK223" s="219"/>
      <c r="CL223" s="219"/>
      <c r="CM223" s="219"/>
      <c r="CN223" s="219"/>
      <c r="CP223" s="219"/>
      <c r="CQ223" s="141"/>
      <c r="CR223" s="219"/>
      <c r="CS223" s="219"/>
      <c r="CT223" s="219"/>
      <c r="CU223" s="219"/>
      <c r="CV223" s="219"/>
      <c r="CW223" s="141"/>
      <c r="CX223" s="219"/>
      <c r="CY223" s="219"/>
      <c r="CZ223" s="219"/>
      <c r="DA223" s="219"/>
      <c r="DL223" s="144"/>
      <c r="DM223" s="144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0"/>
      <c r="DZ223" s="144"/>
      <c r="EA223" s="144"/>
      <c r="EB223" s="144"/>
      <c r="EC223" s="140"/>
      <c r="ED223" s="144"/>
      <c r="EE223" s="144"/>
      <c r="EF223" s="144"/>
      <c r="EG223" s="142"/>
      <c r="EH223" s="142"/>
      <c r="EI223" s="142"/>
      <c r="EJ223" s="144"/>
      <c r="EK223" s="144"/>
      <c r="EL223" s="144"/>
      <c r="EM223" s="144"/>
      <c r="EN223" s="144"/>
      <c r="EO223" s="144"/>
      <c r="EP223" s="144"/>
      <c r="ER223" s="144"/>
      <c r="ES223" s="144"/>
      <c r="ET223" s="144"/>
      <c r="EV223" s="144"/>
      <c r="EX223" s="144"/>
      <c r="EY223" s="144"/>
      <c r="EZ223" s="144"/>
      <c r="FA223" s="144"/>
      <c r="FB223" s="144"/>
      <c r="FC223" s="143"/>
      <c r="FD223" s="143"/>
      <c r="FE223" s="143"/>
      <c r="FF223" s="143"/>
      <c r="FG223" s="143"/>
      <c r="FH223" s="143"/>
      <c r="FJ223" s="143"/>
      <c r="FK223" s="143"/>
      <c r="FL223" s="143"/>
      <c r="FM223" s="143"/>
      <c r="FN223" s="259"/>
      <c r="FO223" s="142"/>
      <c r="FP223" s="144"/>
      <c r="FQ223" s="142"/>
      <c r="FR223" s="144"/>
      <c r="FS223" s="144"/>
      <c r="FT223" s="144"/>
      <c r="FU223" s="144"/>
      <c r="FV223" s="144"/>
    </row>
    <row r="224" s="277" customFormat="true" ht="9" hidden="false" customHeight="false" outlineLevel="0" collapsed="false"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141"/>
      <c r="R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  <c r="AJ224" s="219"/>
      <c r="AK224" s="140"/>
      <c r="AL224" s="219"/>
      <c r="AM224" s="219"/>
      <c r="AN224" s="219"/>
      <c r="AO224" s="219"/>
      <c r="AP224" s="219"/>
      <c r="AQ224" s="219"/>
      <c r="AR224" s="219"/>
      <c r="AS224" s="219"/>
      <c r="AT224" s="219"/>
      <c r="AU224" s="219"/>
      <c r="AV224" s="219"/>
      <c r="AW224" s="219"/>
      <c r="AX224" s="219"/>
      <c r="AY224" s="141"/>
      <c r="AZ224" s="219"/>
      <c r="BA224" s="219"/>
      <c r="BB224" s="219"/>
      <c r="BC224" s="219"/>
      <c r="BD224" s="219"/>
      <c r="BF224" s="219"/>
      <c r="BG224" s="219"/>
      <c r="BH224" s="219"/>
      <c r="BI224" s="219"/>
      <c r="BJ224" s="219"/>
      <c r="BL224" s="219"/>
      <c r="BM224" s="219"/>
      <c r="BN224" s="219"/>
      <c r="BO224" s="219"/>
      <c r="BP224" s="219"/>
      <c r="BQ224" s="219"/>
      <c r="BR224" s="219"/>
      <c r="BS224" s="219"/>
      <c r="BT224" s="219"/>
      <c r="BU224" s="219"/>
      <c r="BV224" s="219"/>
      <c r="BX224" s="219"/>
      <c r="BZ224" s="219"/>
      <c r="CA224" s="141"/>
      <c r="CB224" s="219"/>
      <c r="CC224" s="219"/>
      <c r="CD224" s="219"/>
      <c r="CF224" s="219"/>
      <c r="CG224" s="219"/>
      <c r="CH224" s="219"/>
      <c r="CI224" s="219"/>
      <c r="CJ224" s="219"/>
      <c r="CK224" s="219"/>
      <c r="CL224" s="219"/>
      <c r="CM224" s="219"/>
      <c r="CN224" s="219"/>
      <c r="CP224" s="219"/>
      <c r="CQ224" s="141"/>
      <c r="CR224" s="219"/>
      <c r="CS224" s="219"/>
      <c r="CT224" s="219"/>
      <c r="CU224" s="219"/>
      <c r="CV224" s="219"/>
      <c r="CW224" s="141"/>
      <c r="CX224" s="219"/>
      <c r="CY224" s="219"/>
      <c r="CZ224" s="219"/>
      <c r="DA224" s="219"/>
      <c r="DL224" s="144"/>
      <c r="DM224" s="144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0"/>
      <c r="DZ224" s="144"/>
      <c r="EA224" s="144"/>
      <c r="EB224" s="144"/>
      <c r="EC224" s="140"/>
      <c r="ED224" s="144"/>
      <c r="EE224" s="144"/>
      <c r="EF224" s="144"/>
      <c r="EG224" s="142"/>
      <c r="EH224" s="142"/>
      <c r="EI224" s="142"/>
      <c r="EJ224" s="144"/>
      <c r="EK224" s="144"/>
      <c r="EL224" s="144"/>
      <c r="EM224" s="144"/>
      <c r="EN224" s="144"/>
      <c r="EO224" s="144"/>
      <c r="EP224" s="144"/>
      <c r="ER224" s="144"/>
      <c r="ES224" s="144"/>
      <c r="ET224" s="144"/>
      <c r="EV224" s="144"/>
      <c r="EX224" s="144"/>
      <c r="EY224" s="144"/>
      <c r="EZ224" s="144"/>
      <c r="FA224" s="144"/>
      <c r="FB224" s="144"/>
      <c r="FC224" s="143"/>
      <c r="FD224" s="143"/>
      <c r="FE224" s="143"/>
      <c r="FF224" s="143"/>
      <c r="FG224" s="143"/>
      <c r="FH224" s="143"/>
      <c r="FJ224" s="143"/>
      <c r="FK224" s="143"/>
      <c r="FL224" s="143"/>
      <c r="FM224" s="143"/>
      <c r="FN224" s="259"/>
      <c r="FO224" s="142"/>
      <c r="FP224" s="144"/>
      <c r="FQ224" s="142"/>
      <c r="FR224" s="144"/>
      <c r="FS224" s="144"/>
      <c r="FT224" s="144"/>
      <c r="FU224" s="144"/>
      <c r="FV224" s="144"/>
    </row>
    <row r="225" s="277" customFormat="true" ht="9" hidden="false" customHeight="false" outlineLevel="0" collapsed="false"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141"/>
      <c r="R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  <c r="AJ225" s="219"/>
      <c r="AK225" s="140"/>
      <c r="AL225" s="219"/>
      <c r="AM225" s="219"/>
      <c r="AN225" s="219"/>
      <c r="AO225" s="219"/>
      <c r="AP225" s="219"/>
      <c r="AQ225" s="219"/>
      <c r="AR225" s="219"/>
      <c r="AS225" s="219"/>
      <c r="AT225" s="219"/>
      <c r="AU225" s="219"/>
      <c r="AV225" s="219"/>
      <c r="AW225" s="219"/>
      <c r="AX225" s="219"/>
      <c r="AY225" s="141"/>
      <c r="AZ225" s="219"/>
      <c r="BA225" s="219"/>
      <c r="BB225" s="219"/>
      <c r="BC225" s="219"/>
      <c r="BD225" s="219"/>
      <c r="BF225" s="219"/>
      <c r="BG225" s="219"/>
      <c r="BH225" s="219"/>
      <c r="BI225" s="219"/>
      <c r="BJ225" s="219"/>
      <c r="BL225" s="219"/>
      <c r="BM225" s="219"/>
      <c r="BN225" s="219"/>
      <c r="BO225" s="219"/>
      <c r="BP225" s="219"/>
      <c r="BQ225" s="219"/>
      <c r="BR225" s="219"/>
      <c r="BS225" s="219"/>
      <c r="BT225" s="219"/>
      <c r="BU225" s="219"/>
      <c r="BV225" s="219"/>
      <c r="BX225" s="219"/>
      <c r="BZ225" s="219"/>
      <c r="CA225" s="141"/>
      <c r="CB225" s="219"/>
      <c r="CC225" s="219"/>
      <c r="CD225" s="219"/>
      <c r="CF225" s="219"/>
      <c r="CG225" s="219"/>
      <c r="CH225" s="219"/>
      <c r="CI225" s="219"/>
      <c r="CJ225" s="219"/>
      <c r="CK225" s="219"/>
      <c r="CL225" s="219"/>
      <c r="CM225" s="219"/>
      <c r="CN225" s="219"/>
      <c r="CP225" s="219"/>
      <c r="CQ225" s="141"/>
      <c r="CR225" s="219"/>
      <c r="CS225" s="219"/>
      <c r="CT225" s="219"/>
      <c r="CU225" s="219"/>
      <c r="CV225" s="219"/>
      <c r="CW225" s="141"/>
      <c r="CX225" s="219"/>
      <c r="CY225" s="219"/>
      <c r="CZ225" s="219"/>
      <c r="DA225" s="219"/>
      <c r="DL225" s="144"/>
      <c r="DM225" s="144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0"/>
      <c r="DZ225" s="144"/>
      <c r="EA225" s="144"/>
      <c r="EB225" s="144"/>
      <c r="EC225" s="140"/>
      <c r="ED225" s="144"/>
      <c r="EE225" s="144"/>
      <c r="EF225" s="144"/>
      <c r="EG225" s="142"/>
      <c r="EH225" s="142"/>
      <c r="EI225" s="142"/>
      <c r="EJ225" s="144"/>
      <c r="EK225" s="144"/>
      <c r="EL225" s="144"/>
      <c r="EM225" s="144"/>
      <c r="EN225" s="144"/>
      <c r="EO225" s="144"/>
      <c r="EP225" s="144"/>
      <c r="ER225" s="144"/>
      <c r="ES225" s="144"/>
      <c r="ET225" s="144"/>
      <c r="EV225" s="144"/>
      <c r="EX225" s="144"/>
      <c r="EY225" s="144"/>
      <c r="EZ225" s="144"/>
      <c r="FA225" s="144"/>
      <c r="FB225" s="144"/>
      <c r="FC225" s="143"/>
      <c r="FD225" s="143"/>
      <c r="FE225" s="143"/>
      <c r="FF225" s="143"/>
      <c r="FG225" s="143"/>
      <c r="FH225" s="143"/>
      <c r="FJ225" s="143"/>
      <c r="FK225" s="143"/>
      <c r="FL225" s="143"/>
      <c r="FM225" s="143"/>
      <c r="FN225" s="259"/>
      <c r="FO225" s="142"/>
      <c r="FP225" s="144"/>
      <c r="FQ225" s="142"/>
      <c r="FR225" s="144"/>
      <c r="FS225" s="144"/>
      <c r="FT225" s="144"/>
      <c r="FU225" s="144"/>
      <c r="FV225" s="144"/>
    </row>
    <row r="226" s="277" customFormat="true" ht="9" hidden="false" customHeight="false" outlineLevel="0" collapsed="false"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141"/>
      <c r="R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140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141"/>
      <c r="AZ226" s="219"/>
      <c r="BA226" s="219"/>
      <c r="BB226" s="219"/>
      <c r="BC226" s="219"/>
      <c r="BD226" s="219"/>
      <c r="BF226" s="219"/>
      <c r="BG226" s="219"/>
      <c r="BH226" s="219"/>
      <c r="BI226" s="219"/>
      <c r="BJ226" s="219"/>
      <c r="BL226" s="219"/>
      <c r="BM226" s="219"/>
      <c r="BN226" s="219"/>
      <c r="BO226" s="219"/>
      <c r="BP226" s="219"/>
      <c r="BQ226" s="219"/>
      <c r="BR226" s="219"/>
      <c r="BS226" s="219"/>
      <c r="BT226" s="219"/>
      <c r="BU226" s="219"/>
      <c r="BV226" s="219"/>
      <c r="BX226" s="219"/>
      <c r="BZ226" s="219"/>
      <c r="CA226" s="141"/>
      <c r="CB226" s="219"/>
      <c r="CC226" s="219"/>
      <c r="CD226" s="219"/>
      <c r="CF226" s="219"/>
      <c r="CG226" s="219"/>
      <c r="CH226" s="219"/>
      <c r="CI226" s="219"/>
      <c r="CJ226" s="219"/>
      <c r="CK226" s="219"/>
      <c r="CL226" s="219"/>
      <c r="CM226" s="219"/>
      <c r="CN226" s="219"/>
      <c r="CP226" s="219"/>
      <c r="CQ226" s="141"/>
      <c r="CR226" s="219"/>
      <c r="CS226" s="219"/>
      <c r="CT226" s="219"/>
      <c r="CU226" s="219"/>
      <c r="CV226" s="219"/>
      <c r="CW226" s="141"/>
      <c r="CX226" s="219"/>
      <c r="CY226" s="219"/>
      <c r="CZ226" s="219"/>
      <c r="DA226" s="219"/>
      <c r="DL226" s="144"/>
      <c r="DM226" s="144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0"/>
      <c r="DZ226" s="144"/>
      <c r="EA226" s="144"/>
      <c r="EB226" s="144"/>
      <c r="EC226" s="140"/>
      <c r="ED226" s="144"/>
      <c r="EE226" s="144"/>
      <c r="EF226" s="144"/>
      <c r="EG226" s="142"/>
      <c r="EH226" s="142"/>
      <c r="EI226" s="142"/>
      <c r="EJ226" s="144"/>
      <c r="EK226" s="144"/>
      <c r="EL226" s="144"/>
      <c r="EM226" s="144"/>
      <c r="EN226" s="144"/>
      <c r="EO226" s="144"/>
      <c r="EP226" s="144"/>
      <c r="ER226" s="144"/>
      <c r="ES226" s="144"/>
      <c r="ET226" s="144"/>
      <c r="EV226" s="144"/>
      <c r="EX226" s="144"/>
      <c r="EY226" s="144"/>
      <c r="EZ226" s="144"/>
      <c r="FA226" s="144"/>
      <c r="FB226" s="144"/>
      <c r="FC226" s="143"/>
      <c r="FD226" s="143"/>
      <c r="FE226" s="143"/>
      <c r="FF226" s="143"/>
      <c r="FG226" s="143"/>
      <c r="FH226" s="143"/>
      <c r="FJ226" s="143"/>
      <c r="FK226" s="143"/>
      <c r="FL226" s="143"/>
      <c r="FM226" s="143"/>
      <c r="FN226" s="259"/>
      <c r="FO226" s="142"/>
      <c r="FP226" s="144"/>
      <c r="FQ226" s="142"/>
      <c r="FR226" s="144"/>
      <c r="FS226" s="144"/>
      <c r="FT226" s="144"/>
      <c r="FU226" s="144"/>
      <c r="FV226" s="144"/>
    </row>
    <row r="227" s="277" customFormat="true" ht="9" hidden="false" customHeight="false" outlineLevel="0" collapsed="false"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141"/>
      <c r="R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140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141"/>
      <c r="AZ227" s="219"/>
      <c r="BA227" s="219"/>
      <c r="BB227" s="219"/>
      <c r="BC227" s="219"/>
      <c r="BD227" s="219"/>
      <c r="BF227" s="219"/>
      <c r="BG227" s="219"/>
      <c r="BH227" s="219"/>
      <c r="BI227" s="219"/>
      <c r="BJ227" s="219"/>
      <c r="BL227" s="219"/>
      <c r="BM227" s="219"/>
      <c r="BN227" s="219"/>
      <c r="BO227" s="219"/>
      <c r="BP227" s="219"/>
      <c r="BQ227" s="219"/>
      <c r="BR227" s="219"/>
      <c r="BS227" s="219"/>
      <c r="BT227" s="219"/>
      <c r="BU227" s="219"/>
      <c r="BV227" s="219"/>
      <c r="BX227" s="219"/>
      <c r="BZ227" s="219"/>
      <c r="CA227" s="141"/>
      <c r="CB227" s="219"/>
      <c r="CC227" s="219"/>
      <c r="CD227" s="219"/>
      <c r="CF227" s="219"/>
      <c r="CG227" s="219"/>
      <c r="CH227" s="219"/>
      <c r="CI227" s="219"/>
      <c r="CJ227" s="219"/>
      <c r="CK227" s="219"/>
      <c r="CL227" s="219"/>
      <c r="CM227" s="219"/>
      <c r="CN227" s="219"/>
      <c r="CP227" s="219"/>
      <c r="CQ227" s="141"/>
      <c r="CR227" s="219"/>
      <c r="CS227" s="219"/>
      <c r="CT227" s="219"/>
      <c r="CU227" s="219"/>
      <c r="CV227" s="219"/>
      <c r="CW227" s="141"/>
      <c r="CX227" s="219"/>
      <c r="CY227" s="219"/>
      <c r="CZ227" s="219"/>
      <c r="DA227" s="219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0"/>
      <c r="DZ227" s="144"/>
      <c r="EA227" s="144"/>
      <c r="EB227" s="144"/>
      <c r="EC227" s="140"/>
      <c r="ED227" s="144"/>
      <c r="EE227" s="144"/>
      <c r="EF227" s="144"/>
      <c r="EG227" s="142"/>
      <c r="EH227" s="142"/>
      <c r="EI227" s="142"/>
      <c r="EJ227" s="144"/>
      <c r="EK227" s="144"/>
      <c r="EL227" s="144"/>
      <c r="EM227" s="144"/>
      <c r="EN227" s="144"/>
      <c r="EO227" s="144"/>
      <c r="EP227" s="144"/>
      <c r="ER227" s="144"/>
      <c r="ES227" s="144"/>
      <c r="ET227" s="144"/>
      <c r="EV227" s="144"/>
      <c r="EX227" s="144"/>
      <c r="EY227" s="144"/>
      <c r="EZ227" s="144"/>
      <c r="FA227" s="144"/>
      <c r="FB227" s="144"/>
      <c r="FC227" s="143"/>
      <c r="FD227" s="143"/>
      <c r="FE227" s="143"/>
      <c r="FF227" s="143"/>
      <c r="FG227" s="143"/>
      <c r="FH227" s="143"/>
      <c r="FJ227" s="143"/>
      <c r="FK227" s="143"/>
      <c r="FL227" s="143"/>
      <c r="FM227" s="143"/>
      <c r="FN227" s="259"/>
      <c r="FO227" s="142"/>
      <c r="FP227" s="144"/>
      <c r="FQ227" s="142"/>
      <c r="FR227" s="144"/>
      <c r="FS227" s="144"/>
      <c r="FT227" s="144"/>
      <c r="FU227" s="144"/>
      <c r="FV227" s="144"/>
    </row>
    <row r="228" s="277" customFormat="true" ht="9" hidden="false" customHeight="false" outlineLevel="0" collapsed="false"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141"/>
      <c r="R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140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141"/>
      <c r="AZ228" s="219"/>
      <c r="BA228" s="219"/>
      <c r="BB228" s="219"/>
      <c r="BC228" s="219"/>
      <c r="BD228" s="219"/>
      <c r="BF228" s="219"/>
      <c r="BG228" s="219"/>
      <c r="BH228" s="219"/>
      <c r="BI228" s="219"/>
      <c r="BJ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X228" s="219"/>
      <c r="BZ228" s="219"/>
      <c r="CA228" s="141"/>
      <c r="CB228" s="219"/>
      <c r="CC228" s="219"/>
      <c r="CD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P228" s="219"/>
      <c r="CQ228" s="141"/>
      <c r="CR228" s="219"/>
      <c r="CS228" s="219"/>
      <c r="CT228" s="219"/>
      <c r="CU228" s="219"/>
      <c r="CV228" s="219"/>
      <c r="CW228" s="141"/>
      <c r="CX228" s="219"/>
      <c r="CY228" s="219"/>
      <c r="CZ228" s="219"/>
      <c r="DA228" s="219"/>
      <c r="DL228" s="144"/>
      <c r="DM228" s="144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0"/>
      <c r="DZ228" s="144"/>
      <c r="EA228" s="144"/>
      <c r="EB228" s="144"/>
      <c r="EC228" s="140"/>
      <c r="ED228" s="144"/>
      <c r="EE228" s="144"/>
      <c r="EF228" s="144"/>
      <c r="EG228" s="142"/>
      <c r="EH228" s="142"/>
      <c r="EI228" s="142"/>
      <c r="EJ228" s="144"/>
      <c r="EK228" s="144"/>
      <c r="EL228" s="144"/>
      <c r="EM228" s="144"/>
      <c r="EN228" s="144"/>
      <c r="EO228" s="144"/>
      <c r="EP228" s="144"/>
      <c r="ER228" s="144"/>
      <c r="ES228" s="144"/>
      <c r="ET228" s="144"/>
      <c r="EV228" s="144"/>
      <c r="EX228" s="144"/>
      <c r="EY228" s="144"/>
      <c r="EZ228" s="144"/>
      <c r="FA228" s="144"/>
      <c r="FB228" s="144"/>
      <c r="FC228" s="143"/>
      <c r="FD228" s="143"/>
      <c r="FE228" s="143"/>
      <c r="FF228" s="143"/>
      <c r="FG228" s="143"/>
      <c r="FH228" s="143"/>
      <c r="FJ228" s="143"/>
      <c r="FK228" s="143"/>
      <c r="FL228" s="143"/>
      <c r="FM228" s="143"/>
      <c r="FN228" s="259"/>
      <c r="FO228" s="142"/>
      <c r="FP228" s="144"/>
      <c r="FQ228" s="142"/>
      <c r="FR228" s="144"/>
      <c r="FS228" s="144"/>
      <c r="FT228" s="144"/>
      <c r="FU228" s="144"/>
      <c r="FV228" s="144"/>
    </row>
    <row r="229" s="277" customFormat="true" ht="9" hidden="false" customHeight="false" outlineLevel="0" collapsed="false"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141"/>
      <c r="R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140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141"/>
      <c r="AZ229" s="219"/>
      <c r="BA229" s="219"/>
      <c r="BB229" s="219"/>
      <c r="BC229" s="219"/>
      <c r="BD229" s="219"/>
      <c r="BF229" s="219"/>
      <c r="BG229" s="219"/>
      <c r="BH229" s="219"/>
      <c r="BI229" s="219"/>
      <c r="BJ229" s="219"/>
      <c r="BL229" s="219"/>
      <c r="BM229" s="219"/>
      <c r="BN229" s="219"/>
      <c r="BO229" s="219"/>
      <c r="BP229" s="219"/>
      <c r="BQ229" s="219"/>
      <c r="BR229" s="219"/>
      <c r="BS229" s="219"/>
      <c r="BT229" s="219"/>
      <c r="BU229" s="219"/>
      <c r="BV229" s="219"/>
      <c r="BX229" s="219"/>
      <c r="BZ229" s="219"/>
      <c r="CA229" s="141"/>
      <c r="CB229" s="219"/>
      <c r="CC229" s="219"/>
      <c r="CD229" s="219"/>
      <c r="CF229" s="219"/>
      <c r="CG229" s="219"/>
      <c r="CH229" s="219"/>
      <c r="CI229" s="219"/>
      <c r="CJ229" s="219"/>
      <c r="CK229" s="219"/>
      <c r="CL229" s="219"/>
      <c r="CM229" s="219"/>
      <c r="CN229" s="219"/>
      <c r="CP229" s="219"/>
      <c r="CQ229" s="141"/>
      <c r="CR229" s="219"/>
      <c r="CS229" s="219"/>
      <c r="CT229" s="219"/>
      <c r="CU229" s="219"/>
      <c r="CV229" s="219"/>
      <c r="CW229" s="141"/>
      <c r="CX229" s="219"/>
      <c r="CY229" s="219"/>
      <c r="CZ229" s="219"/>
      <c r="DA229" s="219"/>
      <c r="DL229" s="144"/>
      <c r="DM229" s="144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0"/>
      <c r="DZ229" s="144"/>
      <c r="EA229" s="144"/>
      <c r="EB229" s="144"/>
      <c r="EC229" s="140"/>
      <c r="ED229" s="144"/>
      <c r="EE229" s="144"/>
      <c r="EF229" s="144"/>
      <c r="EG229" s="142"/>
      <c r="EH229" s="142"/>
      <c r="EI229" s="142"/>
      <c r="EJ229" s="144"/>
      <c r="EK229" s="144"/>
      <c r="EL229" s="144"/>
      <c r="EM229" s="144"/>
      <c r="EN229" s="144"/>
      <c r="EO229" s="144"/>
      <c r="EP229" s="144"/>
      <c r="ER229" s="144"/>
      <c r="ES229" s="144"/>
      <c r="ET229" s="144"/>
      <c r="EV229" s="144"/>
      <c r="EX229" s="144"/>
      <c r="EY229" s="144"/>
      <c r="EZ229" s="144"/>
      <c r="FA229" s="144"/>
      <c r="FB229" s="144"/>
      <c r="FC229" s="143"/>
      <c r="FD229" s="143"/>
      <c r="FE229" s="143"/>
      <c r="FF229" s="143"/>
      <c r="FG229" s="143"/>
      <c r="FH229" s="143"/>
      <c r="FJ229" s="143"/>
      <c r="FK229" s="143"/>
      <c r="FL229" s="143"/>
      <c r="FM229" s="143"/>
      <c r="FN229" s="259"/>
      <c r="FO229" s="142"/>
      <c r="FP229" s="144"/>
      <c r="FQ229" s="142"/>
      <c r="FR229" s="144"/>
      <c r="FS229" s="144"/>
      <c r="FT229" s="144"/>
      <c r="FU229" s="144"/>
      <c r="FV229" s="144"/>
    </row>
    <row r="230" s="277" customFormat="true" ht="9" hidden="false" customHeight="false" outlineLevel="0" collapsed="false"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141"/>
      <c r="R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140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141"/>
      <c r="AZ230" s="219"/>
      <c r="BA230" s="219"/>
      <c r="BB230" s="219"/>
      <c r="BC230" s="219"/>
      <c r="BD230" s="219"/>
      <c r="BF230" s="219"/>
      <c r="BG230" s="219"/>
      <c r="BH230" s="219"/>
      <c r="BI230" s="219"/>
      <c r="BJ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X230" s="219"/>
      <c r="BZ230" s="219"/>
      <c r="CA230" s="141"/>
      <c r="CB230" s="219"/>
      <c r="CC230" s="219"/>
      <c r="CD230" s="219"/>
      <c r="CF230" s="219"/>
      <c r="CG230" s="219"/>
      <c r="CH230" s="219"/>
      <c r="CI230" s="219"/>
      <c r="CJ230" s="219"/>
      <c r="CK230" s="219"/>
      <c r="CL230" s="219"/>
      <c r="CM230" s="219"/>
      <c r="CN230" s="219"/>
      <c r="CP230" s="219"/>
      <c r="CQ230" s="141"/>
      <c r="CR230" s="219"/>
      <c r="CS230" s="219"/>
      <c r="CT230" s="219"/>
      <c r="CU230" s="219"/>
      <c r="CV230" s="219"/>
      <c r="CW230" s="141"/>
      <c r="CX230" s="219"/>
      <c r="CY230" s="219"/>
      <c r="CZ230" s="219"/>
      <c r="DA230" s="219"/>
      <c r="DL230" s="144"/>
      <c r="DM230" s="144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0"/>
      <c r="DZ230" s="144"/>
      <c r="EA230" s="144"/>
      <c r="EB230" s="144"/>
      <c r="EC230" s="140"/>
      <c r="ED230" s="144"/>
      <c r="EE230" s="144"/>
      <c r="EF230" s="144"/>
      <c r="EG230" s="142"/>
      <c r="EH230" s="142"/>
      <c r="EI230" s="142"/>
      <c r="EJ230" s="144"/>
      <c r="EK230" s="144"/>
      <c r="EL230" s="144"/>
      <c r="EM230" s="144"/>
      <c r="EN230" s="144"/>
      <c r="EO230" s="144"/>
      <c r="EP230" s="144"/>
      <c r="ER230" s="144"/>
      <c r="ES230" s="144"/>
      <c r="ET230" s="144"/>
      <c r="EV230" s="144"/>
      <c r="EX230" s="144"/>
      <c r="EY230" s="144"/>
      <c r="EZ230" s="144"/>
      <c r="FA230" s="144"/>
      <c r="FB230" s="144"/>
      <c r="FC230" s="143"/>
      <c r="FD230" s="143"/>
      <c r="FE230" s="143"/>
      <c r="FF230" s="143"/>
      <c r="FG230" s="143"/>
      <c r="FH230" s="143"/>
      <c r="FJ230" s="143"/>
      <c r="FK230" s="143"/>
      <c r="FL230" s="143"/>
      <c r="FM230" s="143"/>
      <c r="FN230" s="259"/>
      <c r="FO230" s="142"/>
      <c r="FP230" s="144"/>
      <c r="FQ230" s="142"/>
      <c r="FR230" s="144"/>
      <c r="FS230" s="144"/>
      <c r="FT230" s="144"/>
      <c r="FU230" s="144"/>
      <c r="FV230" s="144"/>
    </row>
    <row r="231" s="277" customFormat="true" ht="9" hidden="false" customHeight="false" outlineLevel="0" collapsed="false"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141"/>
      <c r="R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  <c r="AJ231" s="219"/>
      <c r="AK231" s="140"/>
      <c r="AL231" s="219"/>
      <c r="AM231" s="219"/>
      <c r="AN231" s="219"/>
      <c r="AO231" s="219"/>
      <c r="AP231" s="219"/>
      <c r="AQ231" s="219"/>
      <c r="AR231" s="219"/>
      <c r="AS231" s="219"/>
      <c r="AT231" s="219"/>
      <c r="AU231" s="219"/>
      <c r="AV231" s="219"/>
      <c r="AW231" s="219"/>
      <c r="AX231" s="219"/>
      <c r="AY231" s="141"/>
      <c r="AZ231" s="219"/>
      <c r="BA231" s="219"/>
      <c r="BB231" s="219"/>
      <c r="BC231" s="219"/>
      <c r="BD231" s="219"/>
      <c r="BF231" s="219"/>
      <c r="BG231" s="219"/>
      <c r="BH231" s="219"/>
      <c r="BI231" s="219"/>
      <c r="BJ231" s="219"/>
      <c r="BL231" s="219"/>
      <c r="BM231" s="219"/>
      <c r="BN231" s="219"/>
      <c r="BO231" s="219"/>
      <c r="BP231" s="219"/>
      <c r="BQ231" s="219"/>
      <c r="BR231" s="219"/>
      <c r="BS231" s="219"/>
      <c r="BT231" s="219"/>
      <c r="BU231" s="219"/>
      <c r="BV231" s="219"/>
      <c r="BX231" s="219"/>
      <c r="BZ231" s="219"/>
      <c r="CA231" s="141"/>
      <c r="CB231" s="219"/>
      <c r="CC231" s="219"/>
      <c r="CD231" s="219"/>
      <c r="CF231" s="219"/>
      <c r="CG231" s="219"/>
      <c r="CH231" s="219"/>
      <c r="CI231" s="219"/>
      <c r="CJ231" s="219"/>
      <c r="CK231" s="219"/>
      <c r="CL231" s="219"/>
      <c r="CM231" s="219"/>
      <c r="CN231" s="219"/>
      <c r="CP231" s="219"/>
      <c r="CQ231" s="141"/>
      <c r="CR231" s="219"/>
      <c r="CS231" s="219"/>
      <c r="CT231" s="219"/>
      <c r="CU231" s="219"/>
      <c r="CV231" s="219"/>
      <c r="CW231" s="141"/>
      <c r="CX231" s="219"/>
      <c r="CY231" s="219"/>
      <c r="CZ231" s="219"/>
      <c r="DA231" s="219"/>
      <c r="DL231" s="144"/>
      <c r="DM231" s="144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0"/>
      <c r="DZ231" s="144"/>
      <c r="EA231" s="144"/>
      <c r="EB231" s="144"/>
      <c r="EC231" s="140"/>
      <c r="ED231" s="144"/>
      <c r="EE231" s="144"/>
      <c r="EF231" s="144"/>
      <c r="EG231" s="142"/>
      <c r="EH231" s="142"/>
      <c r="EI231" s="142"/>
      <c r="EJ231" s="144"/>
      <c r="EK231" s="144"/>
      <c r="EL231" s="144"/>
      <c r="EM231" s="144"/>
      <c r="EN231" s="144"/>
      <c r="EO231" s="144"/>
      <c r="EP231" s="144"/>
      <c r="ER231" s="144"/>
      <c r="ES231" s="144"/>
      <c r="ET231" s="144"/>
      <c r="EV231" s="144"/>
      <c r="EX231" s="144"/>
      <c r="EY231" s="144"/>
      <c r="EZ231" s="144"/>
      <c r="FA231" s="144"/>
      <c r="FB231" s="144"/>
      <c r="FC231" s="143"/>
      <c r="FD231" s="143"/>
      <c r="FE231" s="143"/>
      <c r="FF231" s="143"/>
      <c r="FG231" s="143"/>
      <c r="FH231" s="143"/>
      <c r="FJ231" s="143"/>
      <c r="FK231" s="143"/>
      <c r="FL231" s="143"/>
      <c r="FM231" s="143"/>
      <c r="FN231" s="259"/>
      <c r="FO231" s="142"/>
      <c r="FP231" s="144"/>
      <c r="FQ231" s="142"/>
      <c r="FR231" s="144"/>
      <c r="FS231" s="144"/>
      <c r="FT231" s="144"/>
      <c r="FU231" s="144"/>
      <c r="FV231" s="144"/>
    </row>
    <row r="232" s="277" customFormat="true" ht="9" hidden="false" customHeight="false" outlineLevel="0" collapsed="false"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141"/>
      <c r="R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  <c r="AJ232" s="219"/>
      <c r="AK232" s="140"/>
      <c r="AL232" s="219"/>
      <c r="AM232" s="219"/>
      <c r="AN232" s="219"/>
      <c r="AO232" s="219"/>
      <c r="AP232" s="219"/>
      <c r="AQ232" s="219"/>
      <c r="AR232" s="219"/>
      <c r="AS232" s="219"/>
      <c r="AT232" s="219"/>
      <c r="AU232" s="219"/>
      <c r="AV232" s="219"/>
      <c r="AW232" s="219"/>
      <c r="AX232" s="219"/>
      <c r="AY232" s="141"/>
      <c r="AZ232" s="219"/>
      <c r="BA232" s="219"/>
      <c r="BB232" s="219"/>
      <c r="BC232" s="219"/>
      <c r="BD232" s="219"/>
      <c r="BF232" s="219"/>
      <c r="BG232" s="219"/>
      <c r="BH232" s="219"/>
      <c r="BI232" s="219"/>
      <c r="BJ232" s="219"/>
      <c r="BL232" s="219"/>
      <c r="BM232" s="219"/>
      <c r="BN232" s="219"/>
      <c r="BO232" s="219"/>
      <c r="BP232" s="219"/>
      <c r="BQ232" s="219"/>
      <c r="BR232" s="219"/>
      <c r="BS232" s="219"/>
      <c r="BT232" s="219"/>
      <c r="BU232" s="219"/>
      <c r="BV232" s="219"/>
      <c r="BX232" s="219"/>
      <c r="BZ232" s="219"/>
      <c r="CA232" s="141"/>
      <c r="CB232" s="219"/>
      <c r="CC232" s="219"/>
      <c r="CD232" s="219"/>
      <c r="CF232" s="219"/>
      <c r="CG232" s="219"/>
      <c r="CH232" s="219"/>
      <c r="CI232" s="219"/>
      <c r="CJ232" s="219"/>
      <c r="CK232" s="219"/>
      <c r="CL232" s="219"/>
      <c r="CM232" s="219"/>
      <c r="CN232" s="219"/>
      <c r="CP232" s="219"/>
      <c r="CQ232" s="141"/>
      <c r="CR232" s="219"/>
      <c r="CS232" s="219"/>
      <c r="CT232" s="219"/>
      <c r="CU232" s="219"/>
      <c r="CV232" s="219"/>
      <c r="CW232" s="141"/>
      <c r="CX232" s="219"/>
      <c r="CY232" s="219"/>
      <c r="CZ232" s="219"/>
      <c r="DA232" s="219"/>
      <c r="DL232" s="144"/>
      <c r="DM232" s="144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0"/>
      <c r="DZ232" s="144"/>
      <c r="EA232" s="144"/>
      <c r="EB232" s="144"/>
      <c r="EC232" s="140"/>
      <c r="ED232" s="144"/>
      <c r="EE232" s="144"/>
      <c r="EF232" s="144"/>
      <c r="EG232" s="142"/>
      <c r="EH232" s="142"/>
      <c r="EI232" s="142"/>
      <c r="EJ232" s="144"/>
      <c r="EK232" s="144"/>
      <c r="EL232" s="144"/>
      <c r="EM232" s="144"/>
      <c r="EN232" s="144"/>
      <c r="EO232" s="144"/>
      <c r="EP232" s="144"/>
      <c r="ER232" s="144"/>
      <c r="ES232" s="144"/>
      <c r="ET232" s="144"/>
      <c r="EV232" s="144"/>
      <c r="EX232" s="144"/>
      <c r="EY232" s="144"/>
      <c r="EZ232" s="144"/>
      <c r="FA232" s="144"/>
      <c r="FB232" s="144"/>
      <c r="FC232" s="143"/>
      <c r="FD232" s="143"/>
      <c r="FE232" s="143"/>
      <c r="FF232" s="143"/>
      <c r="FG232" s="143"/>
      <c r="FH232" s="143"/>
      <c r="FJ232" s="143"/>
      <c r="FK232" s="143"/>
      <c r="FL232" s="143"/>
      <c r="FM232" s="143"/>
      <c r="FN232" s="259"/>
      <c r="FO232" s="142"/>
      <c r="FP232" s="144"/>
      <c r="FQ232" s="142"/>
      <c r="FR232" s="144"/>
      <c r="FS232" s="144"/>
      <c r="FT232" s="144"/>
      <c r="FU232" s="144"/>
      <c r="FV232" s="144"/>
    </row>
    <row r="233" s="277" customFormat="true" ht="9" hidden="false" customHeight="false" outlineLevel="0" collapsed="false"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141"/>
      <c r="R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  <c r="AJ233" s="219"/>
      <c r="AK233" s="140"/>
      <c r="AL233" s="219"/>
      <c r="AM233" s="219"/>
      <c r="AN233" s="219"/>
      <c r="AO233" s="219"/>
      <c r="AP233" s="219"/>
      <c r="AQ233" s="219"/>
      <c r="AR233" s="219"/>
      <c r="AS233" s="219"/>
      <c r="AT233" s="219"/>
      <c r="AU233" s="219"/>
      <c r="AV233" s="219"/>
      <c r="AW233" s="219"/>
      <c r="AX233" s="219"/>
      <c r="AY233" s="141"/>
      <c r="AZ233" s="219"/>
      <c r="BA233" s="219"/>
      <c r="BB233" s="219"/>
      <c r="BC233" s="219"/>
      <c r="BD233" s="219"/>
      <c r="BF233" s="219"/>
      <c r="BG233" s="219"/>
      <c r="BH233" s="219"/>
      <c r="BI233" s="219"/>
      <c r="BJ233" s="219"/>
      <c r="BL233" s="219"/>
      <c r="BM233" s="219"/>
      <c r="BN233" s="219"/>
      <c r="BO233" s="219"/>
      <c r="BP233" s="219"/>
      <c r="BQ233" s="219"/>
      <c r="BR233" s="219"/>
      <c r="BS233" s="219"/>
      <c r="BT233" s="219"/>
      <c r="BU233" s="219"/>
      <c r="BV233" s="219"/>
      <c r="BX233" s="219"/>
      <c r="BZ233" s="219"/>
      <c r="CA233" s="141"/>
      <c r="CB233" s="219"/>
      <c r="CC233" s="219"/>
      <c r="CD233" s="219"/>
      <c r="CF233" s="219"/>
      <c r="CG233" s="219"/>
      <c r="CH233" s="219"/>
      <c r="CI233" s="219"/>
      <c r="CJ233" s="219"/>
      <c r="CK233" s="219"/>
      <c r="CL233" s="219"/>
      <c r="CM233" s="219"/>
      <c r="CN233" s="219"/>
      <c r="CP233" s="219"/>
      <c r="CQ233" s="141"/>
      <c r="CR233" s="219"/>
      <c r="CS233" s="219"/>
      <c r="CT233" s="219"/>
      <c r="CU233" s="219"/>
      <c r="CV233" s="219"/>
      <c r="CW233" s="141"/>
      <c r="CX233" s="219"/>
      <c r="CY233" s="219"/>
      <c r="CZ233" s="219"/>
      <c r="DA233" s="219"/>
      <c r="DL233" s="144"/>
      <c r="DM233" s="144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0"/>
      <c r="DZ233" s="144"/>
      <c r="EA233" s="144"/>
      <c r="EB233" s="144"/>
      <c r="EC233" s="140"/>
      <c r="ED233" s="144"/>
      <c r="EE233" s="144"/>
      <c r="EF233" s="144"/>
      <c r="EG233" s="142"/>
      <c r="EH233" s="142"/>
      <c r="EI233" s="142"/>
      <c r="EJ233" s="144"/>
      <c r="EK233" s="144"/>
      <c r="EL233" s="144"/>
      <c r="EM233" s="144"/>
      <c r="EN233" s="144"/>
      <c r="EO233" s="144"/>
      <c r="EP233" s="144"/>
      <c r="ER233" s="144"/>
      <c r="ES233" s="144"/>
      <c r="ET233" s="144"/>
      <c r="EV233" s="144"/>
      <c r="EX233" s="144"/>
      <c r="EY233" s="144"/>
      <c r="EZ233" s="144"/>
      <c r="FA233" s="144"/>
      <c r="FB233" s="144"/>
      <c r="FC233" s="143"/>
      <c r="FD233" s="143"/>
      <c r="FE233" s="143"/>
      <c r="FF233" s="143"/>
      <c r="FG233" s="143"/>
      <c r="FH233" s="143"/>
      <c r="FJ233" s="143"/>
      <c r="FK233" s="143"/>
      <c r="FL233" s="143"/>
      <c r="FM233" s="143"/>
      <c r="FN233" s="259"/>
      <c r="FO233" s="142"/>
      <c r="FP233" s="144"/>
      <c r="FQ233" s="142"/>
      <c r="FR233" s="144"/>
      <c r="FS233" s="144"/>
      <c r="FT233" s="144"/>
      <c r="FU233" s="144"/>
      <c r="FV233" s="144"/>
    </row>
    <row r="234" s="277" customFormat="true" ht="9" hidden="false" customHeight="false" outlineLevel="0" collapsed="false"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141"/>
      <c r="R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  <c r="AJ234" s="219"/>
      <c r="AK234" s="140"/>
      <c r="AL234" s="219"/>
      <c r="AM234" s="219"/>
      <c r="AN234" s="219"/>
      <c r="AO234" s="219"/>
      <c r="AP234" s="219"/>
      <c r="AQ234" s="219"/>
      <c r="AR234" s="219"/>
      <c r="AS234" s="219"/>
      <c r="AT234" s="219"/>
      <c r="AU234" s="219"/>
      <c r="AV234" s="219"/>
      <c r="AW234" s="219"/>
      <c r="AX234" s="219"/>
      <c r="AY234" s="141"/>
      <c r="AZ234" s="219"/>
      <c r="BA234" s="219"/>
      <c r="BB234" s="219"/>
      <c r="BC234" s="219"/>
      <c r="BD234" s="219"/>
      <c r="BF234" s="219"/>
      <c r="BG234" s="219"/>
      <c r="BH234" s="219"/>
      <c r="BI234" s="219"/>
      <c r="BJ234" s="219"/>
      <c r="BL234" s="219"/>
      <c r="BM234" s="219"/>
      <c r="BN234" s="219"/>
      <c r="BO234" s="219"/>
      <c r="BP234" s="219"/>
      <c r="BQ234" s="219"/>
      <c r="BR234" s="219"/>
      <c r="BS234" s="219"/>
      <c r="BT234" s="219"/>
      <c r="BU234" s="219"/>
      <c r="BV234" s="219"/>
      <c r="BX234" s="219"/>
      <c r="BZ234" s="219"/>
      <c r="CA234" s="141"/>
      <c r="CB234" s="219"/>
      <c r="CC234" s="219"/>
      <c r="CD234" s="219"/>
      <c r="CF234" s="219"/>
      <c r="CG234" s="219"/>
      <c r="CH234" s="219"/>
      <c r="CI234" s="219"/>
      <c r="CJ234" s="219"/>
      <c r="CK234" s="219"/>
      <c r="CL234" s="219"/>
      <c r="CM234" s="219"/>
      <c r="CN234" s="219"/>
      <c r="CP234" s="219"/>
      <c r="CQ234" s="141"/>
      <c r="CR234" s="219"/>
      <c r="CS234" s="219"/>
      <c r="CT234" s="219"/>
      <c r="CU234" s="219"/>
      <c r="CV234" s="219"/>
      <c r="CW234" s="141"/>
      <c r="CX234" s="219"/>
      <c r="CY234" s="219"/>
      <c r="CZ234" s="219"/>
      <c r="DA234" s="219"/>
      <c r="DL234" s="144"/>
      <c r="DM234" s="144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0"/>
      <c r="DZ234" s="144"/>
      <c r="EA234" s="144"/>
      <c r="EB234" s="144"/>
      <c r="EC234" s="140"/>
      <c r="ED234" s="144"/>
      <c r="EE234" s="144"/>
      <c r="EF234" s="144"/>
      <c r="EG234" s="142"/>
      <c r="EH234" s="142"/>
      <c r="EI234" s="142"/>
      <c r="EJ234" s="144"/>
      <c r="EK234" s="144"/>
      <c r="EL234" s="144"/>
      <c r="EM234" s="144"/>
      <c r="EN234" s="144"/>
      <c r="EO234" s="144"/>
      <c r="EP234" s="144"/>
      <c r="ER234" s="144"/>
      <c r="ES234" s="144"/>
      <c r="ET234" s="144"/>
      <c r="EV234" s="144"/>
      <c r="EX234" s="144"/>
      <c r="EY234" s="144"/>
      <c r="EZ234" s="144"/>
      <c r="FA234" s="144"/>
      <c r="FB234" s="144"/>
      <c r="FC234" s="143"/>
      <c r="FD234" s="143"/>
      <c r="FE234" s="143"/>
      <c r="FF234" s="143"/>
      <c r="FG234" s="143"/>
      <c r="FH234" s="143"/>
      <c r="FJ234" s="143"/>
      <c r="FK234" s="143"/>
      <c r="FL234" s="143"/>
      <c r="FM234" s="143"/>
      <c r="FN234" s="259"/>
      <c r="FO234" s="142"/>
      <c r="FP234" s="144"/>
      <c r="FQ234" s="142"/>
      <c r="FR234" s="144"/>
      <c r="FS234" s="144"/>
      <c r="FT234" s="144"/>
      <c r="FU234" s="144"/>
      <c r="FV234" s="144"/>
    </row>
    <row r="235" s="277" customFormat="true" ht="9" hidden="false" customHeight="false" outlineLevel="0" collapsed="false"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141"/>
      <c r="R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  <c r="AJ235" s="219"/>
      <c r="AK235" s="140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219"/>
      <c r="AV235" s="219"/>
      <c r="AW235" s="219"/>
      <c r="AX235" s="219"/>
      <c r="AY235" s="141"/>
      <c r="AZ235" s="219"/>
      <c r="BA235" s="219"/>
      <c r="BB235" s="219"/>
      <c r="BC235" s="219"/>
      <c r="BD235" s="219"/>
      <c r="BF235" s="219"/>
      <c r="BG235" s="219"/>
      <c r="BH235" s="219"/>
      <c r="BI235" s="219"/>
      <c r="BJ235" s="219"/>
      <c r="BL235" s="219"/>
      <c r="BM235" s="219"/>
      <c r="BN235" s="219"/>
      <c r="BO235" s="219"/>
      <c r="BP235" s="219"/>
      <c r="BQ235" s="219"/>
      <c r="BR235" s="219"/>
      <c r="BS235" s="219"/>
      <c r="BT235" s="219"/>
      <c r="BU235" s="219"/>
      <c r="BV235" s="219"/>
      <c r="BX235" s="219"/>
      <c r="BZ235" s="219"/>
      <c r="CA235" s="141"/>
      <c r="CB235" s="219"/>
      <c r="CC235" s="219"/>
      <c r="CD235" s="219"/>
      <c r="CF235" s="219"/>
      <c r="CG235" s="219"/>
      <c r="CH235" s="219"/>
      <c r="CI235" s="219"/>
      <c r="CJ235" s="219"/>
      <c r="CK235" s="219"/>
      <c r="CL235" s="219"/>
      <c r="CM235" s="219"/>
      <c r="CN235" s="219"/>
      <c r="CP235" s="219"/>
      <c r="CQ235" s="141"/>
      <c r="CR235" s="219"/>
      <c r="CS235" s="219"/>
      <c r="CT235" s="219"/>
      <c r="CU235" s="219"/>
      <c r="CV235" s="219"/>
      <c r="CW235" s="141"/>
      <c r="CX235" s="219"/>
      <c r="CY235" s="219"/>
      <c r="CZ235" s="219"/>
      <c r="DA235" s="219"/>
      <c r="DL235" s="144"/>
      <c r="DM235" s="144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0"/>
      <c r="DZ235" s="144"/>
      <c r="EA235" s="144"/>
      <c r="EB235" s="144"/>
      <c r="EC235" s="140"/>
      <c r="ED235" s="144"/>
      <c r="EE235" s="144"/>
      <c r="EF235" s="144"/>
      <c r="EG235" s="142"/>
      <c r="EH235" s="142"/>
      <c r="EI235" s="142"/>
      <c r="EJ235" s="144"/>
      <c r="EK235" s="144"/>
      <c r="EL235" s="144"/>
      <c r="EM235" s="144"/>
      <c r="EN235" s="144"/>
      <c r="EO235" s="144"/>
      <c r="EP235" s="144"/>
      <c r="ER235" s="144"/>
      <c r="ES235" s="144"/>
      <c r="ET235" s="144"/>
      <c r="EV235" s="144"/>
      <c r="EX235" s="144"/>
      <c r="EY235" s="144"/>
      <c r="EZ235" s="144"/>
      <c r="FA235" s="144"/>
      <c r="FB235" s="144"/>
      <c r="FC235" s="143"/>
      <c r="FD235" s="143"/>
      <c r="FE235" s="143"/>
      <c r="FF235" s="143"/>
      <c r="FG235" s="143"/>
      <c r="FH235" s="143"/>
      <c r="FJ235" s="143"/>
      <c r="FK235" s="143"/>
      <c r="FL235" s="143"/>
      <c r="FM235" s="143"/>
      <c r="FN235" s="259"/>
      <c r="FO235" s="142"/>
      <c r="FP235" s="144"/>
      <c r="FQ235" s="142"/>
      <c r="FR235" s="144"/>
      <c r="FS235" s="144"/>
      <c r="FT235" s="144"/>
      <c r="FU235" s="144"/>
      <c r="FV235" s="144"/>
    </row>
    <row r="236" s="277" customFormat="true" ht="9" hidden="false" customHeight="false" outlineLevel="0" collapsed="false"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141"/>
      <c r="R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  <c r="AJ236" s="219"/>
      <c r="AK236" s="140"/>
      <c r="AL236" s="219"/>
      <c r="AM236" s="219"/>
      <c r="AN236" s="219"/>
      <c r="AO236" s="219"/>
      <c r="AP236" s="219"/>
      <c r="AQ236" s="219"/>
      <c r="AR236" s="219"/>
      <c r="AS236" s="219"/>
      <c r="AT236" s="219"/>
      <c r="AU236" s="219"/>
      <c r="AV236" s="219"/>
      <c r="AW236" s="219"/>
      <c r="AX236" s="219"/>
      <c r="AY236" s="141"/>
      <c r="AZ236" s="219"/>
      <c r="BA236" s="219"/>
      <c r="BB236" s="219"/>
      <c r="BC236" s="219"/>
      <c r="BD236" s="219"/>
      <c r="BF236" s="219"/>
      <c r="BG236" s="219"/>
      <c r="BH236" s="219"/>
      <c r="BI236" s="219"/>
      <c r="BJ236" s="219"/>
      <c r="BL236" s="219"/>
      <c r="BM236" s="219"/>
      <c r="BN236" s="219"/>
      <c r="BO236" s="219"/>
      <c r="BP236" s="219"/>
      <c r="BQ236" s="219"/>
      <c r="BR236" s="219"/>
      <c r="BS236" s="219"/>
      <c r="BT236" s="219"/>
      <c r="BU236" s="219"/>
      <c r="BV236" s="219"/>
      <c r="BX236" s="219"/>
      <c r="BZ236" s="219"/>
      <c r="CA236" s="141"/>
      <c r="CB236" s="219"/>
      <c r="CC236" s="219"/>
      <c r="CD236" s="219"/>
      <c r="CF236" s="219"/>
      <c r="CG236" s="219"/>
      <c r="CH236" s="219"/>
      <c r="CI236" s="219"/>
      <c r="CJ236" s="219"/>
      <c r="CK236" s="219"/>
      <c r="CL236" s="219"/>
      <c r="CM236" s="219"/>
      <c r="CN236" s="219"/>
      <c r="CP236" s="219"/>
      <c r="CQ236" s="141"/>
      <c r="CR236" s="219"/>
      <c r="CS236" s="219"/>
      <c r="CT236" s="219"/>
      <c r="CU236" s="219"/>
      <c r="CV236" s="219"/>
      <c r="CW236" s="141"/>
      <c r="CX236" s="219"/>
      <c r="CY236" s="219"/>
      <c r="CZ236" s="219"/>
      <c r="DA236" s="219"/>
      <c r="DL236" s="144"/>
      <c r="DM236" s="144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0"/>
      <c r="DZ236" s="144"/>
      <c r="EA236" s="144"/>
      <c r="EB236" s="144"/>
      <c r="EC236" s="140"/>
      <c r="ED236" s="144"/>
      <c r="EE236" s="144"/>
      <c r="EF236" s="144"/>
      <c r="EG236" s="142"/>
      <c r="EH236" s="142"/>
      <c r="EI236" s="142"/>
      <c r="EJ236" s="144"/>
      <c r="EK236" s="144"/>
      <c r="EL236" s="144"/>
      <c r="EM236" s="144"/>
      <c r="EN236" s="144"/>
      <c r="EO236" s="144"/>
      <c r="EP236" s="144"/>
      <c r="ER236" s="144"/>
      <c r="ES236" s="144"/>
      <c r="ET236" s="144"/>
      <c r="EV236" s="144"/>
      <c r="EX236" s="144"/>
      <c r="EY236" s="144"/>
      <c r="EZ236" s="144"/>
      <c r="FA236" s="144"/>
      <c r="FB236" s="144"/>
      <c r="FC236" s="143"/>
      <c r="FD236" s="143"/>
      <c r="FE236" s="143"/>
      <c r="FF236" s="143"/>
      <c r="FG236" s="143"/>
      <c r="FH236" s="143"/>
      <c r="FJ236" s="143"/>
      <c r="FK236" s="143"/>
      <c r="FL236" s="143"/>
      <c r="FM236" s="143"/>
      <c r="FN236" s="259"/>
      <c r="FO236" s="142"/>
      <c r="FP236" s="144"/>
      <c r="FQ236" s="142"/>
      <c r="FR236" s="144"/>
      <c r="FS236" s="144"/>
      <c r="FT236" s="144"/>
      <c r="FU236" s="144"/>
      <c r="FV236" s="144"/>
    </row>
    <row r="237" s="277" customFormat="true" ht="9" hidden="false" customHeight="false" outlineLevel="0" collapsed="false"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141"/>
      <c r="R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  <c r="AJ237" s="219"/>
      <c r="AK237" s="140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141"/>
      <c r="AZ237" s="219"/>
      <c r="BA237" s="219"/>
      <c r="BB237" s="219"/>
      <c r="BC237" s="219"/>
      <c r="BD237" s="219"/>
      <c r="BF237" s="219"/>
      <c r="BG237" s="219"/>
      <c r="BH237" s="219"/>
      <c r="BI237" s="219"/>
      <c r="BJ237" s="219"/>
      <c r="BL237" s="219"/>
      <c r="BM237" s="219"/>
      <c r="BN237" s="219"/>
      <c r="BO237" s="219"/>
      <c r="BP237" s="219"/>
      <c r="BQ237" s="219"/>
      <c r="BR237" s="219"/>
      <c r="BS237" s="219"/>
      <c r="BT237" s="219"/>
      <c r="BU237" s="219"/>
      <c r="BV237" s="219"/>
      <c r="BX237" s="219"/>
      <c r="BZ237" s="219"/>
      <c r="CA237" s="141"/>
      <c r="CB237" s="219"/>
      <c r="CC237" s="219"/>
      <c r="CD237" s="219"/>
      <c r="CF237" s="219"/>
      <c r="CG237" s="219"/>
      <c r="CH237" s="219"/>
      <c r="CI237" s="219"/>
      <c r="CJ237" s="219"/>
      <c r="CK237" s="219"/>
      <c r="CL237" s="219"/>
      <c r="CM237" s="219"/>
      <c r="CN237" s="219"/>
      <c r="CP237" s="219"/>
      <c r="CQ237" s="141"/>
      <c r="CR237" s="219"/>
      <c r="CS237" s="219"/>
      <c r="CT237" s="219"/>
      <c r="CU237" s="219"/>
      <c r="CV237" s="219"/>
      <c r="CW237" s="141"/>
      <c r="CX237" s="219"/>
      <c r="CY237" s="219"/>
      <c r="CZ237" s="219"/>
      <c r="DA237" s="219"/>
      <c r="DL237" s="144"/>
      <c r="DM237" s="144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0"/>
      <c r="DZ237" s="144"/>
      <c r="EA237" s="144"/>
      <c r="EB237" s="144"/>
      <c r="EC237" s="140"/>
      <c r="ED237" s="144"/>
      <c r="EE237" s="144"/>
      <c r="EF237" s="144"/>
      <c r="EG237" s="142"/>
      <c r="EH237" s="142"/>
      <c r="EI237" s="142"/>
      <c r="EJ237" s="144"/>
      <c r="EK237" s="144"/>
      <c r="EL237" s="144"/>
      <c r="EM237" s="144"/>
      <c r="EN237" s="144"/>
      <c r="EO237" s="144"/>
      <c r="EP237" s="144"/>
      <c r="ER237" s="144"/>
      <c r="ES237" s="144"/>
      <c r="ET237" s="144"/>
      <c r="EV237" s="144"/>
      <c r="EX237" s="144"/>
      <c r="EY237" s="144"/>
      <c r="EZ237" s="144"/>
      <c r="FA237" s="144"/>
      <c r="FB237" s="144"/>
      <c r="FC237" s="143"/>
      <c r="FD237" s="143"/>
      <c r="FE237" s="143"/>
      <c r="FF237" s="143"/>
      <c r="FG237" s="143"/>
      <c r="FH237" s="143"/>
      <c r="FJ237" s="143"/>
      <c r="FK237" s="143"/>
      <c r="FL237" s="143"/>
      <c r="FM237" s="143"/>
      <c r="FN237" s="259"/>
      <c r="FO237" s="142"/>
      <c r="FP237" s="144"/>
      <c r="FQ237" s="142"/>
      <c r="FR237" s="144"/>
      <c r="FS237" s="144"/>
      <c r="FT237" s="144"/>
      <c r="FU237" s="144"/>
      <c r="FV237" s="144"/>
    </row>
    <row r="238" s="277" customFormat="true" ht="9" hidden="false" customHeight="false" outlineLevel="0" collapsed="false"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141"/>
      <c r="R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  <c r="AJ238" s="219"/>
      <c r="AK238" s="140"/>
      <c r="AL238" s="219"/>
      <c r="AM238" s="219"/>
      <c r="AN238" s="219"/>
      <c r="AO238" s="219"/>
      <c r="AP238" s="219"/>
      <c r="AQ238" s="219"/>
      <c r="AR238" s="219"/>
      <c r="AS238" s="219"/>
      <c r="AT238" s="219"/>
      <c r="AU238" s="219"/>
      <c r="AV238" s="219"/>
      <c r="AW238" s="219"/>
      <c r="AX238" s="219"/>
      <c r="AY238" s="141"/>
      <c r="AZ238" s="219"/>
      <c r="BA238" s="219"/>
      <c r="BB238" s="219"/>
      <c r="BC238" s="219"/>
      <c r="BD238" s="219"/>
      <c r="BF238" s="219"/>
      <c r="BG238" s="219"/>
      <c r="BH238" s="219"/>
      <c r="BI238" s="219"/>
      <c r="BJ238" s="219"/>
      <c r="BL238" s="219"/>
      <c r="BM238" s="219"/>
      <c r="BN238" s="219"/>
      <c r="BO238" s="219"/>
      <c r="BP238" s="219"/>
      <c r="BQ238" s="219"/>
      <c r="BR238" s="219"/>
      <c r="BS238" s="219"/>
      <c r="BT238" s="219"/>
      <c r="BU238" s="219"/>
      <c r="BV238" s="219"/>
      <c r="BX238" s="219"/>
      <c r="BZ238" s="219"/>
      <c r="CA238" s="141"/>
      <c r="CB238" s="219"/>
      <c r="CC238" s="219"/>
      <c r="CD238" s="219"/>
      <c r="CF238" s="219"/>
      <c r="CG238" s="219"/>
      <c r="CH238" s="219"/>
      <c r="CI238" s="219"/>
      <c r="CJ238" s="219"/>
      <c r="CK238" s="219"/>
      <c r="CL238" s="219"/>
      <c r="CM238" s="219"/>
      <c r="CN238" s="219"/>
      <c r="CP238" s="219"/>
      <c r="CQ238" s="141"/>
      <c r="CR238" s="219"/>
      <c r="CS238" s="219"/>
      <c r="CT238" s="219"/>
      <c r="CU238" s="219"/>
      <c r="CV238" s="219"/>
      <c r="CW238" s="141"/>
      <c r="CX238" s="219"/>
      <c r="CY238" s="219"/>
      <c r="CZ238" s="219"/>
      <c r="DA238" s="219"/>
      <c r="DL238" s="144"/>
      <c r="DM238" s="144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0"/>
      <c r="DZ238" s="144"/>
      <c r="EA238" s="144"/>
      <c r="EB238" s="144"/>
      <c r="EC238" s="140"/>
      <c r="ED238" s="144"/>
      <c r="EE238" s="144"/>
      <c r="EF238" s="144"/>
      <c r="EG238" s="142"/>
      <c r="EH238" s="142"/>
      <c r="EI238" s="142"/>
      <c r="EJ238" s="144"/>
      <c r="EK238" s="144"/>
      <c r="EL238" s="144"/>
      <c r="EM238" s="144"/>
      <c r="EN238" s="144"/>
      <c r="EO238" s="144"/>
      <c r="EP238" s="144"/>
      <c r="ER238" s="144"/>
      <c r="ES238" s="144"/>
      <c r="ET238" s="144"/>
      <c r="EV238" s="144"/>
      <c r="EX238" s="144"/>
      <c r="EY238" s="144"/>
      <c r="EZ238" s="144"/>
      <c r="FA238" s="144"/>
      <c r="FB238" s="144"/>
      <c r="FC238" s="143"/>
      <c r="FD238" s="143"/>
      <c r="FE238" s="143"/>
      <c r="FF238" s="143"/>
      <c r="FG238" s="143"/>
      <c r="FH238" s="143"/>
      <c r="FJ238" s="143"/>
      <c r="FK238" s="143"/>
      <c r="FL238" s="143"/>
      <c r="FM238" s="143"/>
      <c r="FN238" s="259"/>
      <c r="FO238" s="142"/>
      <c r="FP238" s="144"/>
      <c r="FQ238" s="142"/>
      <c r="FR238" s="144"/>
      <c r="FS238" s="144"/>
      <c r="FT238" s="144"/>
      <c r="FU238" s="144"/>
      <c r="FV238" s="144"/>
    </row>
    <row r="239" s="277" customFormat="true" ht="9" hidden="false" customHeight="false" outlineLevel="0" collapsed="false"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141"/>
      <c r="R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  <c r="AJ239" s="219"/>
      <c r="AK239" s="140"/>
      <c r="AL239" s="219"/>
      <c r="AM239" s="219"/>
      <c r="AN239" s="219"/>
      <c r="AO239" s="219"/>
      <c r="AP239" s="219"/>
      <c r="AQ239" s="219"/>
      <c r="AR239" s="219"/>
      <c r="AS239" s="219"/>
      <c r="AT239" s="219"/>
      <c r="AU239" s="219"/>
      <c r="AV239" s="219"/>
      <c r="AW239" s="219"/>
      <c r="AX239" s="219"/>
      <c r="AY239" s="141"/>
      <c r="AZ239" s="219"/>
      <c r="BA239" s="219"/>
      <c r="BB239" s="219"/>
      <c r="BC239" s="219"/>
      <c r="BD239" s="219"/>
      <c r="BF239" s="219"/>
      <c r="BG239" s="219"/>
      <c r="BH239" s="219"/>
      <c r="BI239" s="219"/>
      <c r="BJ239" s="219"/>
      <c r="BL239" s="219"/>
      <c r="BM239" s="219"/>
      <c r="BN239" s="219"/>
      <c r="BO239" s="219"/>
      <c r="BP239" s="219"/>
      <c r="BQ239" s="219"/>
      <c r="BR239" s="219"/>
      <c r="BS239" s="219"/>
      <c r="BT239" s="219"/>
      <c r="BU239" s="219"/>
      <c r="BV239" s="219"/>
      <c r="BX239" s="219"/>
      <c r="BZ239" s="219"/>
      <c r="CA239" s="141"/>
      <c r="CB239" s="219"/>
      <c r="CC239" s="219"/>
      <c r="CD239" s="219"/>
      <c r="CF239" s="219"/>
      <c r="CG239" s="219"/>
      <c r="CH239" s="219"/>
      <c r="CI239" s="219"/>
      <c r="CJ239" s="219"/>
      <c r="CK239" s="219"/>
      <c r="CL239" s="219"/>
      <c r="CM239" s="219"/>
      <c r="CN239" s="219"/>
      <c r="CP239" s="219"/>
      <c r="CQ239" s="141"/>
      <c r="CR239" s="219"/>
      <c r="CS239" s="219"/>
      <c r="CT239" s="219"/>
      <c r="CU239" s="219"/>
      <c r="CV239" s="219"/>
      <c r="CW239" s="141"/>
      <c r="CX239" s="219"/>
      <c r="CY239" s="219"/>
      <c r="CZ239" s="219"/>
      <c r="DA239" s="219"/>
      <c r="DL239" s="144"/>
      <c r="DM239" s="144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0"/>
      <c r="DZ239" s="144"/>
      <c r="EA239" s="144"/>
      <c r="EB239" s="144"/>
      <c r="EC239" s="140"/>
      <c r="ED239" s="144"/>
      <c r="EE239" s="144"/>
      <c r="EF239" s="144"/>
      <c r="EG239" s="142"/>
      <c r="EH239" s="142"/>
      <c r="EI239" s="142"/>
      <c r="EJ239" s="144"/>
      <c r="EK239" s="144"/>
      <c r="EL239" s="144"/>
      <c r="EM239" s="144"/>
      <c r="EN239" s="144"/>
      <c r="EO239" s="144"/>
      <c r="EP239" s="144"/>
      <c r="ER239" s="144"/>
      <c r="ES239" s="144"/>
      <c r="ET239" s="144"/>
      <c r="EV239" s="144"/>
      <c r="EX239" s="144"/>
      <c r="EY239" s="144"/>
      <c r="EZ239" s="144"/>
      <c r="FA239" s="144"/>
      <c r="FB239" s="144"/>
      <c r="FC239" s="143"/>
      <c r="FD239" s="143"/>
      <c r="FE239" s="143"/>
      <c r="FF239" s="143"/>
      <c r="FG239" s="143"/>
      <c r="FH239" s="143"/>
      <c r="FJ239" s="143"/>
      <c r="FK239" s="143"/>
      <c r="FL239" s="143"/>
      <c r="FM239" s="143"/>
      <c r="FN239" s="259"/>
      <c r="FO239" s="142"/>
      <c r="FP239" s="144"/>
      <c r="FQ239" s="142"/>
      <c r="FR239" s="144"/>
      <c r="FS239" s="144"/>
      <c r="FT239" s="144"/>
      <c r="FU239" s="144"/>
      <c r="FV239" s="144"/>
    </row>
    <row r="240" s="277" customFormat="true" ht="9" hidden="false" customHeight="false" outlineLevel="0" collapsed="false"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141"/>
      <c r="R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  <c r="AJ240" s="219"/>
      <c r="AK240" s="140"/>
      <c r="AL240" s="219"/>
      <c r="AM240" s="219"/>
      <c r="AN240" s="219"/>
      <c r="AO240" s="219"/>
      <c r="AP240" s="219"/>
      <c r="AQ240" s="219"/>
      <c r="AR240" s="219"/>
      <c r="AS240" s="219"/>
      <c r="AT240" s="219"/>
      <c r="AU240" s="219"/>
      <c r="AV240" s="219"/>
      <c r="AW240" s="219"/>
      <c r="AX240" s="219"/>
      <c r="AY240" s="141"/>
      <c r="AZ240" s="219"/>
      <c r="BA240" s="219"/>
      <c r="BB240" s="219"/>
      <c r="BC240" s="219"/>
      <c r="BD240" s="219"/>
      <c r="BF240" s="219"/>
      <c r="BG240" s="219"/>
      <c r="BH240" s="219"/>
      <c r="BI240" s="219"/>
      <c r="BJ240" s="219"/>
      <c r="BL240" s="219"/>
      <c r="BM240" s="219"/>
      <c r="BN240" s="219"/>
      <c r="BO240" s="219"/>
      <c r="BP240" s="219"/>
      <c r="BQ240" s="219"/>
      <c r="BR240" s="219"/>
      <c r="BS240" s="219"/>
      <c r="BT240" s="219"/>
      <c r="BU240" s="219"/>
      <c r="BV240" s="219"/>
      <c r="BX240" s="219"/>
      <c r="BZ240" s="219"/>
      <c r="CA240" s="141"/>
      <c r="CB240" s="219"/>
      <c r="CC240" s="219"/>
      <c r="CD240" s="219"/>
      <c r="CF240" s="219"/>
      <c r="CG240" s="219"/>
      <c r="CH240" s="219"/>
      <c r="CI240" s="219"/>
      <c r="CJ240" s="219"/>
      <c r="CK240" s="219"/>
      <c r="CL240" s="219"/>
      <c r="CM240" s="219"/>
      <c r="CN240" s="219"/>
      <c r="CP240" s="219"/>
      <c r="CQ240" s="141"/>
      <c r="CR240" s="219"/>
      <c r="CS240" s="219"/>
      <c r="CT240" s="219"/>
      <c r="CU240" s="219"/>
      <c r="CV240" s="219"/>
      <c r="CW240" s="141"/>
      <c r="CX240" s="219"/>
      <c r="CY240" s="219"/>
      <c r="CZ240" s="219"/>
      <c r="DA240" s="219"/>
      <c r="DL240" s="144"/>
      <c r="DM240" s="144"/>
      <c r="DN240" s="144"/>
      <c r="DO240" s="144"/>
      <c r="DP240" s="144"/>
      <c r="DQ240" s="144"/>
      <c r="DR240" s="144"/>
      <c r="DS240" s="144"/>
      <c r="DT240" s="144"/>
      <c r="DU240" s="144"/>
      <c r="DV240" s="144"/>
      <c r="DW240" s="144"/>
      <c r="DX240" s="144"/>
      <c r="DY240" s="140"/>
      <c r="DZ240" s="144"/>
      <c r="EA240" s="144"/>
      <c r="EB240" s="144"/>
      <c r="EC240" s="140"/>
      <c r="ED240" s="144"/>
      <c r="EE240" s="144"/>
      <c r="EF240" s="144"/>
      <c r="EG240" s="142"/>
      <c r="EH240" s="142"/>
      <c r="EI240" s="142"/>
      <c r="EJ240" s="144"/>
      <c r="EK240" s="144"/>
      <c r="EL240" s="144"/>
      <c r="EM240" s="144"/>
      <c r="EN240" s="144"/>
      <c r="EO240" s="144"/>
      <c r="EP240" s="144"/>
      <c r="ER240" s="144"/>
      <c r="ES240" s="144"/>
      <c r="ET240" s="144"/>
      <c r="EV240" s="144"/>
      <c r="EX240" s="144"/>
      <c r="EY240" s="144"/>
      <c r="EZ240" s="144"/>
      <c r="FA240" s="144"/>
      <c r="FB240" s="144"/>
      <c r="FC240" s="143"/>
      <c r="FD240" s="143"/>
      <c r="FE240" s="143"/>
      <c r="FF240" s="143"/>
      <c r="FG240" s="143"/>
      <c r="FH240" s="143"/>
      <c r="FJ240" s="143"/>
      <c r="FK240" s="143"/>
      <c r="FL240" s="143"/>
      <c r="FM240" s="143"/>
      <c r="FN240" s="259"/>
      <c r="FO240" s="142"/>
      <c r="FP240" s="144"/>
      <c r="FQ240" s="142"/>
      <c r="FR240" s="144"/>
      <c r="FS240" s="144"/>
      <c r="FT240" s="144"/>
      <c r="FU240" s="144"/>
      <c r="FV240" s="144"/>
    </row>
    <row r="241" s="277" customFormat="true" ht="9" hidden="false" customHeight="false" outlineLevel="0" collapsed="false"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141"/>
      <c r="R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  <c r="AJ241" s="219"/>
      <c r="AK241" s="140"/>
      <c r="AL241" s="219"/>
      <c r="AM241" s="219"/>
      <c r="AN241" s="219"/>
      <c r="AO241" s="219"/>
      <c r="AP241" s="219"/>
      <c r="AQ241" s="219"/>
      <c r="AR241" s="219"/>
      <c r="AS241" s="219"/>
      <c r="AT241" s="219"/>
      <c r="AU241" s="219"/>
      <c r="AV241" s="219"/>
      <c r="AW241" s="219"/>
      <c r="AX241" s="219"/>
      <c r="AY241" s="141"/>
      <c r="AZ241" s="219"/>
      <c r="BA241" s="219"/>
      <c r="BB241" s="219"/>
      <c r="BC241" s="219"/>
      <c r="BD241" s="219"/>
      <c r="BF241" s="219"/>
      <c r="BG241" s="219"/>
      <c r="BH241" s="219"/>
      <c r="BI241" s="219"/>
      <c r="BJ241" s="219"/>
      <c r="BL241" s="219"/>
      <c r="BM241" s="219"/>
      <c r="BN241" s="219"/>
      <c r="BO241" s="219"/>
      <c r="BP241" s="219"/>
      <c r="BQ241" s="219"/>
      <c r="BR241" s="219"/>
      <c r="BS241" s="219"/>
      <c r="BT241" s="219"/>
      <c r="BU241" s="219"/>
      <c r="BV241" s="219"/>
      <c r="BX241" s="219"/>
      <c r="BZ241" s="219"/>
      <c r="CA241" s="141"/>
      <c r="CB241" s="219"/>
      <c r="CC241" s="219"/>
      <c r="CD241" s="219"/>
      <c r="CF241" s="219"/>
      <c r="CG241" s="219"/>
      <c r="CH241" s="219"/>
      <c r="CI241" s="219"/>
      <c r="CJ241" s="219"/>
      <c r="CK241" s="219"/>
      <c r="CL241" s="219"/>
      <c r="CM241" s="219"/>
      <c r="CN241" s="219"/>
      <c r="CP241" s="219"/>
      <c r="CQ241" s="141"/>
      <c r="CR241" s="219"/>
      <c r="CS241" s="219"/>
      <c r="CT241" s="219"/>
      <c r="CU241" s="219"/>
      <c r="CV241" s="219"/>
      <c r="CW241" s="141"/>
      <c r="CX241" s="219"/>
      <c r="CY241" s="219"/>
      <c r="CZ241" s="219"/>
      <c r="DA241" s="219"/>
      <c r="DL241" s="144"/>
      <c r="DM241" s="144"/>
      <c r="DN241" s="144"/>
      <c r="DO241" s="144"/>
      <c r="DP241" s="144"/>
      <c r="DQ241" s="144"/>
      <c r="DR241" s="144"/>
      <c r="DS241" s="144"/>
      <c r="DT241" s="144"/>
      <c r="DU241" s="144"/>
      <c r="DV241" s="144"/>
      <c r="DW241" s="144"/>
      <c r="DX241" s="144"/>
      <c r="DY241" s="140"/>
      <c r="DZ241" s="144"/>
      <c r="EA241" s="144"/>
      <c r="EB241" s="144"/>
      <c r="EC241" s="140"/>
      <c r="ED241" s="144"/>
      <c r="EE241" s="144"/>
      <c r="EF241" s="144"/>
      <c r="EG241" s="142"/>
      <c r="EH241" s="142"/>
      <c r="EI241" s="142"/>
      <c r="EJ241" s="144"/>
      <c r="EK241" s="144"/>
      <c r="EL241" s="144"/>
      <c r="EM241" s="144"/>
      <c r="EN241" s="144"/>
      <c r="EO241" s="144"/>
      <c r="EP241" s="144"/>
      <c r="ER241" s="144"/>
      <c r="ES241" s="144"/>
      <c r="ET241" s="144"/>
      <c r="EV241" s="144"/>
      <c r="EX241" s="144"/>
      <c r="EY241" s="144"/>
      <c r="EZ241" s="144"/>
      <c r="FA241" s="144"/>
      <c r="FB241" s="144"/>
      <c r="FC241" s="143"/>
      <c r="FD241" s="143"/>
      <c r="FE241" s="143"/>
      <c r="FF241" s="143"/>
      <c r="FG241" s="143"/>
      <c r="FH241" s="143"/>
      <c r="FJ241" s="143"/>
      <c r="FK241" s="143"/>
      <c r="FL241" s="143"/>
      <c r="FM241" s="143"/>
      <c r="FN241" s="259"/>
      <c r="FO241" s="142"/>
      <c r="FP241" s="144"/>
      <c r="FQ241" s="142"/>
      <c r="FR241" s="144"/>
      <c r="FS241" s="144"/>
      <c r="FT241" s="144"/>
      <c r="FU241" s="144"/>
      <c r="FV241" s="144"/>
    </row>
    <row r="242" s="277" customFormat="true" ht="9" hidden="false" customHeight="false" outlineLevel="0" collapsed="false"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141"/>
      <c r="R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  <c r="AJ242" s="219"/>
      <c r="AK242" s="140"/>
      <c r="AL242" s="219"/>
      <c r="AM242" s="219"/>
      <c r="AN242" s="219"/>
      <c r="AO242" s="219"/>
      <c r="AP242" s="219"/>
      <c r="AQ242" s="219"/>
      <c r="AR242" s="219"/>
      <c r="AS242" s="219"/>
      <c r="AT242" s="219"/>
      <c r="AU242" s="219"/>
      <c r="AV242" s="219"/>
      <c r="AW242" s="219"/>
      <c r="AX242" s="219"/>
      <c r="AY242" s="141"/>
      <c r="AZ242" s="219"/>
      <c r="BA242" s="219"/>
      <c r="BB242" s="219"/>
      <c r="BC242" s="219"/>
      <c r="BD242" s="219"/>
      <c r="BF242" s="219"/>
      <c r="BG242" s="219"/>
      <c r="BH242" s="219"/>
      <c r="BI242" s="219"/>
      <c r="BJ242" s="219"/>
      <c r="BL242" s="219"/>
      <c r="BM242" s="219"/>
      <c r="BN242" s="219"/>
      <c r="BO242" s="219"/>
      <c r="BP242" s="219"/>
      <c r="BQ242" s="219"/>
      <c r="BR242" s="219"/>
      <c r="BS242" s="219"/>
      <c r="BT242" s="219"/>
      <c r="BU242" s="219"/>
      <c r="BV242" s="219"/>
      <c r="BX242" s="219"/>
      <c r="BZ242" s="219"/>
      <c r="CA242" s="141"/>
      <c r="CB242" s="219"/>
      <c r="CC242" s="219"/>
      <c r="CD242" s="219"/>
      <c r="CF242" s="219"/>
      <c r="CG242" s="219"/>
      <c r="CH242" s="219"/>
      <c r="CI242" s="219"/>
      <c r="CJ242" s="219"/>
      <c r="CK242" s="219"/>
      <c r="CL242" s="219"/>
      <c r="CM242" s="219"/>
      <c r="CN242" s="219"/>
      <c r="CP242" s="219"/>
      <c r="CQ242" s="141"/>
      <c r="CR242" s="219"/>
      <c r="CS242" s="219"/>
      <c r="CT242" s="219"/>
      <c r="CU242" s="219"/>
      <c r="CV242" s="219"/>
      <c r="CW242" s="141"/>
      <c r="CX242" s="219"/>
      <c r="CY242" s="219"/>
      <c r="CZ242" s="219"/>
      <c r="DA242" s="219"/>
      <c r="DL242" s="144"/>
      <c r="DM242" s="144"/>
      <c r="DN242" s="144"/>
      <c r="DO242" s="144"/>
      <c r="DP242" s="144"/>
      <c r="DQ242" s="144"/>
      <c r="DR242" s="144"/>
      <c r="DS242" s="144"/>
      <c r="DT242" s="144"/>
      <c r="DU242" s="144"/>
      <c r="DV242" s="144"/>
      <c r="DW242" s="144"/>
      <c r="DX242" s="144"/>
      <c r="DY242" s="140"/>
      <c r="DZ242" s="144"/>
      <c r="EA242" s="144"/>
      <c r="EB242" s="144"/>
      <c r="EC242" s="140"/>
      <c r="ED242" s="144"/>
      <c r="EE242" s="144"/>
      <c r="EF242" s="144"/>
      <c r="EG242" s="142"/>
      <c r="EH242" s="142"/>
      <c r="EI242" s="142"/>
      <c r="EJ242" s="144"/>
      <c r="EK242" s="144"/>
      <c r="EL242" s="144"/>
      <c r="EM242" s="144"/>
      <c r="EN242" s="144"/>
      <c r="EO242" s="144"/>
      <c r="EP242" s="144"/>
      <c r="ER242" s="144"/>
      <c r="ES242" s="144"/>
      <c r="ET242" s="144"/>
      <c r="EV242" s="144"/>
      <c r="EX242" s="144"/>
      <c r="EY242" s="144"/>
      <c r="EZ242" s="144"/>
      <c r="FA242" s="144"/>
      <c r="FB242" s="144"/>
      <c r="FC242" s="143"/>
      <c r="FD242" s="143"/>
      <c r="FE242" s="143"/>
      <c r="FF242" s="143"/>
      <c r="FG242" s="143"/>
      <c r="FH242" s="143"/>
      <c r="FJ242" s="143"/>
      <c r="FK242" s="143"/>
      <c r="FL242" s="143"/>
      <c r="FM242" s="143"/>
      <c r="FN242" s="259"/>
      <c r="FO242" s="142"/>
      <c r="FP242" s="144"/>
      <c r="FQ242" s="142"/>
      <c r="FR242" s="144"/>
      <c r="FS242" s="144"/>
      <c r="FT242" s="144"/>
      <c r="FU242" s="144"/>
      <c r="FV242" s="144"/>
    </row>
    <row r="243" s="277" customFormat="true" ht="9" hidden="false" customHeight="false" outlineLevel="0" collapsed="false"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141"/>
      <c r="R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  <c r="AJ243" s="219"/>
      <c r="AK243" s="140"/>
      <c r="AL243" s="219"/>
      <c r="AM243" s="219"/>
      <c r="AN243" s="219"/>
      <c r="AO243" s="219"/>
      <c r="AP243" s="219"/>
      <c r="AQ243" s="219"/>
      <c r="AR243" s="219"/>
      <c r="AS243" s="219"/>
      <c r="AT243" s="219"/>
      <c r="AU243" s="219"/>
      <c r="AV243" s="219"/>
      <c r="AW243" s="219"/>
      <c r="AX243" s="219"/>
      <c r="AY243" s="141"/>
      <c r="AZ243" s="219"/>
      <c r="BA243" s="219"/>
      <c r="BB243" s="219"/>
      <c r="BC243" s="219"/>
      <c r="BD243" s="219"/>
      <c r="BF243" s="219"/>
      <c r="BG243" s="219"/>
      <c r="BH243" s="219"/>
      <c r="BI243" s="219"/>
      <c r="BJ243" s="219"/>
      <c r="BL243" s="219"/>
      <c r="BM243" s="219"/>
      <c r="BN243" s="219"/>
      <c r="BO243" s="219"/>
      <c r="BP243" s="219"/>
      <c r="BQ243" s="219"/>
      <c r="BR243" s="219"/>
      <c r="BS243" s="219"/>
      <c r="BT243" s="219"/>
      <c r="BU243" s="219"/>
      <c r="BV243" s="219"/>
      <c r="BX243" s="219"/>
      <c r="BZ243" s="219"/>
      <c r="CA243" s="141"/>
      <c r="CB243" s="219"/>
      <c r="CC243" s="219"/>
      <c r="CD243" s="219"/>
      <c r="CF243" s="219"/>
      <c r="CG243" s="219"/>
      <c r="CH243" s="219"/>
      <c r="CI243" s="219"/>
      <c r="CJ243" s="219"/>
      <c r="CK243" s="219"/>
      <c r="CL243" s="219"/>
      <c r="CM243" s="219"/>
      <c r="CN243" s="219"/>
      <c r="CP243" s="219"/>
      <c r="CQ243" s="141"/>
      <c r="CR243" s="219"/>
      <c r="CS243" s="219"/>
      <c r="CT243" s="219"/>
      <c r="CU243" s="219"/>
      <c r="CV243" s="219"/>
      <c r="CW243" s="141"/>
      <c r="CX243" s="219"/>
      <c r="CY243" s="219"/>
      <c r="CZ243" s="219"/>
      <c r="DA243" s="219"/>
      <c r="DL243" s="144"/>
      <c r="DM243" s="144"/>
      <c r="DN243" s="144"/>
      <c r="DO243" s="144"/>
      <c r="DP243" s="144"/>
      <c r="DQ243" s="144"/>
      <c r="DR243" s="144"/>
      <c r="DS243" s="144"/>
      <c r="DT243" s="144"/>
      <c r="DU243" s="144"/>
      <c r="DV243" s="144"/>
      <c r="DW243" s="144"/>
      <c r="DX243" s="144"/>
      <c r="DY243" s="140"/>
      <c r="DZ243" s="144"/>
      <c r="EA243" s="144"/>
      <c r="EB243" s="144"/>
      <c r="EC243" s="140"/>
      <c r="ED243" s="144"/>
      <c r="EE243" s="144"/>
      <c r="EF243" s="144"/>
      <c r="EG243" s="142"/>
      <c r="EH243" s="142"/>
      <c r="EI243" s="142"/>
      <c r="EJ243" s="144"/>
      <c r="EK243" s="144"/>
      <c r="EL243" s="144"/>
      <c r="EM243" s="144"/>
      <c r="EN243" s="144"/>
      <c r="EO243" s="144"/>
      <c r="EP243" s="144"/>
      <c r="ER243" s="144"/>
      <c r="ES243" s="144"/>
      <c r="ET243" s="144"/>
      <c r="EV243" s="144"/>
      <c r="EX243" s="144"/>
      <c r="EY243" s="144"/>
      <c r="EZ243" s="144"/>
      <c r="FA243" s="144"/>
      <c r="FB243" s="144"/>
      <c r="FC243" s="143"/>
      <c r="FD243" s="143"/>
      <c r="FE243" s="143"/>
      <c r="FF243" s="143"/>
      <c r="FG243" s="143"/>
      <c r="FH243" s="143"/>
      <c r="FJ243" s="143"/>
      <c r="FK243" s="143"/>
      <c r="FL243" s="143"/>
      <c r="FM243" s="143"/>
      <c r="FN243" s="259"/>
      <c r="FO243" s="142"/>
      <c r="FP243" s="144"/>
      <c r="FQ243" s="142"/>
      <c r="FR243" s="144"/>
      <c r="FS243" s="144"/>
      <c r="FT243" s="144"/>
      <c r="FU243" s="144"/>
      <c r="FV243" s="144"/>
    </row>
    <row r="244" s="277" customFormat="true" ht="9" hidden="false" customHeight="false" outlineLevel="0" collapsed="false"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141"/>
      <c r="R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  <c r="AJ244" s="219"/>
      <c r="AK244" s="140"/>
      <c r="AL244" s="219"/>
      <c r="AM244" s="219"/>
      <c r="AN244" s="219"/>
      <c r="AO244" s="219"/>
      <c r="AP244" s="219"/>
      <c r="AQ244" s="219"/>
      <c r="AR244" s="219"/>
      <c r="AS244" s="219"/>
      <c r="AT244" s="219"/>
      <c r="AU244" s="219"/>
      <c r="AV244" s="219"/>
      <c r="AW244" s="219"/>
      <c r="AX244" s="219"/>
      <c r="AY244" s="141"/>
      <c r="AZ244" s="219"/>
      <c r="BA244" s="219"/>
      <c r="BB244" s="219"/>
      <c r="BC244" s="219"/>
      <c r="BD244" s="219"/>
      <c r="BF244" s="219"/>
      <c r="BG244" s="219"/>
      <c r="BH244" s="219"/>
      <c r="BI244" s="219"/>
      <c r="BJ244" s="219"/>
      <c r="BL244" s="219"/>
      <c r="BM244" s="219"/>
      <c r="BN244" s="219"/>
      <c r="BO244" s="219"/>
      <c r="BP244" s="219"/>
      <c r="BQ244" s="219"/>
      <c r="BR244" s="219"/>
      <c r="BS244" s="219"/>
      <c r="BT244" s="219"/>
      <c r="BU244" s="219"/>
      <c r="BV244" s="219"/>
      <c r="BX244" s="219"/>
      <c r="BZ244" s="219"/>
      <c r="CA244" s="141"/>
      <c r="CB244" s="219"/>
      <c r="CC244" s="219"/>
      <c r="CD244" s="219"/>
      <c r="CF244" s="219"/>
      <c r="CG244" s="219"/>
      <c r="CH244" s="219"/>
      <c r="CI244" s="219"/>
      <c r="CJ244" s="219"/>
      <c r="CK244" s="219"/>
      <c r="CL244" s="219"/>
      <c r="CM244" s="219"/>
      <c r="CN244" s="219"/>
      <c r="CP244" s="219"/>
      <c r="CQ244" s="141"/>
      <c r="CR244" s="219"/>
      <c r="CS244" s="219"/>
      <c r="CT244" s="219"/>
      <c r="CU244" s="219"/>
      <c r="CV244" s="219"/>
      <c r="CW244" s="141"/>
      <c r="CX244" s="219"/>
      <c r="CY244" s="219"/>
      <c r="CZ244" s="219"/>
      <c r="DA244" s="219"/>
      <c r="DL244" s="144"/>
      <c r="DM244" s="144"/>
      <c r="DN244" s="144"/>
      <c r="DO244" s="144"/>
      <c r="DP244" s="144"/>
      <c r="DQ244" s="144"/>
      <c r="DR244" s="144"/>
      <c r="DS244" s="144"/>
      <c r="DT244" s="144"/>
      <c r="DU244" s="144"/>
      <c r="DV244" s="144"/>
      <c r="DW244" s="144"/>
      <c r="DX244" s="144"/>
      <c r="DY244" s="140"/>
      <c r="DZ244" s="144"/>
      <c r="EA244" s="144"/>
      <c r="EB244" s="144"/>
      <c r="EC244" s="140"/>
      <c r="ED244" s="144"/>
      <c r="EE244" s="144"/>
      <c r="EF244" s="144"/>
      <c r="EG244" s="142"/>
      <c r="EH244" s="142"/>
      <c r="EI244" s="142"/>
      <c r="EJ244" s="144"/>
      <c r="EK244" s="144"/>
      <c r="EL244" s="144"/>
      <c r="EM244" s="144"/>
      <c r="EN244" s="144"/>
      <c r="EO244" s="144"/>
      <c r="EP244" s="144"/>
      <c r="ER244" s="144"/>
      <c r="ES244" s="144"/>
      <c r="ET244" s="144"/>
      <c r="EV244" s="144"/>
      <c r="EX244" s="144"/>
      <c r="EY244" s="144"/>
      <c r="EZ244" s="144"/>
      <c r="FA244" s="144"/>
      <c r="FB244" s="144"/>
      <c r="FC244" s="143"/>
      <c r="FD244" s="143"/>
      <c r="FE244" s="143"/>
      <c r="FF244" s="143"/>
      <c r="FG244" s="143"/>
      <c r="FH244" s="143"/>
      <c r="FJ244" s="143"/>
      <c r="FK244" s="143"/>
      <c r="FL244" s="143"/>
      <c r="FM244" s="143"/>
      <c r="FN244" s="259"/>
      <c r="FO244" s="142"/>
      <c r="FP244" s="144"/>
      <c r="FQ244" s="142"/>
      <c r="FR244" s="144"/>
      <c r="FS244" s="144"/>
      <c r="FT244" s="144"/>
      <c r="FU244" s="144"/>
      <c r="FV244" s="144"/>
    </row>
    <row r="245" s="277" customFormat="true" ht="9" hidden="false" customHeight="false" outlineLevel="0" collapsed="false"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141"/>
      <c r="R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  <c r="AJ245" s="219"/>
      <c r="AK245" s="140"/>
      <c r="AL245" s="219"/>
      <c r="AM245" s="219"/>
      <c r="AN245" s="219"/>
      <c r="AO245" s="219"/>
      <c r="AP245" s="219"/>
      <c r="AQ245" s="219"/>
      <c r="AR245" s="219"/>
      <c r="AS245" s="219"/>
      <c r="AT245" s="219"/>
      <c r="AU245" s="219"/>
      <c r="AV245" s="219"/>
      <c r="AW245" s="219"/>
      <c r="AX245" s="219"/>
      <c r="AY245" s="141"/>
      <c r="AZ245" s="219"/>
      <c r="BA245" s="219"/>
      <c r="BB245" s="219"/>
      <c r="BC245" s="219"/>
      <c r="BD245" s="219"/>
      <c r="BF245" s="219"/>
      <c r="BG245" s="219"/>
      <c r="BH245" s="219"/>
      <c r="BI245" s="219"/>
      <c r="BJ245" s="219"/>
      <c r="BL245" s="219"/>
      <c r="BM245" s="219"/>
      <c r="BN245" s="219"/>
      <c r="BO245" s="219"/>
      <c r="BP245" s="219"/>
      <c r="BQ245" s="219"/>
      <c r="BR245" s="219"/>
      <c r="BS245" s="219"/>
      <c r="BT245" s="219"/>
      <c r="BU245" s="219"/>
      <c r="BV245" s="219"/>
      <c r="BX245" s="219"/>
      <c r="BZ245" s="219"/>
      <c r="CA245" s="141"/>
      <c r="CB245" s="219"/>
      <c r="CC245" s="219"/>
      <c r="CD245" s="219"/>
      <c r="CF245" s="219"/>
      <c r="CG245" s="219"/>
      <c r="CH245" s="219"/>
      <c r="CI245" s="219"/>
      <c r="CJ245" s="219"/>
      <c r="CK245" s="219"/>
      <c r="CL245" s="219"/>
      <c r="CM245" s="219"/>
      <c r="CN245" s="219"/>
      <c r="CP245" s="219"/>
      <c r="CQ245" s="141"/>
      <c r="CR245" s="219"/>
      <c r="CS245" s="219"/>
      <c r="CT245" s="219"/>
      <c r="CU245" s="219"/>
      <c r="CV245" s="219"/>
      <c r="CW245" s="141"/>
      <c r="CX245" s="219"/>
      <c r="CY245" s="219"/>
      <c r="CZ245" s="219"/>
      <c r="DA245" s="219"/>
      <c r="DL245" s="144"/>
      <c r="DM245" s="144"/>
      <c r="DN245" s="144"/>
      <c r="DO245" s="144"/>
      <c r="DP245" s="144"/>
      <c r="DQ245" s="144"/>
      <c r="DR245" s="144"/>
      <c r="DS245" s="144"/>
      <c r="DT245" s="144"/>
      <c r="DU245" s="144"/>
      <c r="DV245" s="144"/>
      <c r="DW245" s="144"/>
      <c r="DX245" s="144"/>
      <c r="DY245" s="140"/>
      <c r="DZ245" s="144"/>
      <c r="EA245" s="144"/>
      <c r="EB245" s="144"/>
      <c r="EC245" s="140"/>
      <c r="ED245" s="144"/>
      <c r="EE245" s="144"/>
      <c r="EF245" s="144"/>
      <c r="EG245" s="142"/>
      <c r="EH245" s="142"/>
      <c r="EI245" s="142"/>
      <c r="EJ245" s="144"/>
      <c r="EK245" s="144"/>
      <c r="EL245" s="144"/>
      <c r="EM245" s="144"/>
      <c r="EN245" s="144"/>
      <c r="EO245" s="144"/>
      <c r="EP245" s="144"/>
      <c r="ER245" s="144"/>
      <c r="ES245" s="144"/>
      <c r="ET245" s="144"/>
      <c r="EV245" s="144"/>
      <c r="EX245" s="144"/>
      <c r="EY245" s="144"/>
      <c r="EZ245" s="144"/>
      <c r="FA245" s="144"/>
      <c r="FB245" s="144"/>
      <c r="FC245" s="143"/>
      <c r="FD245" s="143"/>
      <c r="FE245" s="143"/>
      <c r="FF245" s="143"/>
      <c r="FG245" s="143"/>
      <c r="FH245" s="143"/>
      <c r="FJ245" s="143"/>
      <c r="FK245" s="143"/>
      <c r="FL245" s="143"/>
      <c r="FM245" s="143"/>
      <c r="FN245" s="259"/>
      <c r="FO245" s="142"/>
      <c r="FP245" s="144"/>
      <c r="FQ245" s="142"/>
      <c r="FR245" s="144"/>
      <c r="FS245" s="144"/>
      <c r="FT245" s="144"/>
      <c r="FU245" s="144"/>
      <c r="FV245" s="144"/>
    </row>
    <row r="246" s="277" customFormat="true" ht="9" hidden="false" customHeight="false" outlineLevel="0" collapsed="false"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141"/>
      <c r="R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  <c r="AJ246" s="219"/>
      <c r="AK246" s="140"/>
      <c r="AL246" s="219"/>
      <c r="AM246" s="219"/>
      <c r="AN246" s="219"/>
      <c r="AO246" s="219"/>
      <c r="AP246" s="219"/>
      <c r="AQ246" s="219"/>
      <c r="AR246" s="219"/>
      <c r="AS246" s="219"/>
      <c r="AT246" s="219"/>
      <c r="AU246" s="219"/>
      <c r="AV246" s="219"/>
      <c r="AW246" s="219"/>
      <c r="AX246" s="219"/>
      <c r="AY246" s="141"/>
      <c r="AZ246" s="219"/>
      <c r="BA246" s="219"/>
      <c r="BB246" s="219"/>
      <c r="BC246" s="219"/>
      <c r="BD246" s="219"/>
      <c r="BF246" s="219"/>
      <c r="BG246" s="219"/>
      <c r="BH246" s="219"/>
      <c r="BI246" s="219"/>
      <c r="BJ246" s="219"/>
      <c r="BL246" s="219"/>
      <c r="BM246" s="219"/>
      <c r="BN246" s="219"/>
      <c r="BO246" s="219"/>
      <c r="BP246" s="219"/>
      <c r="BQ246" s="219"/>
      <c r="BR246" s="219"/>
      <c r="BS246" s="219"/>
      <c r="BT246" s="219"/>
      <c r="BU246" s="219"/>
      <c r="BV246" s="219"/>
      <c r="BX246" s="219"/>
      <c r="BZ246" s="219"/>
      <c r="CA246" s="141"/>
      <c r="CB246" s="219"/>
      <c r="CC246" s="219"/>
      <c r="CD246" s="219"/>
      <c r="CF246" s="219"/>
      <c r="CG246" s="219"/>
      <c r="CH246" s="219"/>
      <c r="CI246" s="219"/>
      <c r="CJ246" s="219"/>
      <c r="CK246" s="219"/>
      <c r="CL246" s="219"/>
      <c r="CM246" s="219"/>
      <c r="CN246" s="219"/>
      <c r="CP246" s="219"/>
      <c r="CQ246" s="141"/>
      <c r="CR246" s="219"/>
      <c r="CS246" s="219"/>
      <c r="CT246" s="219"/>
      <c r="CU246" s="219"/>
      <c r="CV246" s="219"/>
      <c r="CW246" s="141"/>
      <c r="CX246" s="219"/>
      <c r="CY246" s="219"/>
      <c r="CZ246" s="219"/>
      <c r="DA246" s="219"/>
      <c r="DL246" s="144"/>
      <c r="DM246" s="144"/>
      <c r="DN246" s="144"/>
      <c r="DO246" s="144"/>
      <c r="DP246" s="144"/>
      <c r="DQ246" s="144"/>
      <c r="DR246" s="144"/>
      <c r="DS246" s="144"/>
      <c r="DT246" s="144"/>
      <c r="DU246" s="144"/>
      <c r="DV246" s="144"/>
      <c r="DW246" s="144"/>
      <c r="DX246" s="144"/>
      <c r="DY246" s="140"/>
      <c r="DZ246" s="144"/>
      <c r="EA246" s="144"/>
      <c r="EB246" s="144"/>
      <c r="EC246" s="140"/>
      <c r="ED246" s="144"/>
      <c r="EE246" s="144"/>
      <c r="EF246" s="144"/>
      <c r="EG246" s="142"/>
      <c r="EH246" s="142"/>
      <c r="EI246" s="142"/>
      <c r="EJ246" s="144"/>
      <c r="EK246" s="144"/>
      <c r="EL246" s="144"/>
      <c r="EM246" s="144"/>
      <c r="EN246" s="144"/>
      <c r="EO246" s="144"/>
      <c r="EP246" s="144"/>
      <c r="ER246" s="144"/>
      <c r="ES246" s="144"/>
      <c r="ET246" s="144"/>
      <c r="EV246" s="144"/>
      <c r="EX246" s="144"/>
      <c r="EY246" s="144"/>
      <c r="EZ246" s="144"/>
      <c r="FA246" s="144"/>
      <c r="FB246" s="144"/>
      <c r="FC246" s="143"/>
      <c r="FD246" s="143"/>
      <c r="FE246" s="143"/>
      <c r="FF246" s="143"/>
      <c r="FG246" s="143"/>
      <c r="FH246" s="143"/>
      <c r="FJ246" s="143"/>
      <c r="FK246" s="143"/>
      <c r="FL246" s="143"/>
      <c r="FM246" s="143"/>
      <c r="FN246" s="259"/>
      <c r="FO246" s="142"/>
      <c r="FP246" s="144"/>
      <c r="FQ246" s="142"/>
      <c r="FR246" s="144"/>
      <c r="FS246" s="144"/>
      <c r="FT246" s="144"/>
      <c r="FU246" s="144"/>
      <c r="FV246" s="144"/>
    </row>
    <row r="247" s="277" customFormat="true" ht="9" hidden="false" customHeight="false" outlineLevel="0" collapsed="false"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141"/>
      <c r="R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  <c r="AJ247" s="219"/>
      <c r="AK247" s="140"/>
      <c r="AL247" s="219"/>
      <c r="AM247" s="219"/>
      <c r="AN247" s="219"/>
      <c r="AO247" s="219"/>
      <c r="AP247" s="219"/>
      <c r="AQ247" s="219"/>
      <c r="AR247" s="219"/>
      <c r="AS247" s="219"/>
      <c r="AT247" s="219"/>
      <c r="AU247" s="219"/>
      <c r="AV247" s="219"/>
      <c r="AW247" s="219"/>
      <c r="AX247" s="219"/>
      <c r="AY247" s="141"/>
      <c r="AZ247" s="219"/>
      <c r="BA247" s="219"/>
      <c r="BB247" s="219"/>
      <c r="BC247" s="219"/>
      <c r="BD247" s="219"/>
      <c r="BF247" s="219"/>
      <c r="BG247" s="219"/>
      <c r="BH247" s="219"/>
      <c r="BI247" s="219"/>
      <c r="BJ247" s="219"/>
      <c r="BL247" s="219"/>
      <c r="BM247" s="219"/>
      <c r="BN247" s="219"/>
      <c r="BO247" s="219"/>
      <c r="BP247" s="219"/>
      <c r="BQ247" s="219"/>
      <c r="BR247" s="219"/>
      <c r="BS247" s="219"/>
      <c r="BT247" s="219"/>
      <c r="BU247" s="219"/>
      <c r="BV247" s="219"/>
      <c r="BX247" s="219"/>
      <c r="BZ247" s="219"/>
      <c r="CA247" s="141"/>
      <c r="CB247" s="219"/>
      <c r="CC247" s="219"/>
      <c r="CD247" s="219"/>
      <c r="CF247" s="219"/>
      <c r="CG247" s="219"/>
      <c r="CH247" s="219"/>
      <c r="CI247" s="219"/>
      <c r="CJ247" s="219"/>
      <c r="CK247" s="219"/>
      <c r="CL247" s="219"/>
      <c r="CM247" s="219"/>
      <c r="CN247" s="219"/>
      <c r="CP247" s="219"/>
      <c r="CQ247" s="141"/>
      <c r="CR247" s="219"/>
      <c r="CS247" s="219"/>
      <c r="CT247" s="219"/>
      <c r="CU247" s="219"/>
      <c r="CV247" s="219"/>
      <c r="CW247" s="141"/>
      <c r="CX247" s="219"/>
      <c r="CY247" s="219"/>
      <c r="CZ247" s="219"/>
      <c r="DA247" s="219"/>
      <c r="DL247" s="144"/>
      <c r="DM247" s="144"/>
      <c r="DN247" s="144"/>
      <c r="DO247" s="144"/>
      <c r="DP247" s="144"/>
      <c r="DQ247" s="144"/>
      <c r="DR247" s="144"/>
      <c r="DS247" s="144"/>
      <c r="DT247" s="144"/>
      <c r="DU247" s="144"/>
      <c r="DV247" s="144"/>
      <c r="DW247" s="144"/>
      <c r="DX247" s="144"/>
      <c r="DY247" s="140"/>
      <c r="DZ247" s="144"/>
      <c r="EA247" s="144"/>
      <c r="EB247" s="144"/>
      <c r="EC247" s="140"/>
      <c r="ED247" s="144"/>
      <c r="EE247" s="144"/>
      <c r="EF247" s="144"/>
      <c r="EG247" s="142"/>
      <c r="EH247" s="142"/>
      <c r="EI247" s="142"/>
      <c r="EJ247" s="144"/>
      <c r="EK247" s="144"/>
      <c r="EL247" s="144"/>
      <c r="EM247" s="144"/>
      <c r="EN247" s="144"/>
      <c r="EO247" s="144"/>
      <c r="EP247" s="144"/>
      <c r="ER247" s="144"/>
      <c r="ES247" s="144"/>
      <c r="ET247" s="144"/>
      <c r="EV247" s="144"/>
      <c r="EX247" s="144"/>
      <c r="EY247" s="144"/>
      <c r="EZ247" s="144"/>
      <c r="FA247" s="144"/>
      <c r="FB247" s="144"/>
      <c r="FC247" s="143"/>
      <c r="FD247" s="143"/>
      <c r="FE247" s="143"/>
      <c r="FF247" s="143"/>
      <c r="FG247" s="143"/>
      <c r="FH247" s="143"/>
      <c r="FJ247" s="143"/>
      <c r="FK247" s="143"/>
      <c r="FL247" s="143"/>
      <c r="FM247" s="143"/>
      <c r="FN247" s="259"/>
      <c r="FO247" s="142"/>
      <c r="FP247" s="144"/>
      <c r="FQ247" s="142"/>
      <c r="FR247" s="144"/>
      <c r="FS247" s="144"/>
      <c r="FT247" s="144"/>
      <c r="FU247" s="144"/>
      <c r="FV247" s="144"/>
    </row>
    <row r="248" s="277" customFormat="true" ht="9" hidden="false" customHeight="false" outlineLevel="0" collapsed="false"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141"/>
      <c r="R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  <c r="AJ248" s="219"/>
      <c r="AK248" s="140"/>
      <c r="AL248" s="219"/>
      <c r="AM248" s="219"/>
      <c r="AN248" s="219"/>
      <c r="AO248" s="219"/>
      <c r="AP248" s="219"/>
      <c r="AQ248" s="219"/>
      <c r="AR248" s="219"/>
      <c r="AS248" s="219"/>
      <c r="AT248" s="219"/>
      <c r="AU248" s="219"/>
      <c r="AV248" s="219"/>
      <c r="AW248" s="219"/>
      <c r="AX248" s="219"/>
      <c r="AY248" s="141"/>
      <c r="AZ248" s="219"/>
      <c r="BA248" s="219"/>
      <c r="BB248" s="219"/>
      <c r="BC248" s="219"/>
      <c r="BD248" s="219"/>
      <c r="BF248" s="219"/>
      <c r="BG248" s="219"/>
      <c r="BH248" s="219"/>
      <c r="BI248" s="219"/>
      <c r="BJ248" s="219"/>
      <c r="BL248" s="219"/>
      <c r="BM248" s="219"/>
      <c r="BN248" s="219"/>
      <c r="BO248" s="219"/>
      <c r="BP248" s="219"/>
      <c r="BQ248" s="219"/>
      <c r="BR248" s="219"/>
      <c r="BS248" s="219"/>
      <c r="BT248" s="219"/>
      <c r="BU248" s="219"/>
      <c r="BV248" s="219"/>
      <c r="BX248" s="219"/>
      <c r="BZ248" s="219"/>
      <c r="CA248" s="141"/>
      <c r="CB248" s="219"/>
      <c r="CC248" s="219"/>
      <c r="CD248" s="219"/>
      <c r="CF248" s="219"/>
      <c r="CG248" s="219"/>
      <c r="CH248" s="219"/>
      <c r="CI248" s="219"/>
      <c r="CJ248" s="219"/>
      <c r="CK248" s="219"/>
      <c r="CL248" s="219"/>
      <c r="CM248" s="219"/>
      <c r="CN248" s="219"/>
      <c r="CP248" s="219"/>
      <c r="CQ248" s="141"/>
      <c r="CR248" s="219"/>
      <c r="CS248" s="219"/>
      <c r="CT248" s="219"/>
      <c r="CU248" s="219"/>
      <c r="CV248" s="219"/>
      <c r="CW248" s="141"/>
      <c r="CX248" s="219"/>
      <c r="CY248" s="219"/>
      <c r="CZ248" s="219"/>
      <c r="DA248" s="219"/>
      <c r="DL248" s="144"/>
      <c r="DM248" s="144"/>
      <c r="DN248" s="144"/>
      <c r="DO248" s="144"/>
      <c r="DP248" s="144"/>
      <c r="DQ248" s="144"/>
      <c r="DR248" s="144"/>
      <c r="DS248" s="144"/>
      <c r="DT248" s="144"/>
      <c r="DU248" s="144"/>
      <c r="DV248" s="144"/>
      <c r="DW248" s="144"/>
      <c r="DX248" s="144"/>
      <c r="DY248" s="140"/>
      <c r="DZ248" s="144"/>
      <c r="EA248" s="144"/>
      <c r="EB248" s="144"/>
      <c r="EC248" s="140"/>
      <c r="ED248" s="144"/>
      <c r="EE248" s="144"/>
      <c r="EF248" s="144"/>
      <c r="EG248" s="142"/>
      <c r="EH248" s="142"/>
      <c r="EI248" s="142"/>
      <c r="EJ248" s="144"/>
      <c r="EK248" s="144"/>
      <c r="EL248" s="144"/>
      <c r="EM248" s="144"/>
      <c r="EN248" s="144"/>
      <c r="EO248" s="144"/>
      <c r="EP248" s="144"/>
      <c r="ER248" s="144"/>
      <c r="ES248" s="144"/>
      <c r="ET248" s="144"/>
      <c r="EV248" s="144"/>
      <c r="EX248" s="144"/>
      <c r="EY248" s="144"/>
      <c r="EZ248" s="144"/>
      <c r="FA248" s="144"/>
      <c r="FB248" s="144"/>
      <c r="FC248" s="143"/>
      <c r="FD248" s="143"/>
      <c r="FE248" s="143"/>
      <c r="FF248" s="143"/>
      <c r="FG248" s="143"/>
      <c r="FH248" s="143"/>
      <c r="FJ248" s="143"/>
      <c r="FK248" s="143"/>
      <c r="FL248" s="143"/>
      <c r="FM248" s="143"/>
      <c r="FN248" s="259"/>
      <c r="FO248" s="142"/>
      <c r="FP248" s="144"/>
      <c r="FQ248" s="142"/>
      <c r="FR248" s="144"/>
      <c r="FS248" s="144"/>
      <c r="FT248" s="144"/>
      <c r="FU248" s="144"/>
      <c r="FV248" s="144"/>
    </row>
    <row r="249" s="277" customFormat="true" ht="9" hidden="false" customHeight="false" outlineLevel="0" collapsed="false"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141"/>
      <c r="R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  <c r="AJ249" s="219"/>
      <c r="AK249" s="140"/>
      <c r="AL249" s="219"/>
      <c r="AM249" s="219"/>
      <c r="AN249" s="219"/>
      <c r="AO249" s="219"/>
      <c r="AP249" s="219"/>
      <c r="AQ249" s="219"/>
      <c r="AR249" s="219"/>
      <c r="AS249" s="219"/>
      <c r="AT249" s="219"/>
      <c r="AU249" s="219"/>
      <c r="AV249" s="219"/>
      <c r="AW249" s="219"/>
      <c r="AX249" s="219"/>
      <c r="AY249" s="141"/>
      <c r="AZ249" s="219"/>
      <c r="BA249" s="219"/>
      <c r="BB249" s="219"/>
      <c r="BC249" s="219"/>
      <c r="BD249" s="219"/>
      <c r="BF249" s="219"/>
      <c r="BG249" s="219"/>
      <c r="BH249" s="219"/>
      <c r="BI249" s="219"/>
      <c r="BJ249" s="219"/>
      <c r="BL249" s="219"/>
      <c r="BM249" s="219"/>
      <c r="BN249" s="219"/>
      <c r="BO249" s="219"/>
      <c r="BP249" s="219"/>
      <c r="BQ249" s="219"/>
      <c r="BR249" s="219"/>
      <c r="BS249" s="219"/>
      <c r="BT249" s="219"/>
      <c r="BU249" s="219"/>
      <c r="BV249" s="219"/>
      <c r="BX249" s="219"/>
      <c r="BZ249" s="219"/>
      <c r="CA249" s="141"/>
      <c r="CB249" s="219"/>
      <c r="CC249" s="219"/>
      <c r="CD249" s="219"/>
      <c r="CF249" s="219"/>
      <c r="CG249" s="219"/>
      <c r="CH249" s="219"/>
      <c r="CI249" s="219"/>
      <c r="CJ249" s="219"/>
      <c r="CK249" s="219"/>
      <c r="CL249" s="219"/>
      <c r="CM249" s="219"/>
      <c r="CN249" s="219"/>
      <c r="CP249" s="219"/>
      <c r="CQ249" s="141"/>
      <c r="CR249" s="219"/>
      <c r="CS249" s="219"/>
      <c r="CT249" s="219"/>
      <c r="CU249" s="219"/>
      <c r="CV249" s="219"/>
      <c r="CW249" s="141"/>
      <c r="CX249" s="219"/>
      <c r="CY249" s="219"/>
      <c r="CZ249" s="219"/>
      <c r="DA249" s="219"/>
      <c r="DL249" s="144"/>
      <c r="DM249" s="144"/>
      <c r="DN249" s="144"/>
      <c r="DO249" s="144"/>
      <c r="DP249" s="144"/>
      <c r="DQ249" s="144"/>
      <c r="DR249" s="144"/>
      <c r="DS249" s="144"/>
      <c r="DT249" s="144"/>
      <c r="DU249" s="144"/>
      <c r="DV249" s="144"/>
      <c r="DW249" s="144"/>
      <c r="DX249" s="144"/>
      <c r="DY249" s="140"/>
      <c r="DZ249" s="144"/>
      <c r="EA249" s="144"/>
      <c r="EB249" s="144"/>
      <c r="EC249" s="140"/>
      <c r="ED249" s="144"/>
      <c r="EE249" s="144"/>
      <c r="EF249" s="144"/>
      <c r="EG249" s="142"/>
      <c r="EH249" s="142"/>
      <c r="EI249" s="142"/>
      <c r="EJ249" s="144"/>
      <c r="EK249" s="144"/>
      <c r="EL249" s="144"/>
      <c r="EM249" s="144"/>
      <c r="EN249" s="144"/>
      <c r="EO249" s="144"/>
      <c r="EP249" s="144"/>
      <c r="ER249" s="144"/>
      <c r="ES249" s="144"/>
      <c r="ET249" s="144"/>
      <c r="EV249" s="144"/>
      <c r="EX249" s="144"/>
      <c r="EY249" s="144"/>
      <c r="EZ249" s="144"/>
      <c r="FA249" s="144"/>
      <c r="FB249" s="144"/>
      <c r="FC249" s="143"/>
      <c r="FD249" s="143"/>
      <c r="FE249" s="143"/>
      <c r="FF249" s="143"/>
      <c r="FG249" s="143"/>
      <c r="FH249" s="143"/>
      <c r="FJ249" s="143"/>
      <c r="FK249" s="143"/>
      <c r="FL249" s="143"/>
      <c r="FM249" s="143"/>
      <c r="FN249" s="259"/>
      <c r="FO249" s="142"/>
      <c r="FP249" s="144"/>
      <c r="FQ249" s="142"/>
      <c r="FR249" s="144"/>
      <c r="FS249" s="144"/>
      <c r="FT249" s="144"/>
      <c r="FU249" s="144"/>
      <c r="FV249" s="144"/>
    </row>
    <row r="250" s="277" customFormat="true" ht="9" hidden="false" customHeight="false" outlineLevel="0" collapsed="false"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141"/>
      <c r="R250" s="219"/>
      <c r="T250" s="219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19"/>
      <c r="AI250" s="219"/>
      <c r="AJ250" s="219"/>
      <c r="AK250" s="140"/>
      <c r="AL250" s="219"/>
      <c r="AM250" s="219"/>
      <c r="AN250" s="219"/>
      <c r="AO250" s="219"/>
      <c r="AP250" s="219"/>
      <c r="AQ250" s="219"/>
      <c r="AR250" s="219"/>
      <c r="AS250" s="219"/>
      <c r="AT250" s="219"/>
      <c r="AU250" s="219"/>
      <c r="AV250" s="219"/>
      <c r="AW250" s="219"/>
      <c r="AX250" s="219"/>
      <c r="AY250" s="141"/>
      <c r="AZ250" s="219"/>
      <c r="BA250" s="219"/>
      <c r="BB250" s="219"/>
      <c r="BC250" s="219"/>
      <c r="BD250" s="219"/>
      <c r="BF250" s="219"/>
      <c r="BG250" s="219"/>
      <c r="BH250" s="219"/>
      <c r="BI250" s="219"/>
      <c r="BJ250" s="219"/>
      <c r="BL250" s="219"/>
      <c r="BM250" s="219"/>
      <c r="BN250" s="219"/>
      <c r="BO250" s="219"/>
      <c r="BP250" s="219"/>
      <c r="BQ250" s="219"/>
      <c r="BR250" s="219"/>
      <c r="BS250" s="219"/>
      <c r="BT250" s="219"/>
      <c r="BU250" s="219"/>
      <c r="BV250" s="219"/>
      <c r="BX250" s="219"/>
      <c r="BZ250" s="219"/>
      <c r="CA250" s="141"/>
      <c r="CB250" s="219"/>
      <c r="CC250" s="219"/>
      <c r="CD250" s="219"/>
      <c r="CF250" s="219"/>
      <c r="CG250" s="219"/>
      <c r="CH250" s="219"/>
      <c r="CI250" s="219"/>
      <c r="CJ250" s="219"/>
      <c r="CK250" s="219"/>
      <c r="CL250" s="219"/>
      <c r="CM250" s="219"/>
      <c r="CN250" s="219"/>
      <c r="CP250" s="219"/>
      <c r="CQ250" s="141"/>
      <c r="CR250" s="219"/>
      <c r="CS250" s="219"/>
      <c r="CT250" s="219"/>
      <c r="CU250" s="219"/>
      <c r="CV250" s="219"/>
      <c r="CW250" s="141"/>
      <c r="CX250" s="219"/>
      <c r="CY250" s="219"/>
      <c r="CZ250" s="219"/>
      <c r="DA250" s="219"/>
      <c r="DL250" s="144"/>
      <c r="DM250" s="144"/>
      <c r="DN250" s="144"/>
      <c r="DO250" s="144"/>
      <c r="DP250" s="144"/>
      <c r="DQ250" s="144"/>
      <c r="DR250" s="144"/>
      <c r="DS250" s="144"/>
      <c r="DT250" s="144"/>
      <c r="DU250" s="144"/>
      <c r="DV250" s="144"/>
      <c r="DW250" s="144"/>
      <c r="DX250" s="144"/>
      <c r="DY250" s="140"/>
      <c r="DZ250" s="144"/>
      <c r="EA250" s="144"/>
      <c r="EB250" s="144"/>
      <c r="EC250" s="140"/>
      <c r="ED250" s="144"/>
      <c r="EE250" s="144"/>
      <c r="EF250" s="144"/>
      <c r="EG250" s="142"/>
      <c r="EH250" s="142"/>
      <c r="EI250" s="142"/>
      <c r="EJ250" s="144"/>
      <c r="EK250" s="144"/>
      <c r="EL250" s="144"/>
      <c r="EM250" s="144"/>
      <c r="EN250" s="144"/>
      <c r="EO250" s="144"/>
      <c r="EP250" s="144"/>
      <c r="ER250" s="144"/>
      <c r="ES250" s="144"/>
      <c r="ET250" s="144"/>
      <c r="EV250" s="144"/>
      <c r="EX250" s="144"/>
      <c r="EY250" s="144"/>
      <c r="EZ250" s="144"/>
      <c r="FA250" s="144"/>
      <c r="FB250" s="144"/>
      <c r="FC250" s="143"/>
      <c r="FD250" s="143"/>
      <c r="FE250" s="143"/>
      <c r="FF250" s="143"/>
      <c r="FG250" s="143"/>
      <c r="FH250" s="143"/>
      <c r="FJ250" s="143"/>
      <c r="FK250" s="143"/>
      <c r="FL250" s="143"/>
      <c r="FM250" s="143"/>
      <c r="FN250" s="259"/>
      <c r="FO250" s="142"/>
      <c r="FP250" s="144"/>
      <c r="FQ250" s="142"/>
      <c r="FR250" s="144"/>
      <c r="FS250" s="144"/>
      <c r="FT250" s="144"/>
      <c r="FU250" s="144"/>
      <c r="FV250" s="144"/>
    </row>
    <row r="251" s="277" customFormat="true" ht="9" hidden="false" customHeight="false" outlineLevel="0" collapsed="false"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141"/>
      <c r="R251" s="219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  <c r="AJ251" s="219"/>
      <c r="AK251" s="140"/>
      <c r="AL251" s="219"/>
      <c r="AM251" s="219"/>
      <c r="AN251" s="219"/>
      <c r="AO251" s="219"/>
      <c r="AP251" s="219"/>
      <c r="AQ251" s="219"/>
      <c r="AR251" s="219"/>
      <c r="AS251" s="219"/>
      <c r="AT251" s="219"/>
      <c r="AU251" s="219"/>
      <c r="AV251" s="219"/>
      <c r="AW251" s="219"/>
      <c r="AX251" s="219"/>
      <c r="AY251" s="141"/>
      <c r="AZ251" s="219"/>
      <c r="BA251" s="219"/>
      <c r="BB251" s="219"/>
      <c r="BC251" s="219"/>
      <c r="BD251" s="219"/>
      <c r="BF251" s="219"/>
      <c r="BG251" s="219"/>
      <c r="BH251" s="219"/>
      <c r="BI251" s="219"/>
      <c r="BJ251" s="219"/>
      <c r="BL251" s="219"/>
      <c r="BM251" s="219"/>
      <c r="BN251" s="219"/>
      <c r="BO251" s="219"/>
      <c r="BP251" s="219"/>
      <c r="BQ251" s="219"/>
      <c r="BR251" s="219"/>
      <c r="BS251" s="219"/>
      <c r="BT251" s="219"/>
      <c r="BU251" s="219"/>
      <c r="BV251" s="219"/>
      <c r="BX251" s="219"/>
      <c r="BZ251" s="219"/>
      <c r="CA251" s="141"/>
      <c r="CB251" s="219"/>
      <c r="CC251" s="219"/>
      <c r="CD251" s="219"/>
      <c r="CF251" s="219"/>
      <c r="CG251" s="219"/>
      <c r="CH251" s="219"/>
      <c r="CI251" s="219"/>
      <c r="CJ251" s="219"/>
      <c r="CK251" s="219"/>
      <c r="CL251" s="219"/>
      <c r="CM251" s="219"/>
      <c r="CN251" s="219"/>
      <c r="CP251" s="219"/>
      <c r="CQ251" s="141"/>
      <c r="CR251" s="219"/>
      <c r="CS251" s="219"/>
      <c r="CT251" s="219"/>
      <c r="CU251" s="219"/>
      <c r="CV251" s="219"/>
      <c r="CW251" s="141"/>
      <c r="CX251" s="219"/>
      <c r="CY251" s="219"/>
      <c r="CZ251" s="219"/>
      <c r="DA251" s="219"/>
      <c r="DL251" s="144"/>
      <c r="DM251" s="144"/>
      <c r="DN251" s="144"/>
      <c r="DO251" s="144"/>
      <c r="DP251" s="144"/>
      <c r="DQ251" s="144"/>
      <c r="DR251" s="144"/>
      <c r="DS251" s="144"/>
      <c r="DT251" s="144"/>
      <c r="DU251" s="144"/>
      <c r="DV251" s="144"/>
      <c r="DW251" s="144"/>
      <c r="DX251" s="144"/>
      <c r="DY251" s="140"/>
      <c r="DZ251" s="144"/>
      <c r="EA251" s="144"/>
      <c r="EB251" s="144"/>
      <c r="EC251" s="140"/>
      <c r="ED251" s="144"/>
      <c r="EE251" s="144"/>
      <c r="EF251" s="144"/>
      <c r="EG251" s="142"/>
      <c r="EH251" s="142"/>
      <c r="EI251" s="142"/>
      <c r="EJ251" s="144"/>
      <c r="EK251" s="144"/>
      <c r="EL251" s="144"/>
      <c r="EM251" s="144"/>
      <c r="EN251" s="144"/>
      <c r="EO251" s="144"/>
      <c r="EP251" s="144"/>
      <c r="ER251" s="144"/>
      <c r="ES251" s="144"/>
      <c r="ET251" s="144"/>
      <c r="EV251" s="144"/>
      <c r="EX251" s="144"/>
      <c r="EY251" s="144"/>
      <c r="EZ251" s="144"/>
      <c r="FA251" s="144"/>
      <c r="FB251" s="144"/>
      <c r="FC251" s="143"/>
      <c r="FD251" s="143"/>
      <c r="FE251" s="143"/>
      <c r="FF251" s="143"/>
      <c r="FG251" s="143"/>
      <c r="FH251" s="143"/>
      <c r="FJ251" s="143"/>
      <c r="FK251" s="143"/>
      <c r="FL251" s="143"/>
      <c r="FM251" s="143"/>
      <c r="FN251" s="259"/>
      <c r="FO251" s="142"/>
      <c r="FP251" s="144"/>
      <c r="FQ251" s="142"/>
      <c r="FR251" s="144"/>
      <c r="FS251" s="144"/>
      <c r="FT251" s="144"/>
      <c r="FU251" s="144"/>
      <c r="FV251" s="144"/>
    </row>
    <row r="252" s="277" customFormat="true" ht="9" hidden="false" customHeight="false" outlineLevel="0" collapsed="false"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141"/>
      <c r="R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  <c r="AJ252" s="219"/>
      <c r="AK252" s="140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141"/>
      <c r="AZ252" s="219"/>
      <c r="BA252" s="219"/>
      <c r="BB252" s="219"/>
      <c r="BC252" s="219"/>
      <c r="BD252" s="219"/>
      <c r="BF252" s="219"/>
      <c r="BG252" s="219"/>
      <c r="BH252" s="219"/>
      <c r="BI252" s="219"/>
      <c r="BJ252" s="219"/>
      <c r="BL252" s="219"/>
      <c r="BM252" s="219"/>
      <c r="BN252" s="219"/>
      <c r="BO252" s="219"/>
      <c r="BP252" s="219"/>
      <c r="BQ252" s="219"/>
      <c r="BR252" s="219"/>
      <c r="BS252" s="219"/>
      <c r="BT252" s="219"/>
      <c r="BU252" s="219"/>
      <c r="BV252" s="219"/>
      <c r="BX252" s="219"/>
      <c r="BZ252" s="219"/>
      <c r="CA252" s="141"/>
      <c r="CB252" s="219"/>
      <c r="CC252" s="219"/>
      <c r="CD252" s="219"/>
      <c r="CF252" s="219"/>
      <c r="CG252" s="219"/>
      <c r="CH252" s="219"/>
      <c r="CI252" s="219"/>
      <c r="CJ252" s="219"/>
      <c r="CK252" s="219"/>
      <c r="CL252" s="219"/>
      <c r="CM252" s="219"/>
      <c r="CN252" s="219"/>
      <c r="CP252" s="219"/>
      <c r="CQ252" s="141"/>
      <c r="CR252" s="219"/>
      <c r="CS252" s="219"/>
      <c r="CT252" s="219"/>
      <c r="CU252" s="219"/>
      <c r="CV252" s="219"/>
      <c r="CW252" s="141"/>
      <c r="CX252" s="219"/>
      <c r="CY252" s="219"/>
      <c r="CZ252" s="219"/>
      <c r="DA252" s="219"/>
      <c r="DL252" s="144"/>
      <c r="DM252" s="144"/>
      <c r="DN252" s="144"/>
      <c r="DO252" s="144"/>
      <c r="DP252" s="144"/>
      <c r="DQ252" s="144"/>
      <c r="DR252" s="144"/>
      <c r="DS252" s="144"/>
      <c r="DT252" s="144"/>
      <c r="DU252" s="144"/>
      <c r="DV252" s="144"/>
      <c r="DW252" s="144"/>
      <c r="DX252" s="144"/>
      <c r="DY252" s="140"/>
      <c r="DZ252" s="144"/>
      <c r="EA252" s="144"/>
      <c r="EB252" s="144"/>
      <c r="EC252" s="140"/>
      <c r="ED252" s="144"/>
      <c r="EE252" s="144"/>
      <c r="EF252" s="144"/>
      <c r="EG252" s="142"/>
      <c r="EH252" s="142"/>
      <c r="EI252" s="142"/>
      <c r="EJ252" s="144"/>
      <c r="EK252" s="144"/>
      <c r="EL252" s="144"/>
      <c r="EM252" s="144"/>
      <c r="EN252" s="144"/>
      <c r="EO252" s="144"/>
      <c r="EP252" s="144"/>
      <c r="ER252" s="144"/>
      <c r="ES252" s="144"/>
      <c r="ET252" s="144"/>
      <c r="EV252" s="144"/>
      <c r="EX252" s="144"/>
      <c r="EY252" s="144"/>
      <c r="EZ252" s="144"/>
      <c r="FA252" s="144"/>
      <c r="FB252" s="144"/>
      <c r="FC252" s="143"/>
      <c r="FD252" s="143"/>
      <c r="FE252" s="143"/>
      <c r="FF252" s="143"/>
      <c r="FG252" s="143"/>
      <c r="FH252" s="143"/>
      <c r="FJ252" s="143"/>
      <c r="FK252" s="143"/>
      <c r="FL252" s="143"/>
      <c r="FM252" s="143"/>
      <c r="FN252" s="259"/>
      <c r="FO252" s="142"/>
      <c r="FP252" s="144"/>
      <c r="FQ252" s="142"/>
      <c r="FR252" s="144"/>
      <c r="FS252" s="144"/>
      <c r="FT252" s="144"/>
      <c r="FU252" s="144"/>
      <c r="FV252" s="144"/>
    </row>
    <row r="253" s="277" customFormat="true" ht="9" hidden="false" customHeight="false" outlineLevel="0" collapsed="false"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141"/>
      <c r="R253" s="219"/>
      <c r="T253" s="219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19"/>
      <c r="AI253" s="219"/>
      <c r="AJ253" s="219"/>
      <c r="AK253" s="140"/>
      <c r="AL253" s="219"/>
      <c r="AM253" s="219"/>
      <c r="AN253" s="219"/>
      <c r="AO253" s="219"/>
      <c r="AP253" s="219"/>
      <c r="AQ253" s="219"/>
      <c r="AR253" s="219"/>
      <c r="AS253" s="219"/>
      <c r="AT253" s="219"/>
      <c r="AU253" s="219"/>
      <c r="AV253" s="219"/>
      <c r="AW253" s="219"/>
      <c r="AX253" s="219"/>
      <c r="AY253" s="141"/>
      <c r="AZ253" s="219"/>
      <c r="BA253" s="219"/>
      <c r="BB253" s="219"/>
      <c r="BC253" s="219"/>
      <c r="BD253" s="219"/>
      <c r="BF253" s="219"/>
      <c r="BG253" s="219"/>
      <c r="BH253" s="219"/>
      <c r="BI253" s="219"/>
      <c r="BJ253" s="219"/>
      <c r="BL253" s="219"/>
      <c r="BM253" s="219"/>
      <c r="BN253" s="219"/>
      <c r="BO253" s="219"/>
      <c r="BP253" s="219"/>
      <c r="BQ253" s="219"/>
      <c r="BR253" s="219"/>
      <c r="BS253" s="219"/>
      <c r="BT253" s="219"/>
      <c r="BU253" s="219"/>
      <c r="BV253" s="219"/>
      <c r="BX253" s="219"/>
      <c r="BZ253" s="219"/>
      <c r="CA253" s="141"/>
      <c r="CB253" s="219"/>
      <c r="CC253" s="219"/>
      <c r="CD253" s="219"/>
      <c r="CF253" s="219"/>
      <c r="CG253" s="219"/>
      <c r="CH253" s="219"/>
      <c r="CI253" s="219"/>
      <c r="CJ253" s="219"/>
      <c r="CK253" s="219"/>
      <c r="CL253" s="219"/>
      <c r="CM253" s="219"/>
      <c r="CN253" s="219"/>
      <c r="CP253" s="219"/>
      <c r="CQ253" s="141"/>
      <c r="CR253" s="219"/>
      <c r="CS253" s="219"/>
      <c r="CT253" s="219"/>
      <c r="CU253" s="219"/>
      <c r="CV253" s="219"/>
      <c r="CW253" s="141"/>
      <c r="CX253" s="219"/>
      <c r="CY253" s="219"/>
      <c r="CZ253" s="219"/>
      <c r="DA253" s="219"/>
      <c r="DL253" s="144"/>
      <c r="DM253" s="144"/>
      <c r="DN253" s="144"/>
      <c r="DO253" s="144"/>
      <c r="DP253" s="144"/>
      <c r="DQ253" s="144"/>
      <c r="DR253" s="144"/>
      <c r="DS253" s="144"/>
      <c r="DT253" s="144"/>
      <c r="DU253" s="144"/>
      <c r="DV253" s="144"/>
      <c r="DW253" s="144"/>
      <c r="DX253" s="144"/>
      <c r="DY253" s="140"/>
      <c r="DZ253" s="144"/>
      <c r="EA253" s="144"/>
      <c r="EB253" s="144"/>
      <c r="EC253" s="140"/>
      <c r="ED253" s="144"/>
      <c r="EE253" s="144"/>
      <c r="EF253" s="144"/>
      <c r="EG253" s="142"/>
      <c r="EH253" s="142"/>
      <c r="EI253" s="142"/>
      <c r="EJ253" s="144"/>
      <c r="EK253" s="144"/>
      <c r="EL253" s="144"/>
      <c r="EM253" s="144"/>
      <c r="EN253" s="144"/>
      <c r="EO253" s="144"/>
      <c r="EP253" s="144"/>
      <c r="ER253" s="144"/>
      <c r="ES253" s="144"/>
      <c r="ET253" s="144"/>
      <c r="EV253" s="144"/>
      <c r="EX253" s="144"/>
      <c r="EY253" s="144"/>
      <c r="EZ253" s="144"/>
      <c r="FA253" s="144"/>
      <c r="FB253" s="144"/>
      <c r="FC253" s="143"/>
      <c r="FD253" s="143"/>
      <c r="FE253" s="143"/>
      <c r="FF253" s="143"/>
      <c r="FG253" s="143"/>
      <c r="FH253" s="143"/>
      <c r="FJ253" s="143"/>
      <c r="FK253" s="143"/>
      <c r="FL253" s="143"/>
      <c r="FM253" s="143"/>
      <c r="FN253" s="259"/>
      <c r="FO253" s="142"/>
      <c r="FP253" s="144"/>
      <c r="FQ253" s="142"/>
      <c r="FR253" s="144"/>
      <c r="FS253" s="144"/>
      <c r="FT253" s="144"/>
      <c r="FU253" s="144"/>
      <c r="FV253" s="144"/>
    </row>
    <row r="254" s="277" customFormat="true" ht="9" hidden="false" customHeight="false" outlineLevel="0" collapsed="false"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141"/>
      <c r="R254" s="219"/>
      <c r="T254" s="219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19"/>
      <c r="AI254" s="219"/>
      <c r="AJ254" s="219"/>
      <c r="AK254" s="140"/>
      <c r="AL254" s="219"/>
      <c r="AM254" s="219"/>
      <c r="AN254" s="219"/>
      <c r="AO254" s="219"/>
      <c r="AP254" s="219"/>
      <c r="AQ254" s="219"/>
      <c r="AR254" s="219"/>
      <c r="AS254" s="219"/>
      <c r="AT254" s="219"/>
      <c r="AU254" s="219"/>
      <c r="AV254" s="219"/>
      <c r="AW254" s="219"/>
      <c r="AX254" s="219"/>
      <c r="AY254" s="141"/>
      <c r="AZ254" s="219"/>
      <c r="BA254" s="219"/>
      <c r="BB254" s="219"/>
      <c r="BC254" s="219"/>
      <c r="BD254" s="219"/>
      <c r="BF254" s="219"/>
      <c r="BG254" s="219"/>
      <c r="BH254" s="219"/>
      <c r="BI254" s="219"/>
      <c r="BJ254" s="219"/>
      <c r="BL254" s="219"/>
      <c r="BM254" s="219"/>
      <c r="BN254" s="219"/>
      <c r="BO254" s="219"/>
      <c r="BP254" s="219"/>
      <c r="BQ254" s="219"/>
      <c r="BR254" s="219"/>
      <c r="BS254" s="219"/>
      <c r="BT254" s="219"/>
      <c r="BU254" s="219"/>
      <c r="BV254" s="219"/>
      <c r="BX254" s="219"/>
      <c r="BZ254" s="219"/>
      <c r="CA254" s="141"/>
      <c r="CB254" s="219"/>
      <c r="CC254" s="219"/>
      <c r="CD254" s="219"/>
      <c r="CF254" s="219"/>
      <c r="CG254" s="219"/>
      <c r="CH254" s="219"/>
      <c r="CI254" s="219"/>
      <c r="CJ254" s="219"/>
      <c r="CK254" s="219"/>
      <c r="CL254" s="219"/>
      <c r="CM254" s="219"/>
      <c r="CN254" s="219"/>
      <c r="CP254" s="219"/>
      <c r="CQ254" s="141"/>
      <c r="CR254" s="219"/>
      <c r="CS254" s="219"/>
      <c r="CT254" s="219"/>
      <c r="CU254" s="219"/>
      <c r="CV254" s="219"/>
      <c r="CW254" s="141"/>
      <c r="CX254" s="219"/>
      <c r="CY254" s="219"/>
      <c r="CZ254" s="219"/>
      <c r="DA254" s="219"/>
      <c r="DL254" s="144"/>
      <c r="DM254" s="144"/>
      <c r="DN254" s="144"/>
      <c r="DO254" s="144"/>
      <c r="DP254" s="144"/>
      <c r="DQ254" s="144"/>
      <c r="DR254" s="144"/>
      <c r="DS254" s="144"/>
      <c r="DT254" s="144"/>
      <c r="DU254" s="144"/>
      <c r="DV254" s="144"/>
      <c r="DW254" s="144"/>
      <c r="DX254" s="144"/>
      <c r="DY254" s="140"/>
      <c r="DZ254" s="144"/>
      <c r="EA254" s="144"/>
      <c r="EB254" s="144"/>
      <c r="EC254" s="140"/>
      <c r="ED254" s="144"/>
      <c r="EE254" s="144"/>
      <c r="EF254" s="144"/>
      <c r="EG254" s="142"/>
      <c r="EH254" s="142"/>
      <c r="EI254" s="142"/>
      <c r="EJ254" s="144"/>
      <c r="EK254" s="144"/>
      <c r="EL254" s="144"/>
      <c r="EM254" s="144"/>
      <c r="EN254" s="144"/>
      <c r="EO254" s="144"/>
      <c r="EP254" s="144"/>
      <c r="ER254" s="144"/>
      <c r="ES254" s="144"/>
      <c r="ET254" s="144"/>
      <c r="EV254" s="144"/>
      <c r="EX254" s="144"/>
      <c r="EY254" s="144"/>
      <c r="EZ254" s="144"/>
      <c r="FA254" s="144"/>
      <c r="FB254" s="144"/>
      <c r="FC254" s="143"/>
      <c r="FD254" s="143"/>
      <c r="FE254" s="143"/>
      <c r="FF254" s="143"/>
      <c r="FG254" s="143"/>
      <c r="FH254" s="143"/>
      <c r="FJ254" s="143"/>
      <c r="FK254" s="143"/>
      <c r="FL254" s="143"/>
      <c r="FM254" s="143"/>
      <c r="FN254" s="259"/>
      <c r="FO254" s="142"/>
      <c r="FP254" s="144"/>
      <c r="FQ254" s="142"/>
      <c r="FR254" s="144"/>
      <c r="FS254" s="144"/>
      <c r="FT254" s="144"/>
      <c r="FU254" s="144"/>
      <c r="FV254" s="144"/>
    </row>
    <row r="255" s="277" customFormat="true" ht="9" hidden="false" customHeight="false" outlineLevel="0" collapsed="false"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141"/>
      <c r="R255" s="219"/>
      <c r="T255" s="219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19"/>
      <c r="AI255" s="219"/>
      <c r="AJ255" s="219"/>
      <c r="AK255" s="140"/>
      <c r="AL255" s="219"/>
      <c r="AM255" s="219"/>
      <c r="AN255" s="219"/>
      <c r="AO255" s="219"/>
      <c r="AP255" s="219"/>
      <c r="AQ255" s="219"/>
      <c r="AR255" s="219"/>
      <c r="AS255" s="219"/>
      <c r="AT255" s="219"/>
      <c r="AU255" s="219"/>
      <c r="AV255" s="219"/>
      <c r="AW255" s="219"/>
      <c r="AX255" s="219"/>
      <c r="AY255" s="141"/>
      <c r="AZ255" s="219"/>
      <c r="BA255" s="219"/>
      <c r="BB255" s="219"/>
      <c r="BC255" s="219"/>
      <c r="BD255" s="219"/>
      <c r="BF255" s="219"/>
      <c r="BG255" s="219"/>
      <c r="BH255" s="219"/>
      <c r="BI255" s="219"/>
      <c r="BJ255" s="219"/>
      <c r="BL255" s="219"/>
      <c r="BM255" s="219"/>
      <c r="BN255" s="219"/>
      <c r="BO255" s="219"/>
      <c r="BP255" s="219"/>
      <c r="BQ255" s="219"/>
      <c r="BR255" s="219"/>
      <c r="BS255" s="219"/>
      <c r="BT255" s="219"/>
      <c r="BU255" s="219"/>
      <c r="BV255" s="219"/>
      <c r="BX255" s="219"/>
      <c r="BZ255" s="219"/>
      <c r="CA255" s="141"/>
      <c r="CB255" s="219"/>
      <c r="CC255" s="219"/>
      <c r="CD255" s="219"/>
      <c r="CF255" s="219"/>
      <c r="CG255" s="219"/>
      <c r="CH255" s="219"/>
      <c r="CI255" s="219"/>
      <c r="CJ255" s="219"/>
      <c r="CK255" s="219"/>
      <c r="CL255" s="219"/>
      <c r="CM255" s="219"/>
      <c r="CN255" s="219"/>
      <c r="CP255" s="219"/>
      <c r="CQ255" s="141"/>
      <c r="CR255" s="219"/>
      <c r="CS255" s="219"/>
      <c r="CT255" s="219"/>
      <c r="CU255" s="219"/>
      <c r="CV255" s="219"/>
      <c r="CW255" s="141"/>
      <c r="CX255" s="219"/>
      <c r="CY255" s="219"/>
      <c r="CZ255" s="219"/>
      <c r="DA255" s="219"/>
      <c r="DL255" s="144"/>
      <c r="DM255" s="144"/>
      <c r="DN255" s="144"/>
      <c r="DO255" s="144"/>
      <c r="DP255" s="144"/>
      <c r="DQ255" s="144"/>
      <c r="DR255" s="144"/>
      <c r="DS255" s="144"/>
      <c r="DT255" s="144"/>
      <c r="DU255" s="144"/>
      <c r="DV255" s="144"/>
      <c r="DW255" s="144"/>
      <c r="DX255" s="144"/>
      <c r="DY255" s="140"/>
      <c r="DZ255" s="144"/>
      <c r="EA255" s="144"/>
      <c r="EB255" s="144"/>
      <c r="EC255" s="140"/>
      <c r="ED255" s="144"/>
      <c r="EE255" s="144"/>
      <c r="EF255" s="144"/>
      <c r="EG255" s="142"/>
      <c r="EH255" s="142"/>
      <c r="EI255" s="142"/>
      <c r="EJ255" s="144"/>
      <c r="EK255" s="144"/>
      <c r="EL255" s="144"/>
      <c r="EM255" s="144"/>
      <c r="EN255" s="144"/>
      <c r="EO255" s="144"/>
      <c r="EP255" s="144"/>
      <c r="ER255" s="144"/>
      <c r="ES255" s="144"/>
      <c r="ET255" s="144"/>
      <c r="EV255" s="144"/>
      <c r="EX255" s="144"/>
      <c r="EY255" s="144"/>
      <c r="EZ255" s="144"/>
      <c r="FA255" s="144"/>
      <c r="FB255" s="144"/>
      <c r="FC255" s="143"/>
      <c r="FD255" s="143"/>
      <c r="FE255" s="143"/>
      <c r="FF255" s="143"/>
      <c r="FG255" s="143"/>
      <c r="FH255" s="143"/>
      <c r="FJ255" s="143"/>
      <c r="FK255" s="143"/>
      <c r="FL255" s="143"/>
      <c r="FM255" s="143"/>
      <c r="FN255" s="259"/>
      <c r="FO255" s="142"/>
      <c r="FP255" s="144"/>
      <c r="FQ255" s="142"/>
      <c r="FR255" s="144"/>
      <c r="FS255" s="144"/>
      <c r="FT255" s="144"/>
      <c r="FU255" s="144"/>
      <c r="FV255" s="144"/>
    </row>
    <row r="256" s="277" customFormat="true" ht="9" hidden="false" customHeight="false" outlineLevel="0" collapsed="false"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141"/>
      <c r="R256" s="219"/>
      <c r="T256" s="219"/>
      <c r="U256" s="219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/>
      <c r="AH256" s="219"/>
      <c r="AI256" s="219"/>
      <c r="AJ256" s="219"/>
      <c r="AK256" s="140"/>
      <c r="AL256" s="219"/>
      <c r="AM256" s="219"/>
      <c r="AN256" s="219"/>
      <c r="AO256" s="219"/>
      <c r="AP256" s="219"/>
      <c r="AQ256" s="219"/>
      <c r="AR256" s="219"/>
      <c r="AS256" s="219"/>
      <c r="AT256" s="219"/>
      <c r="AU256" s="219"/>
      <c r="AV256" s="219"/>
      <c r="AW256" s="219"/>
      <c r="AX256" s="219"/>
      <c r="AY256" s="141"/>
      <c r="AZ256" s="219"/>
      <c r="BA256" s="219"/>
      <c r="BB256" s="219"/>
      <c r="BC256" s="219"/>
      <c r="BD256" s="219"/>
      <c r="BF256" s="219"/>
      <c r="BG256" s="219"/>
      <c r="BH256" s="219"/>
      <c r="BI256" s="219"/>
      <c r="BJ256" s="219"/>
      <c r="BL256" s="219"/>
      <c r="BM256" s="219"/>
      <c r="BN256" s="219"/>
      <c r="BO256" s="219"/>
      <c r="BP256" s="219"/>
      <c r="BQ256" s="219"/>
      <c r="BR256" s="219"/>
      <c r="BS256" s="219"/>
      <c r="BT256" s="219"/>
      <c r="BU256" s="219"/>
      <c r="BV256" s="219"/>
      <c r="BX256" s="219"/>
      <c r="BZ256" s="219"/>
      <c r="CA256" s="141"/>
      <c r="CB256" s="219"/>
      <c r="CC256" s="219"/>
      <c r="CD256" s="219"/>
      <c r="CF256" s="219"/>
      <c r="CG256" s="219"/>
      <c r="CH256" s="219"/>
      <c r="CI256" s="219"/>
      <c r="CJ256" s="219"/>
      <c r="CK256" s="219"/>
      <c r="CL256" s="219"/>
      <c r="CM256" s="219"/>
      <c r="CN256" s="219"/>
      <c r="CP256" s="219"/>
      <c r="CQ256" s="141"/>
      <c r="CR256" s="219"/>
      <c r="CS256" s="219"/>
      <c r="CT256" s="219"/>
      <c r="CU256" s="219"/>
      <c r="CV256" s="219"/>
      <c r="CW256" s="141"/>
      <c r="CX256" s="219"/>
      <c r="CY256" s="219"/>
      <c r="CZ256" s="219"/>
      <c r="DA256" s="219"/>
      <c r="DL256" s="144"/>
      <c r="DM256" s="144"/>
      <c r="DN256" s="144"/>
      <c r="DO256" s="144"/>
      <c r="DP256" s="144"/>
      <c r="DQ256" s="144"/>
      <c r="DR256" s="144"/>
      <c r="DS256" s="144"/>
      <c r="DT256" s="144"/>
      <c r="DU256" s="144"/>
      <c r="DV256" s="144"/>
      <c r="DW256" s="144"/>
      <c r="DX256" s="144"/>
      <c r="DY256" s="140"/>
      <c r="DZ256" s="144"/>
      <c r="EA256" s="144"/>
      <c r="EB256" s="144"/>
      <c r="EC256" s="140"/>
      <c r="ED256" s="144"/>
      <c r="EE256" s="144"/>
      <c r="EF256" s="144"/>
      <c r="EG256" s="142"/>
      <c r="EH256" s="142"/>
      <c r="EI256" s="142"/>
      <c r="EJ256" s="144"/>
      <c r="EK256" s="144"/>
      <c r="EL256" s="144"/>
      <c r="EM256" s="144"/>
      <c r="EN256" s="144"/>
      <c r="EO256" s="144"/>
      <c r="EP256" s="144"/>
      <c r="ER256" s="144"/>
      <c r="ES256" s="144"/>
      <c r="ET256" s="144"/>
      <c r="EV256" s="144"/>
      <c r="EX256" s="144"/>
      <c r="EY256" s="144"/>
      <c r="EZ256" s="144"/>
      <c r="FA256" s="144"/>
      <c r="FB256" s="144"/>
      <c r="FC256" s="143"/>
      <c r="FD256" s="143"/>
      <c r="FE256" s="143"/>
      <c r="FF256" s="143"/>
      <c r="FG256" s="143"/>
      <c r="FH256" s="143"/>
      <c r="FJ256" s="143"/>
      <c r="FK256" s="143"/>
      <c r="FL256" s="143"/>
      <c r="FM256" s="143"/>
      <c r="FN256" s="259"/>
      <c r="FO256" s="142"/>
      <c r="FP256" s="144"/>
      <c r="FQ256" s="142"/>
      <c r="FR256" s="144"/>
      <c r="FS256" s="144"/>
      <c r="FT256" s="144"/>
      <c r="FU256" s="144"/>
      <c r="FV256" s="144"/>
    </row>
    <row r="257" s="277" customFormat="true" ht="9" hidden="false" customHeight="false" outlineLevel="0" collapsed="false"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141"/>
      <c r="R257" s="219"/>
      <c r="T257" s="219"/>
      <c r="U257" s="219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/>
      <c r="AH257" s="219"/>
      <c r="AI257" s="219"/>
      <c r="AJ257" s="219"/>
      <c r="AK257" s="140"/>
      <c r="AL257" s="219"/>
      <c r="AM257" s="219"/>
      <c r="AN257" s="219"/>
      <c r="AO257" s="219"/>
      <c r="AP257" s="219"/>
      <c r="AQ257" s="219"/>
      <c r="AR257" s="219"/>
      <c r="AS257" s="219"/>
      <c r="AT257" s="219"/>
      <c r="AU257" s="219"/>
      <c r="AV257" s="219"/>
      <c r="AW257" s="219"/>
      <c r="AX257" s="219"/>
      <c r="AY257" s="141"/>
      <c r="AZ257" s="219"/>
      <c r="BA257" s="219"/>
      <c r="BB257" s="219"/>
      <c r="BC257" s="219"/>
      <c r="BD257" s="219"/>
      <c r="BF257" s="219"/>
      <c r="BG257" s="219"/>
      <c r="BH257" s="219"/>
      <c r="BI257" s="219"/>
      <c r="BJ257" s="219"/>
      <c r="BL257" s="219"/>
      <c r="BM257" s="219"/>
      <c r="BN257" s="219"/>
      <c r="BO257" s="219"/>
      <c r="BP257" s="219"/>
      <c r="BQ257" s="219"/>
      <c r="BR257" s="219"/>
      <c r="BS257" s="219"/>
      <c r="BT257" s="219"/>
      <c r="BU257" s="219"/>
      <c r="BV257" s="219"/>
      <c r="BX257" s="219"/>
      <c r="BZ257" s="219"/>
      <c r="CA257" s="141"/>
      <c r="CB257" s="219"/>
      <c r="CC257" s="219"/>
      <c r="CD257" s="219"/>
      <c r="CF257" s="219"/>
      <c r="CG257" s="219"/>
      <c r="CH257" s="219"/>
      <c r="CI257" s="219"/>
      <c r="CJ257" s="219"/>
      <c r="CK257" s="219"/>
      <c r="CL257" s="219"/>
      <c r="CM257" s="219"/>
      <c r="CN257" s="219"/>
      <c r="CP257" s="219"/>
      <c r="CQ257" s="141"/>
      <c r="CR257" s="219"/>
      <c r="CS257" s="219"/>
      <c r="CT257" s="219"/>
      <c r="CU257" s="219"/>
      <c r="CV257" s="219"/>
      <c r="CW257" s="141"/>
      <c r="CX257" s="219"/>
      <c r="CY257" s="219"/>
      <c r="CZ257" s="219"/>
      <c r="DA257" s="219"/>
      <c r="DL257" s="144"/>
      <c r="DM257" s="144"/>
      <c r="DN257" s="144"/>
      <c r="DO257" s="144"/>
      <c r="DP257" s="144"/>
      <c r="DQ257" s="144"/>
      <c r="DR257" s="144"/>
      <c r="DS257" s="144"/>
      <c r="DT257" s="144"/>
      <c r="DU257" s="144"/>
      <c r="DV257" s="144"/>
      <c r="DW257" s="144"/>
      <c r="DX257" s="144"/>
      <c r="DY257" s="140"/>
      <c r="DZ257" s="144"/>
      <c r="EA257" s="144"/>
      <c r="EB257" s="144"/>
      <c r="EC257" s="140"/>
      <c r="ED257" s="144"/>
      <c r="EE257" s="144"/>
      <c r="EF257" s="144"/>
      <c r="EG257" s="142"/>
      <c r="EH257" s="142"/>
      <c r="EI257" s="142"/>
      <c r="EJ257" s="144"/>
      <c r="EK257" s="144"/>
      <c r="EL257" s="144"/>
      <c r="EM257" s="144"/>
      <c r="EN257" s="144"/>
      <c r="EO257" s="144"/>
      <c r="EP257" s="144"/>
      <c r="ER257" s="144"/>
      <c r="ES257" s="144"/>
      <c r="ET257" s="144"/>
      <c r="EV257" s="144"/>
      <c r="EX257" s="144"/>
      <c r="EY257" s="144"/>
      <c r="EZ257" s="144"/>
      <c r="FA257" s="144"/>
      <c r="FB257" s="144"/>
      <c r="FC257" s="143"/>
      <c r="FD257" s="143"/>
      <c r="FE257" s="143"/>
      <c r="FF257" s="143"/>
      <c r="FG257" s="143"/>
      <c r="FH257" s="143"/>
      <c r="FJ257" s="143"/>
      <c r="FK257" s="143"/>
      <c r="FL257" s="143"/>
      <c r="FM257" s="143"/>
      <c r="FN257" s="259"/>
      <c r="FO257" s="142"/>
      <c r="FP257" s="144"/>
      <c r="FQ257" s="142"/>
      <c r="FR257" s="144"/>
      <c r="FS257" s="144"/>
      <c r="FT257" s="144"/>
      <c r="FU257" s="144"/>
      <c r="FV257" s="144"/>
    </row>
    <row r="258" s="277" customFormat="true" ht="9" hidden="false" customHeight="false" outlineLevel="0" collapsed="false"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141"/>
      <c r="R258" s="219"/>
      <c r="T258" s="219"/>
      <c r="U258" s="219"/>
      <c r="V258" s="219"/>
      <c r="W258" s="219"/>
      <c r="X258" s="219"/>
      <c r="Y258" s="219"/>
      <c r="Z258" s="219"/>
      <c r="AA258" s="219"/>
      <c r="AB258" s="219"/>
      <c r="AC258" s="219"/>
      <c r="AD258" s="219"/>
      <c r="AE258" s="219"/>
      <c r="AF258" s="219"/>
      <c r="AG258" s="219"/>
      <c r="AH258" s="219"/>
      <c r="AI258" s="219"/>
      <c r="AJ258" s="219"/>
      <c r="AK258" s="140"/>
      <c r="AL258" s="219"/>
      <c r="AM258" s="219"/>
      <c r="AN258" s="219"/>
      <c r="AO258" s="219"/>
      <c r="AP258" s="219"/>
      <c r="AQ258" s="219"/>
      <c r="AR258" s="219"/>
      <c r="AS258" s="219"/>
      <c r="AT258" s="219"/>
      <c r="AU258" s="219"/>
      <c r="AV258" s="219"/>
      <c r="AW258" s="219"/>
      <c r="AX258" s="219"/>
      <c r="AY258" s="141"/>
      <c r="AZ258" s="219"/>
      <c r="BA258" s="219"/>
      <c r="BB258" s="219"/>
      <c r="BC258" s="219"/>
      <c r="BD258" s="219"/>
      <c r="BF258" s="219"/>
      <c r="BG258" s="219"/>
      <c r="BH258" s="219"/>
      <c r="BI258" s="219"/>
      <c r="BJ258" s="219"/>
      <c r="BL258" s="219"/>
      <c r="BM258" s="219"/>
      <c r="BN258" s="219"/>
      <c r="BO258" s="219"/>
      <c r="BP258" s="219"/>
      <c r="BQ258" s="219"/>
      <c r="BR258" s="219"/>
      <c r="BS258" s="219"/>
      <c r="BT258" s="219"/>
      <c r="BU258" s="219"/>
      <c r="BV258" s="219"/>
      <c r="BX258" s="219"/>
      <c r="BZ258" s="219"/>
      <c r="CA258" s="141"/>
      <c r="CB258" s="219"/>
      <c r="CC258" s="219"/>
      <c r="CD258" s="219"/>
      <c r="CF258" s="219"/>
      <c r="CG258" s="219"/>
      <c r="CH258" s="219"/>
      <c r="CI258" s="219"/>
      <c r="CJ258" s="219"/>
      <c r="CK258" s="219"/>
      <c r="CL258" s="219"/>
      <c r="CM258" s="219"/>
      <c r="CN258" s="219"/>
      <c r="CP258" s="219"/>
      <c r="CQ258" s="141"/>
      <c r="CR258" s="219"/>
      <c r="CS258" s="219"/>
      <c r="CT258" s="219"/>
      <c r="CU258" s="219"/>
      <c r="CV258" s="219"/>
      <c r="CW258" s="141"/>
      <c r="CX258" s="219"/>
      <c r="CY258" s="219"/>
      <c r="CZ258" s="219"/>
      <c r="DA258" s="219"/>
      <c r="DL258" s="144"/>
      <c r="DM258" s="144"/>
      <c r="DN258" s="144"/>
      <c r="DO258" s="144"/>
      <c r="DP258" s="144"/>
      <c r="DQ258" s="144"/>
      <c r="DR258" s="144"/>
      <c r="DS258" s="144"/>
      <c r="DT258" s="144"/>
      <c r="DU258" s="144"/>
      <c r="DV258" s="144"/>
      <c r="DW258" s="144"/>
      <c r="DX258" s="144"/>
      <c r="DY258" s="140"/>
      <c r="DZ258" s="144"/>
      <c r="EA258" s="144"/>
      <c r="EB258" s="144"/>
      <c r="EC258" s="140"/>
      <c r="ED258" s="144"/>
      <c r="EE258" s="144"/>
      <c r="EF258" s="144"/>
      <c r="EG258" s="142"/>
      <c r="EH258" s="142"/>
      <c r="EI258" s="142"/>
      <c r="EJ258" s="144"/>
      <c r="EK258" s="144"/>
      <c r="EL258" s="144"/>
      <c r="EM258" s="144"/>
      <c r="EN258" s="144"/>
      <c r="EO258" s="144"/>
      <c r="EP258" s="144"/>
      <c r="ER258" s="144"/>
      <c r="ES258" s="144"/>
      <c r="ET258" s="144"/>
      <c r="EV258" s="144"/>
      <c r="EX258" s="144"/>
      <c r="EY258" s="144"/>
      <c r="EZ258" s="144"/>
      <c r="FA258" s="144"/>
      <c r="FB258" s="144"/>
      <c r="FC258" s="143"/>
      <c r="FD258" s="143"/>
      <c r="FE258" s="143"/>
      <c r="FF258" s="143"/>
      <c r="FG258" s="143"/>
      <c r="FH258" s="143"/>
      <c r="FJ258" s="143"/>
      <c r="FK258" s="143"/>
      <c r="FL258" s="143"/>
      <c r="FM258" s="143"/>
      <c r="FN258" s="259"/>
      <c r="FO258" s="142"/>
      <c r="FP258" s="144"/>
      <c r="FQ258" s="142"/>
      <c r="FR258" s="144"/>
      <c r="FS258" s="144"/>
      <c r="FT258" s="144"/>
      <c r="FU258" s="144"/>
      <c r="FV258" s="144"/>
    </row>
    <row r="259" s="277" customFormat="true" ht="9" hidden="false" customHeight="false" outlineLevel="0" collapsed="false"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141"/>
      <c r="R259" s="219"/>
      <c r="T259" s="219"/>
      <c r="U259" s="219"/>
      <c r="V259" s="219"/>
      <c r="W259" s="219"/>
      <c r="X259" s="219"/>
      <c r="Y259" s="219"/>
      <c r="Z259" s="219"/>
      <c r="AA259" s="219"/>
      <c r="AB259" s="219"/>
      <c r="AC259" s="219"/>
      <c r="AD259" s="219"/>
      <c r="AE259" s="219"/>
      <c r="AF259" s="219"/>
      <c r="AG259" s="219"/>
      <c r="AH259" s="219"/>
      <c r="AI259" s="219"/>
      <c r="AJ259" s="219"/>
      <c r="AK259" s="140"/>
      <c r="AL259" s="219"/>
      <c r="AM259" s="219"/>
      <c r="AN259" s="219"/>
      <c r="AO259" s="219"/>
      <c r="AP259" s="219"/>
      <c r="AQ259" s="219"/>
      <c r="AR259" s="219"/>
      <c r="AS259" s="219"/>
      <c r="AT259" s="219"/>
      <c r="AU259" s="219"/>
      <c r="AV259" s="219"/>
      <c r="AW259" s="219"/>
      <c r="AX259" s="219"/>
      <c r="AY259" s="141"/>
      <c r="AZ259" s="219"/>
      <c r="BA259" s="219"/>
      <c r="BB259" s="219"/>
      <c r="BC259" s="219"/>
      <c r="BD259" s="219"/>
      <c r="BF259" s="219"/>
      <c r="BG259" s="219"/>
      <c r="BH259" s="219"/>
      <c r="BI259" s="219"/>
      <c r="BJ259" s="219"/>
      <c r="BL259" s="219"/>
      <c r="BM259" s="219"/>
      <c r="BN259" s="219"/>
      <c r="BO259" s="219"/>
      <c r="BP259" s="219"/>
      <c r="BQ259" s="219"/>
      <c r="BR259" s="219"/>
      <c r="BS259" s="219"/>
      <c r="BT259" s="219"/>
      <c r="BU259" s="219"/>
      <c r="BV259" s="219"/>
      <c r="BX259" s="219"/>
      <c r="BZ259" s="219"/>
      <c r="CA259" s="141"/>
      <c r="CB259" s="219"/>
      <c r="CC259" s="219"/>
      <c r="CD259" s="219"/>
      <c r="CF259" s="219"/>
      <c r="CG259" s="219"/>
      <c r="CH259" s="219"/>
      <c r="CI259" s="219"/>
      <c r="CJ259" s="219"/>
      <c r="CK259" s="219"/>
      <c r="CL259" s="219"/>
      <c r="CM259" s="219"/>
      <c r="CN259" s="219"/>
      <c r="CP259" s="219"/>
      <c r="CQ259" s="141"/>
      <c r="CR259" s="219"/>
      <c r="CS259" s="219"/>
      <c r="CT259" s="219"/>
      <c r="CU259" s="219"/>
      <c r="CV259" s="219"/>
      <c r="CW259" s="141"/>
      <c r="CX259" s="219"/>
      <c r="CY259" s="219"/>
      <c r="CZ259" s="219"/>
      <c r="DA259" s="219"/>
      <c r="DL259" s="144"/>
      <c r="DM259" s="144"/>
      <c r="DN259" s="144"/>
      <c r="DO259" s="144"/>
      <c r="DP259" s="144"/>
      <c r="DQ259" s="144"/>
      <c r="DR259" s="144"/>
      <c r="DS259" s="144"/>
      <c r="DT259" s="144"/>
      <c r="DU259" s="144"/>
      <c r="DV259" s="144"/>
      <c r="DW259" s="144"/>
      <c r="DX259" s="144"/>
      <c r="DY259" s="140"/>
      <c r="DZ259" s="144"/>
      <c r="EA259" s="144"/>
      <c r="EB259" s="144"/>
      <c r="EC259" s="140"/>
      <c r="ED259" s="144"/>
      <c r="EE259" s="144"/>
      <c r="EF259" s="144"/>
      <c r="EG259" s="142"/>
      <c r="EH259" s="142"/>
      <c r="EI259" s="142"/>
      <c r="EJ259" s="144"/>
      <c r="EK259" s="144"/>
      <c r="EL259" s="144"/>
      <c r="EM259" s="144"/>
      <c r="EN259" s="144"/>
      <c r="EO259" s="144"/>
      <c r="EP259" s="144"/>
      <c r="ER259" s="144"/>
      <c r="ES259" s="144"/>
      <c r="ET259" s="144"/>
      <c r="EV259" s="144"/>
      <c r="EX259" s="144"/>
      <c r="EY259" s="144"/>
      <c r="EZ259" s="144"/>
      <c r="FA259" s="144"/>
      <c r="FB259" s="144"/>
      <c r="FC259" s="143"/>
      <c r="FD259" s="143"/>
      <c r="FE259" s="143"/>
      <c r="FF259" s="143"/>
      <c r="FG259" s="143"/>
      <c r="FH259" s="143"/>
      <c r="FJ259" s="143"/>
      <c r="FK259" s="143"/>
      <c r="FL259" s="143"/>
      <c r="FM259" s="143"/>
      <c r="FN259" s="259"/>
      <c r="FO259" s="142"/>
      <c r="FP259" s="144"/>
      <c r="FQ259" s="142"/>
      <c r="FR259" s="144"/>
      <c r="FS259" s="144"/>
      <c r="FT259" s="144"/>
      <c r="FU259" s="144"/>
      <c r="FV259" s="144"/>
    </row>
    <row r="260" s="277" customFormat="true" ht="9" hidden="false" customHeight="false" outlineLevel="0" collapsed="false"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141"/>
      <c r="R260" s="219"/>
      <c r="T260" s="219"/>
      <c r="U260" s="219"/>
      <c r="V260" s="219"/>
      <c r="W260" s="219"/>
      <c r="X260" s="219"/>
      <c r="Y260" s="219"/>
      <c r="Z260" s="219"/>
      <c r="AA260" s="219"/>
      <c r="AB260" s="219"/>
      <c r="AC260" s="219"/>
      <c r="AD260" s="219"/>
      <c r="AE260" s="219"/>
      <c r="AF260" s="219"/>
      <c r="AG260" s="219"/>
      <c r="AH260" s="219"/>
      <c r="AI260" s="219"/>
      <c r="AJ260" s="219"/>
      <c r="AK260" s="140"/>
      <c r="AL260" s="219"/>
      <c r="AM260" s="219"/>
      <c r="AN260" s="219"/>
      <c r="AO260" s="219"/>
      <c r="AP260" s="219"/>
      <c r="AQ260" s="219"/>
      <c r="AR260" s="219"/>
      <c r="AS260" s="219"/>
      <c r="AT260" s="219"/>
      <c r="AU260" s="219"/>
      <c r="AV260" s="219"/>
      <c r="AW260" s="219"/>
      <c r="AX260" s="219"/>
      <c r="AY260" s="141"/>
      <c r="AZ260" s="219"/>
      <c r="BA260" s="219"/>
      <c r="BB260" s="219"/>
      <c r="BC260" s="219"/>
      <c r="BD260" s="219"/>
      <c r="BF260" s="219"/>
      <c r="BG260" s="219"/>
      <c r="BH260" s="219"/>
      <c r="BI260" s="219"/>
      <c r="BJ260" s="219"/>
      <c r="BL260" s="219"/>
      <c r="BM260" s="219"/>
      <c r="BN260" s="219"/>
      <c r="BO260" s="219"/>
      <c r="BP260" s="219"/>
      <c r="BQ260" s="219"/>
      <c r="BR260" s="219"/>
      <c r="BS260" s="219"/>
      <c r="BT260" s="219"/>
      <c r="BU260" s="219"/>
      <c r="BV260" s="219"/>
      <c r="BX260" s="219"/>
      <c r="BZ260" s="219"/>
      <c r="CA260" s="141"/>
      <c r="CB260" s="219"/>
      <c r="CC260" s="219"/>
      <c r="CD260" s="219"/>
      <c r="CF260" s="219"/>
      <c r="CG260" s="219"/>
      <c r="CH260" s="219"/>
      <c r="CI260" s="219"/>
      <c r="CJ260" s="219"/>
      <c r="CK260" s="219"/>
      <c r="CL260" s="219"/>
      <c r="CM260" s="219"/>
      <c r="CN260" s="219"/>
      <c r="CP260" s="219"/>
      <c r="CQ260" s="141"/>
      <c r="CR260" s="219"/>
      <c r="CS260" s="219"/>
      <c r="CT260" s="219"/>
      <c r="CU260" s="219"/>
      <c r="CV260" s="219"/>
      <c r="CW260" s="141"/>
      <c r="CX260" s="219"/>
      <c r="CY260" s="219"/>
      <c r="CZ260" s="219"/>
      <c r="DA260" s="219"/>
      <c r="DL260" s="144"/>
      <c r="DM260" s="144"/>
      <c r="DN260" s="144"/>
      <c r="DO260" s="144"/>
      <c r="DP260" s="144"/>
      <c r="DQ260" s="144"/>
      <c r="DR260" s="144"/>
      <c r="DS260" s="144"/>
      <c r="DT260" s="144"/>
      <c r="DU260" s="144"/>
      <c r="DV260" s="144"/>
      <c r="DW260" s="144"/>
      <c r="DX260" s="144"/>
      <c r="DY260" s="140"/>
      <c r="DZ260" s="144"/>
      <c r="EA260" s="144"/>
      <c r="EB260" s="144"/>
      <c r="EC260" s="140"/>
      <c r="ED260" s="144"/>
      <c r="EE260" s="144"/>
      <c r="EF260" s="144"/>
      <c r="EG260" s="142"/>
      <c r="EH260" s="142"/>
      <c r="EI260" s="142"/>
      <c r="EJ260" s="144"/>
      <c r="EK260" s="144"/>
      <c r="EL260" s="144"/>
      <c r="EM260" s="144"/>
      <c r="EN260" s="144"/>
      <c r="EO260" s="144"/>
      <c r="EP260" s="144"/>
      <c r="ER260" s="144"/>
      <c r="ES260" s="144"/>
      <c r="ET260" s="144"/>
      <c r="EV260" s="144"/>
      <c r="EX260" s="144"/>
      <c r="EY260" s="144"/>
      <c r="EZ260" s="144"/>
      <c r="FA260" s="144"/>
      <c r="FB260" s="144"/>
      <c r="FC260" s="143"/>
      <c r="FD260" s="143"/>
      <c r="FE260" s="143"/>
      <c r="FF260" s="143"/>
      <c r="FG260" s="143"/>
      <c r="FH260" s="143"/>
      <c r="FJ260" s="143"/>
      <c r="FK260" s="143"/>
      <c r="FL260" s="143"/>
      <c r="FM260" s="143"/>
      <c r="FN260" s="259"/>
      <c r="FO260" s="142"/>
      <c r="FP260" s="144"/>
      <c r="FQ260" s="142"/>
      <c r="FR260" s="144"/>
      <c r="FS260" s="144"/>
      <c r="FT260" s="144"/>
      <c r="FU260" s="144"/>
      <c r="FV260" s="144"/>
    </row>
    <row r="261" s="277" customFormat="true" ht="9" hidden="false" customHeight="false" outlineLevel="0" collapsed="false"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141"/>
      <c r="R261" s="219"/>
      <c r="T261" s="219"/>
      <c r="U261" s="219"/>
      <c r="V261" s="219"/>
      <c r="W261" s="219"/>
      <c r="X261" s="219"/>
      <c r="Y261" s="219"/>
      <c r="Z261" s="219"/>
      <c r="AA261" s="219"/>
      <c r="AB261" s="219"/>
      <c r="AC261" s="219"/>
      <c r="AD261" s="219"/>
      <c r="AE261" s="219"/>
      <c r="AF261" s="219"/>
      <c r="AG261" s="219"/>
      <c r="AH261" s="219"/>
      <c r="AI261" s="219"/>
      <c r="AJ261" s="219"/>
      <c r="AK261" s="140"/>
      <c r="AL261" s="219"/>
      <c r="AM261" s="219"/>
      <c r="AN261" s="219"/>
      <c r="AO261" s="219"/>
      <c r="AP261" s="219"/>
      <c r="AQ261" s="219"/>
      <c r="AR261" s="219"/>
      <c r="AS261" s="219"/>
      <c r="AT261" s="219"/>
      <c r="AU261" s="219"/>
      <c r="AV261" s="219"/>
      <c r="AW261" s="219"/>
      <c r="AX261" s="219"/>
      <c r="AY261" s="141"/>
      <c r="AZ261" s="219"/>
      <c r="BA261" s="219"/>
      <c r="BB261" s="219"/>
      <c r="BC261" s="219"/>
      <c r="BD261" s="219"/>
      <c r="BF261" s="219"/>
      <c r="BG261" s="219"/>
      <c r="BH261" s="219"/>
      <c r="BI261" s="219"/>
      <c r="BJ261" s="219"/>
      <c r="BL261" s="219"/>
      <c r="BM261" s="219"/>
      <c r="BN261" s="219"/>
      <c r="BO261" s="219"/>
      <c r="BP261" s="219"/>
      <c r="BQ261" s="219"/>
      <c r="BR261" s="219"/>
      <c r="BS261" s="219"/>
      <c r="BT261" s="219"/>
      <c r="BU261" s="219"/>
      <c r="BV261" s="219"/>
      <c r="BX261" s="219"/>
      <c r="BZ261" s="219"/>
      <c r="CA261" s="141"/>
      <c r="CB261" s="219"/>
      <c r="CC261" s="219"/>
      <c r="CD261" s="219"/>
      <c r="CF261" s="219"/>
      <c r="CG261" s="219"/>
      <c r="CH261" s="219"/>
      <c r="CI261" s="219"/>
      <c r="CJ261" s="219"/>
      <c r="CK261" s="219"/>
      <c r="CL261" s="219"/>
      <c r="CM261" s="219"/>
      <c r="CN261" s="219"/>
      <c r="CP261" s="219"/>
      <c r="CQ261" s="141"/>
      <c r="CR261" s="219"/>
      <c r="CS261" s="219"/>
      <c r="CT261" s="219"/>
      <c r="CU261" s="219"/>
      <c r="CV261" s="219"/>
      <c r="CW261" s="141"/>
      <c r="CX261" s="219"/>
      <c r="CY261" s="219"/>
      <c r="CZ261" s="219"/>
      <c r="DA261" s="219"/>
      <c r="DL261" s="144"/>
      <c r="DM261" s="144"/>
      <c r="DN261" s="144"/>
      <c r="DO261" s="144"/>
      <c r="DP261" s="144"/>
      <c r="DQ261" s="144"/>
      <c r="DR261" s="144"/>
      <c r="DS261" s="144"/>
      <c r="DT261" s="144"/>
      <c r="DU261" s="144"/>
      <c r="DV261" s="144"/>
      <c r="DW261" s="144"/>
      <c r="DX261" s="144"/>
      <c r="DY261" s="140"/>
      <c r="DZ261" s="144"/>
      <c r="EA261" s="144"/>
      <c r="EB261" s="144"/>
      <c r="EC261" s="140"/>
      <c r="ED261" s="144"/>
      <c r="EE261" s="144"/>
      <c r="EF261" s="144"/>
      <c r="EG261" s="142"/>
      <c r="EH261" s="142"/>
      <c r="EI261" s="142"/>
      <c r="EJ261" s="144"/>
      <c r="EK261" s="144"/>
      <c r="EL261" s="144"/>
      <c r="EM261" s="144"/>
      <c r="EN261" s="144"/>
      <c r="EO261" s="144"/>
      <c r="EP261" s="144"/>
      <c r="ER261" s="144"/>
      <c r="ES261" s="144"/>
      <c r="ET261" s="144"/>
      <c r="EV261" s="144"/>
      <c r="EX261" s="144"/>
      <c r="EY261" s="144"/>
      <c r="EZ261" s="144"/>
      <c r="FA261" s="144"/>
      <c r="FB261" s="144"/>
      <c r="FC261" s="143"/>
      <c r="FD261" s="143"/>
      <c r="FE261" s="143"/>
      <c r="FF261" s="143"/>
      <c r="FG261" s="143"/>
      <c r="FH261" s="143"/>
      <c r="FJ261" s="143"/>
      <c r="FK261" s="143"/>
      <c r="FL261" s="143"/>
      <c r="FM261" s="143"/>
      <c r="FN261" s="259"/>
      <c r="FO261" s="142"/>
      <c r="FP261" s="144"/>
      <c r="FQ261" s="142"/>
      <c r="FR261" s="144"/>
      <c r="FS261" s="144"/>
      <c r="FT261" s="144"/>
      <c r="FU261" s="144"/>
      <c r="FV261" s="144"/>
    </row>
    <row r="262" s="277" customFormat="true" ht="9" hidden="false" customHeight="false" outlineLevel="0" collapsed="false"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141"/>
      <c r="R262" s="219"/>
      <c r="T262" s="219"/>
      <c r="U262" s="219"/>
      <c r="V262" s="219"/>
      <c r="W262" s="219"/>
      <c r="X262" s="219"/>
      <c r="Y262" s="219"/>
      <c r="Z262" s="219"/>
      <c r="AA262" s="219"/>
      <c r="AB262" s="219"/>
      <c r="AC262" s="219"/>
      <c r="AD262" s="219"/>
      <c r="AE262" s="219"/>
      <c r="AF262" s="219"/>
      <c r="AG262" s="219"/>
      <c r="AH262" s="219"/>
      <c r="AI262" s="219"/>
      <c r="AJ262" s="219"/>
      <c r="AK262" s="140"/>
      <c r="AL262" s="219"/>
      <c r="AM262" s="219"/>
      <c r="AN262" s="219"/>
      <c r="AO262" s="219"/>
      <c r="AP262" s="219"/>
      <c r="AQ262" s="219"/>
      <c r="AR262" s="219"/>
      <c r="AS262" s="219"/>
      <c r="AT262" s="219"/>
      <c r="AU262" s="219"/>
      <c r="AV262" s="219"/>
      <c r="AW262" s="219"/>
      <c r="AX262" s="219"/>
      <c r="AY262" s="141"/>
      <c r="AZ262" s="219"/>
      <c r="BA262" s="219"/>
      <c r="BB262" s="219"/>
      <c r="BC262" s="219"/>
      <c r="BD262" s="219"/>
      <c r="BF262" s="219"/>
      <c r="BG262" s="219"/>
      <c r="BH262" s="219"/>
      <c r="BI262" s="219"/>
      <c r="BJ262" s="219"/>
      <c r="BL262" s="219"/>
      <c r="BM262" s="219"/>
      <c r="BN262" s="219"/>
      <c r="BO262" s="219"/>
      <c r="BP262" s="219"/>
      <c r="BQ262" s="219"/>
      <c r="BR262" s="219"/>
      <c r="BS262" s="219"/>
      <c r="BT262" s="219"/>
      <c r="BU262" s="219"/>
      <c r="BV262" s="219"/>
      <c r="BX262" s="219"/>
      <c r="BZ262" s="219"/>
      <c r="CA262" s="141"/>
      <c r="CB262" s="219"/>
      <c r="CC262" s="219"/>
      <c r="CD262" s="219"/>
      <c r="CF262" s="219"/>
      <c r="CG262" s="219"/>
      <c r="CH262" s="219"/>
      <c r="CI262" s="219"/>
      <c r="CJ262" s="219"/>
      <c r="CK262" s="219"/>
      <c r="CL262" s="219"/>
      <c r="CM262" s="219"/>
      <c r="CN262" s="219"/>
      <c r="CP262" s="219"/>
      <c r="CQ262" s="141"/>
      <c r="CR262" s="219"/>
      <c r="CS262" s="219"/>
      <c r="CT262" s="219"/>
      <c r="CU262" s="219"/>
      <c r="CV262" s="219"/>
      <c r="CW262" s="141"/>
      <c r="CX262" s="219"/>
      <c r="CY262" s="219"/>
      <c r="CZ262" s="219"/>
      <c r="DA262" s="219"/>
      <c r="DL262" s="144"/>
      <c r="DM262" s="144"/>
      <c r="DN262" s="144"/>
      <c r="DO262" s="144"/>
      <c r="DP262" s="144"/>
      <c r="DQ262" s="144"/>
      <c r="DR262" s="144"/>
      <c r="DS262" s="144"/>
      <c r="DT262" s="144"/>
      <c r="DU262" s="144"/>
      <c r="DV262" s="144"/>
      <c r="DW262" s="144"/>
      <c r="DX262" s="144"/>
      <c r="DY262" s="140"/>
      <c r="DZ262" s="144"/>
      <c r="EA262" s="144"/>
      <c r="EB262" s="144"/>
      <c r="EC262" s="140"/>
      <c r="ED262" s="144"/>
      <c r="EE262" s="144"/>
      <c r="EF262" s="144"/>
      <c r="EG262" s="142"/>
      <c r="EH262" s="142"/>
      <c r="EI262" s="142"/>
      <c r="EJ262" s="144"/>
      <c r="EK262" s="144"/>
      <c r="EL262" s="144"/>
      <c r="EM262" s="144"/>
      <c r="EN262" s="144"/>
      <c r="EO262" s="144"/>
      <c r="EP262" s="144"/>
      <c r="ER262" s="144"/>
      <c r="ES262" s="144"/>
      <c r="ET262" s="144"/>
      <c r="EV262" s="144"/>
      <c r="EX262" s="144"/>
      <c r="EY262" s="144"/>
      <c r="EZ262" s="144"/>
      <c r="FA262" s="144"/>
      <c r="FB262" s="144"/>
      <c r="FC262" s="143"/>
      <c r="FD262" s="143"/>
      <c r="FE262" s="143"/>
      <c r="FF262" s="143"/>
      <c r="FG262" s="143"/>
      <c r="FH262" s="143"/>
      <c r="FJ262" s="143"/>
      <c r="FK262" s="143"/>
      <c r="FL262" s="143"/>
      <c r="FM262" s="143"/>
      <c r="FN262" s="259"/>
      <c r="FO262" s="142"/>
      <c r="FP262" s="144"/>
      <c r="FQ262" s="142"/>
      <c r="FR262" s="144"/>
      <c r="FS262" s="144"/>
      <c r="FT262" s="144"/>
      <c r="FU262" s="144"/>
      <c r="FV262" s="144"/>
    </row>
    <row r="263" s="277" customFormat="true" ht="9" hidden="false" customHeight="false" outlineLevel="0" collapsed="false"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141"/>
      <c r="R263" s="219"/>
      <c r="T263" s="219"/>
      <c r="U263" s="219"/>
      <c r="V263" s="219"/>
      <c r="W263" s="219"/>
      <c r="X263" s="219"/>
      <c r="Y263" s="219"/>
      <c r="Z263" s="219"/>
      <c r="AA263" s="219"/>
      <c r="AB263" s="219"/>
      <c r="AC263" s="219"/>
      <c r="AD263" s="219"/>
      <c r="AE263" s="219"/>
      <c r="AF263" s="219"/>
      <c r="AG263" s="219"/>
      <c r="AH263" s="219"/>
      <c r="AI263" s="219"/>
      <c r="AJ263" s="219"/>
      <c r="AK263" s="140"/>
      <c r="AL263" s="219"/>
      <c r="AM263" s="219"/>
      <c r="AN263" s="219"/>
      <c r="AO263" s="219"/>
      <c r="AP263" s="219"/>
      <c r="AQ263" s="219"/>
      <c r="AR263" s="219"/>
      <c r="AS263" s="219"/>
      <c r="AT263" s="219"/>
      <c r="AU263" s="219"/>
      <c r="AV263" s="219"/>
      <c r="AW263" s="219"/>
      <c r="AX263" s="219"/>
      <c r="AY263" s="141"/>
      <c r="AZ263" s="219"/>
      <c r="BA263" s="219"/>
      <c r="BB263" s="219"/>
      <c r="BC263" s="219"/>
      <c r="BD263" s="219"/>
      <c r="BF263" s="219"/>
      <c r="BG263" s="219"/>
      <c r="BH263" s="219"/>
      <c r="BI263" s="219"/>
      <c r="BJ263" s="219"/>
      <c r="BL263" s="219"/>
      <c r="BM263" s="219"/>
      <c r="BN263" s="219"/>
      <c r="BO263" s="219"/>
      <c r="BP263" s="219"/>
      <c r="BQ263" s="219"/>
      <c r="BR263" s="219"/>
      <c r="BS263" s="219"/>
      <c r="BT263" s="219"/>
      <c r="BU263" s="219"/>
      <c r="BV263" s="219"/>
      <c r="BX263" s="219"/>
      <c r="BZ263" s="219"/>
      <c r="CA263" s="141"/>
      <c r="CB263" s="219"/>
      <c r="CC263" s="219"/>
      <c r="CD263" s="219"/>
      <c r="CF263" s="219"/>
      <c r="CG263" s="219"/>
      <c r="CH263" s="219"/>
      <c r="CI263" s="219"/>
      <c r="CJ263" s="219"/>
      <c r="CK263" s="219"/>
      <c r="CL263" s="219"/>
      <c r="CM263" s="219"/>
      <c r="CN263" s="219"/>
      <c r="CP263" s="219"/>
      <c r="CQ263" s="141"/>
      <c r="CR263" s="219"/>
      <c r="CS263" s="219"/>
      <c r="CT263" s="219"/>
      <c r="CU263" s="219"/>
      <c r="CV263" s="219"/>
      <c r="CW263" s="141"/>
      <c r="CX263" s="219"/>
      <c r="CY263" s="219"/>
      <c r="CZ263" s="219"/>
      <c r="DA263" s="219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0"/>
      <c r="DZ263" s="144"/>
      <c r="EA263" s="144"/>
      <c r="EB263" s="144"/>
      <c r="EC263" s="140"/>
      <c r="ED263" s="144"/>
      <c r="EE263" s="144"/>
      <c r="EF263" s="144"/>
      <c r="EG263" s="142"/>
      <c r="EH263" s="142"/>
      <c r="EI263" s="142"/>
      <c r="EJ263" s="144"/>
      <c r="EK263" s="144"/>
      <c r="EL263" s="144"/>
      <c r="EM263" s="144"/>
      <c r="EN263" s="144"/>
      <c r="EO263" s="144"/>
      <c r="EP263" s="144"/>
      <c r="ER263" s="144"/>
      <c r="ES263" s="144"/>
      <c r="ET263" s="144"/>
      <c r="EV263" s="144"/>
      <c r="EX263" s="144"/>
      <c r="EY263" s="144"/>
      <c r="EZ263" s="144"/>
      <c r="FA263" s="144"/>
      <c r="FB263" s="144"/>
      <c r="FC263" s="143"/>
      <c r="FD263" s="143"/>
      <c r="FE263" s="143"/>
      <c r="FF263" s="143"/>
      <c r="FG263" s="143"/>
      <c r="FH263" s="143"/>
      <c r="FJ263" s="143"/>
      <c r="FK263" s="143"/>
      <c r="FL263" s="143"/>
      <c r="FM263" s="143"/>
      <c r="FN263" s="259"/>
      <c r="FO263" s="142"/>
      <c r="FP263" s="144"/>
      <c r="FQ263" s="142"/>
      <c r="FR263" s="144"/>
      <c r="FS263" s="144"/>
      <c r="FT263" s="144"/>
      <c r="FU263" s="144"/>
      <c r="FV263" s="144"/>
    </row>
    <row r="264" s="277" customFormat="true" ht="9" hidden="false" customHeight="false" outlineLevel="0" collapsed="false"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141"/>
      <c r="R264" s="219"/>
      <c r="T264" s="219"/>
      <c r="U264" s="219"/>
      <c r="V264" s="219"/>
      <c r="W264" s="219"/>
      <c r="X264" s="219"/>
      <c r="Y264" s="219"/>
      <c r="Z264" s="219"/>
      <c r="AA264" s="219"/>
      <c r="AB264" s="219"/>
      <c r="AC264" s="219"/>
      <c r="AD264" s="219"/>
      <c r="AE264" s="219"/>
      <c r="AF264" s="219"/>
      <c r="AG264" s="219"/>
      <c r="AH264" s="219"/>
      <c r="AI264" s="219"/>
      <c r="AJ264" s="219"/>
      <c r="AK264" s="140"/>
      <c r="AL264" s="219"/>
      <c r="AM264" s="219"/>
      <c r="AN264" s="219"/>
      <c r="AO264" s="219"/>
      <c r="AP264" s="219"/>
      <c r="AQ264" s="219"/>
      <c r="AR264" s="219"/>
      <c r="AS264" s="219"/>
      <c r="AT264" s="219"/>
      <c r="AU264" s="219"/>
      <c r="AV264" s="219"/>
      <c r="AW264" s="219"/>
      <c r="AX264" s="219"/>
      <c r="AY264" s="141"/>
      <c r="AZ264" s="219"/>
      <c r="BA264" s="219"/>
      <c r="BB264" s="219"/>
      <c r="BC264" s="219"/>
      <c r="BD264" s="219"/>
      <c r="BF264" s="219"/>
      <c r="BG264" s="219"/>
      <c r="BH264" s="219"/>
      <c r="BI264" s="219"/>
      <c r="BJ264" s="219"/>
      <c r="BL264" s="219"/>
      <c r="BM264" s="219"/>
      <c r="BN264" s="219"/>
      <c r="BO264" s="219"/>
      <c r="BP264" s="219"/>
      <c r="BQ264" s="219"/>
      <c r="BR264" s="219"/>
      <c r="BS264" s="219"/>
      <c r="BT264" s="219"/>
      <c r="BU264" s="219"/>
      <c r="BV264" s="219"/>
      <c r="BX264" s="219"/>
      <c r="BZ264" s="219"/>
      <c r="CA264" s="141"/>
      <c r="CB264" s="219"/>
      <c r="CC264" s="219"/>
      <c r="CD264" s="219"/>
      <c r="CF264" s="219"/>
      <c r="CG264" s="219"/>
      <c r="CH264" s="219"/>
      <c r="CI264" s="219"/>
      <c r="CJ264" s="219"/>
      <c r="CK264" s="219"/>
      <c r="CL264" s="219"/>
      <c r="CM264" s="219"/>
      <c r="CN264" s="219"/>
      <c r="CP264" s="219"/>
      <c r="CQ264" s="141"/>
      <c r="CR264" s="219"/>
      <c r="CS264" s="219"/>
      <c r="CT264" s="219"/>
      <c r="CU264" s="219"/>
      <c r="CV264" s="219"/>
      <c r="CW264" s="141"/>
      <c r="CX264" s="219"/>
      <c r="CY264" s="219"/>
      <c r="CZ264" s="219"/>
      <c r="DA264" s="219"/>
      <c r="DL264" s="144"/>
      <c r="DM264" s="144"/>
      <c r="DN264" s="144"/>
      <c r="DO264" s="144"/>
      <c r="DP264" s="144"/>
      <c r="DQ264" s="144"/>
      <c r="DR264" s="144"/>
      <c r="DS264" s="144"/>
      <c r="DT264" s="144"/>
      <c r="DU264" s="144"/>
      <c r="DV264" s="144"/>
      <c r="DW264" s="144"/>
      <c r="DX264" s="144"/>
      <c r="DY264" s="140"/>
      <c r="DZ264" s="144"/>
      <c r="EA264" s="144"/>
      <c r="EB264" s="144"/>
      <c r="EC264" s="140"/>
      <c r="ED264" s="144"/>
      <c r="EE264" s="144"/>
      <c r="EF264" s="144"/>
      <c r="EG264" s="142"/>
      <c r="EH264" s="142"/>
      <c r="EI264" s="142"/>
      <c r="EJ264" s="144"/>
      <c r="EK264" s="144"/>
      <c r="EL264" s="144"/>
      <c r="EM264" s="144"/>
      <c r="EN264" s="144"/>
      <c r="EO264" s="144"/>
      <c r="EP264" s="144"/>
      <c r="ER264" s="144"/>
      <c r="ES264" s="144"/>
      <c r="ET264" s="144"/>
      <c r="EV264" s="144"/>
      <c r="EX264" s="144"/>
      <c r="EY264" s="144"/>
      <c r="EZ264" s="144"/>
      <c r="FA264" s="144"/>
      <c r="FB264" s="144"/>
      <c r="FC264" s="143"/>
      <c r="FD264" s="143"/>
      <c r="FE264" s="143"/>
      <c r="FF264" s="143"/>
      <c r="FG264" s="143"/>
      <c r="FH264" s="143"/>
      <c r="FJ264" s="143"/>
      <c r="FK264" s="143"/>
      <c r="FL264" s="143"/>
      <c r="FM264" s="143"/>
      <c r="FN264" s="259"/>
      <c r="FO264" s="142"/>
      <c r="FP264" s="144"/>
      <c r="FQ264" s="142"/>
      <c r="FR264" s="144"/>
      <c r="FS264" s="144"/>
      <c r="FT264" s="144"/>
      <c r="FU264" s="144"/>
      <c r="FV264" s="144"/>
    </row>
    <row r="265" s="277" customFormat="true" ht="9" hidden="false" customHeight="false" outlineLevel="0" collapsed="false"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141"/>
      <c r="R265" s="219"/>
      <c r="T265" s="219"/>
      <c r="U265" s="219"/>
      <c r="V265" s="219"/>
      <c r="W265" s="219"/>
      <c r="X265" s="219"/>
      <c r="Y265" s="219"/>
      <c r="Z265" s="219"/>
      <c r="AA265" s="219"/>
      <c r="AB265" s="219"/>
      <c r="AC265" s="219"/>
      <c r="AD265" s="219"/>
      <c r="AE265" s="219"/>
      <c r="AF265" s="219"/>
      <c r="AG265" s="219"/>
      <c r="AH265" s="219"/>
      <c r="AI265" s="219"/>
      <c r="AJ265" s="219"/>
      <c r="AK265" s="140"/>
      <c r="AL265" s="219"/>
      <c r="AM265" s="219"/>
      <c r="AN265" s="219"/>
      <c r="AO265" s="219"/>
      <c r="AP265" s="219"/>
      <c r="AQ265" s="219"/>
      <c r="AR265" s="219"/>
      <c r="AS265" s="219"/>
      <c r="AT265" s="219"/>
      <c r="AU265" s="219"/>
      <c r="AV265" s="219"/>
      <c r="AW265" s="219"/>
      <c r="AX265" s="219"/>
      <c r="AY265" s="141"/>
      <c r="AZ265" s="219"/>
      <c r="BA265" s="219"/>
      <c r="BB265" s="219"/>
      <c r="BC265" s="219"/>
      <c r="BD265" s="219"/>
      <c r="BF265" s="219"/>
      <c r="BG265" s="219"/>
      <c r="BH265" s="219"/>
      <c r="BI265" s="219"/>
      <c r="BJ265" s="219"/>
      <c r="BL265" s="219"/>
      <c r="BM265" s="219"/>
      <c r="BN265" s="219"/>
      <c r="BO265" s="219"/>
      <c r="BP265" s="219"/>
      <c r="BQ265" s="219"/>
      <c r="BR265" s="219"/>
      <c r="BS265" s="219"/>
      <c r="BT265" s="219"/>
      <c r="BU265" s="219"/>
      <c r="BV265" s="219"/>
      <c r="BX265" s="219"/>
      <c r="BZ265" s="219"/>
      <c r="CA265" s="141"/>
      <c r="CB265" s="219"/>
      <c r="CC265" s="219"/>
      <c r="CD265" s="219"/>
      <c r="CF265" s="219"/>
      <c r="CG265" s="219"/>
      <c r="CH265" s="219"/>
      <c r="CI265" s="219"/>
      <c r="CJ265" s="219"/>
      <c r="CK265" s="219"/>
      <c r="CL265" s="219"/>
      <c r="CM265" s="219"/>
      <c r="CN265" s="219"/>
      <c r="CP265" s="219"/>
      <c r="CQ265" s="141"/>
      <c r="CR265" s="219"/>
      <c r="CS265" s="219"/>
      <c r="CT265" s="219"/>
      <c r="CU265" s="219"/>
      <c r="CV265" s="219"/>
      <c r="CW265" s="141"/>
      <c r="CX265" s="219"/>
      <c r="CY265" s="219"/>
      <c r="CZ265" s="219"/>
      <c r="DA265" s="219"/>
      <c r="DL265" s="144"/>
      <c r="DM265" s="144"/>
      <c r="DN265" s="144"/>
      <c r="DO265" s="144"/>
      <c r="DP265" s="144"/>
      <c r="DQ265" s="144"/>
      <c r="DR265" s="144"/>
      <c r="DS265" s="144"/>
      <c r="DT265" s="144"/>
      <c r="DU265" s="144"/>
      <c r="DV265" s="144"/>
      <c r="DW265" s="144"/>
      <c r="DX265" s="144"/>
      <c r="DY265" s="140"/>
      <c r="DZ265" s="144"/>
      <c r="EA265" s="144"/>
      <c r="EB265" s="144"/>
      <c r="EC265" s="140"/>
      <c r="ED265" s="144"/>
      <c r="EE265" s="144"/>
      <c r="EF265" s="144"/>
      <c r="EG265" s="142"/>
      <c r="EH265" s="142"/>
      <c r="EI265" s="142"/>
      <c r="EJ265" s="144"/>
      <c r="EK265" s="144"/>
      <c r="EL265" s="144"/>
      <c r="EM265" s="144"/>
      <c r="EN265" s="144"/>
      <c r="EO265" s="144"/>
      <c r="EP265" s="144"/>
      <c r="ER265" s="144"/>
      <c r="ES265" s="144"/>
      <c r="ET265" s="144"/>
      <c r="EV265" s="144"/>
      <c r="EX265" s="144"/>
      <c r="EY265" s="144"/>
      <c r="EZ265" s="144"/>
      <c r="FA265" s="144"/>
      <c r="FB265" s="144"/>
      <c r="FC265" s="143"/>
      <c r="FD265" s="143"/>
      <c r="FE265" s="143"/>
      <c r="FF265" s="143"/>
      <c r="FG265" s="143"/>
      <c r="FH265" s="143"/>
      <c r="FJ265" s="143"/>
      <c r="FK265" s="143"/>
      <c r="FL265" s="143"/>
      <c r="FM265" s="143"/>
      <c r="FN265" s="259"/>
      <c r="FO265" s="142"/>
      <c r="FP265" s="144"/>
      <c r="FQ265" s="142"/>
      <c r="FR265" s="144"/>
      <c r="FS265" s="144"/>
      <c r="FT265" s="144"/>
      <c r="FU265" s="144"/>
      <c r="FV265" s="144"/>
    </row>
    <row r="266" s="277" customFormat="true" ht="9" hidden="false" customHeight="false" outlineLevel="0" collapsed="false"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141"/>
      <c r="R266" s="219"/>
      <c r="T266" s="219"/>
      <c r="U266" s="219"/>
      <c r="V266" s="219"/>
      <c r="W266" s="219"/>
      <c r="X266" s="219"/>
      <c r="Y266" s="219"/>
      <c r="Z266" s="219"/>
      <c r="AA266" s="219"/>
      <c r="AB266" s="219"/>
      <c r="AC266" s="219"/>
      <c r="AD266" s="219"/>
      <c r="AE266" s="219"/>
      <c r="AF266" s="219"/>
      <c r="AG266" s="219"/>
      <c r="AH266" s="219"/>
      <c r="AI266" s="219"/>
      <c r="AJ266" s="219"/>
      <c r="AK266" s="140"/>
      <c r="AL266" s="219"/>
      <c r="AM266" s="219"/>
      <c r="AN266" s="219"/>
      <c r="AO266" s="219"/>
      <c r="AP266" s="219"/>
      <c r="AQ266" s="219"/>
      <c r="AR266" s="219"/>
      <c r="AS266" s="219"/>
      <c r="AT266" s="219"/>
      <c r="AU266" s="219"/>
      <c r="AV266" s="219"/>
      <c r="AW266" s="219"/>
      <c r="AX266" s="219"/>
      <c r="AY266" s="141"/>
      <c r="AZ266" s="219"/>
      <c r="BA266" s="219"/>
      <c r="BB266" s="219"/>
      <c r="BC266" s="219"/>
      <c r="BD266" s="219"/>
      <c r="BF266" s="219"/>
      <c r="BG266" s="219"/>
      <c r="BH266" s="219"/>
      <c r="BI266" s="219"/>
      <c r="BJ266" s="219"/>
      <c r="BL266" s="219"/>
      <c r="BM266" s="219"/>
      <c r="BN266" s="219"/>
      <c r="BO266" s="219"/>
      <c r="BP266" s="219"/>
      <c r="BQ266" s="219"/>
      <c r="BR266" s="219"/>
      <c r="BS266" s="219"/>
      <c r="BT266" s="219"/>
      <c r="BU266" s="219"/>
      <c r="BV266" s="219"/>
      <c r="BX266" s="219"/>
      <c r="BZ266" s="219"/>
      <c r="CA266" s="141"/>
      <c r="CB266" s="219"/>
      <c r="CC266" s="219"/>
      <c r="CD266" s="219"/>
      <c r="CF266" s="219"/>
      <c r="CG266" s="219"/>
      <c r="CH266" s="219"/>
      <c r="CI266" s="219"/>
      <c r="CJ266" s="219"/>
      <c r="CK266" s="219"/>
      <c r="CL266" s="219"/>
      <c r="CM266" s="219"/>
      <c r="CN266" s="219"/>
      <c r="CP266" s="219"/>
      <c r="CQ266" s="141"/>
      <c r="CR266" s="219"/>
      <c r="CS266" s="219"/>
      <c r="CT266" s="219"/>
      <c r="CU266" s="219"/>
      <c r="CV266" s="219"/>
      <c r="CW266" s="141"/>
      <c r="CX266" s="219"/>
      <c r="CY266" s="219"/>
      <c r="CZ266" s="219"/>
      <c r="DA266" s="219"/>
      <c r="DL266" s="144"/>
      <c r="DM266" s="144"/>
      <c r="DN266" s="144"/>
      <c r="DO266" s="144"/>
      <c r="DP266" s="144"/>
      <c r="DQ266" s="144"/>
      <c r="DR266" s="144"/>
      <c r="DS266" s="144"/>
      <c r="DT266" s="144"/>
      <c r="DU266" s="144"/>
      <c r="DV266" s="144"/>
      <c r="DW266" s="144"/>
      <c r="DX266" s="144"/>
      <c r="DY266" s="140"/>
      <c r="DZ266" s="144"/>
      <c r="EA266" s="144"/>
      <c r="EB266" s="144"/>
      <c r="EC266" s="140"/>
      <c r="ED266" s="144"/>
      <c r="EE266" s="144"/>
      <c r="EF266" s="144"/>
      <c r="EG266" s="142"/>
      <c r="EH266" s="142"/>
      <c r="EI266" s="142"/>
      <c r="EJ266" s="144"/>
      <c r="EK266" s="144"/>
      <c r="EL266" s="144"/>
      <c r="EM266" s="144"/>
      <c r="EN266" s="144"/>
      <c r="EO266" s="144"/>
      <c r="EP266" s="144"/>
      <c r="ER266" s="144"/>
      <c r="ES266" s="144"/>
      <c r="ET266" s="144"/>
      <c r="EV266" s="144"/>
      <c r="EX266" s="144"/>
      <c r="EY266" s="144"/>
      <c r="EZ266" s="144"/>
      <c r="FA266" s="144"/>
      <c r="FB266" s="144"/>
      <c r="FC266" s="143"/>
      <c r="FD266" s="143"/>
      <c r="FE266" s="143"/>
      <c r="FF266" s="143"/>
      <c r="FG266" s="143"/>
      <c r="FH266" s="143"/>
      <c r="FJ266" s="143"/>
      <c r="FK266" s="143"/>
      <c r="FL266" s="143"/>
      <c r="FM266" s="143"/>
      <c r="FN266" s="259"/>
      <c r="FO266" s="142"/>
      <c r="FP266" s="144"/>
      <c r="FQ266" s="142"/>
      <c r="FR266" s="144"/>
      <c r="FS266" s="144"/>
      <c r="FT266" s="144"/>
      <c r="FU266" s="144"/>
      <c r="FV266" s="144"/>
    </row>
    <row r="267" s="277" customFormat="true" ht="9" hidden="false" customHeight="false" outlineLevel="0" collapsed="false"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141"/>
      <c r="R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140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141"/>
      <c r="AZ267" s="219"/>
      <c r="BA267" s="219"/>
      <c r="BB267" s="219"/>
      <c r="BC267" s="219"/>
      <c r="BD267" s="219"/>
      <c r="BF267" s="219"/>
      <c r="BG267" s="219"/>
      <c r="BH267" s="219"/>
      <c r="BI267" s="219"/>
      <c r="BJ267" s="219"/>
      <c r="BL267" s="219"/>
      <c r="BM267" s="219"/>
      <c r="BN267" s="219"/>
      <c r="BO267" s="219"/>
      <c r="BP267" s="219"/>
      <c r="BQ267" s="219"/>
      <c r="BR267" s="219"/>
      <c r="BS267" s="219"/>
      <c r="BT267" s="219"/>
      <c r="BU267" s="219"/>
      <c r="BV267" s="219"/>
      <c r="BX267" s="219"/>
      <c r="BZ267" s="219"/>
      <c r="CA267" s="141"/>
      <c r="CB267" s="219"/>
      <c r="CC267" s="219"/>
      <c r="CD267" s="219"/>
      <c r="CF267" s="219"/>
      <c r="CG267" s="219"/>
      <c r="CH267" s="219"/>
      <c r="CI267" s="219"/>
      <c r="CJ267" s="219"/>
      <c r="CK267" s="219"/>
      <c r="CL267" s="219"/>
      <c r="CM267" s="219"/>
      <c r="CN267" s="219"/>
      <c r="CP267" s="219"/>
      <c r="CQ267" s="141"/>
      <c r="CR267" s="219"/>
      <c r="CS267" s="219"/>
      <c r="CT267" s="219"/>
      <c r="CU267" s="219"/>
      <c r="CV267" s="219"/>
      <c r="CW267" s="141"/>
      <c r="CX267" s="219"/>
      <c r="CY267" s="219"/>
      <c r="CZ267" s="219"/>
      <c r="DA267" s="219"/>
      <c r="DL267" s="144"/>
      <c r="DM267" s="144"/>
      <c r="DN267" s="144"/>
      <c r="DO267" s="144"/>
      <c r="DP267" s="144"/>
      <c r="DQ267" s="144"/>
      <c r="DR267" s="144"/>
      <c r="DS267" s="144"/>
      <c r="DT267" s="144"/>
      <c r="DU267" s="144"/>
      <c r="DV267" s="144"/>
      <c r="DW267" s="144"/>
      <c r="DX267" s="144"/>
      <c r="DY267" s="140"/>
      <c r="DZ267" s="144"/>
      <c r="EA267" s="144"/>
      <c r="EB267" s="144"/>
      <c r="EC267" s="140"/>
      <c r="ED267" s="144"/>
      <c r="EE267" s="144"/>
      <c r="EF267" s="144"/>
      <c r="EG267" s="142"/>
      <c r="EH267" s="142"/>
      <c r="EI267" s="142"/>
      <c r="EJ267" s="144"/>
      <c r="EK267" s="144"/>
      <c r="EL267" s="144"/>
      <c r="EM267" s="144"/>
      <c r="EN267" s="144"/>
      <c r="EO267" s="144"/>
      <c r="EP267" s="144"/>
      <c r="ER267" s="144"/>
      <c r="ES267" s="144"/>
      <c r="ET267" s="144"/>
      <c r="EV267" s="144"/>
      <c r="EX267" s="144"/>
      <c r="EY267" s="144"/>
      <c r="EZ267" s="144"/>
      <c r="FA267" s="144"/>
      <c r="FB267" s="144"/>
      <c r="FC267" s="143"/>
      <c r="FD267" s="143"/>
      <c r="FE267" s="143"/>
      <c r="FF267" s="143"/>
      <c r="FG267" s="143"/>
      <c r="FH267" s="143"/>
      <c r="FJ267" s="143"/>
      <c r="FK267" s="143"/>
      <c r="FL267" s="143"/>
      <c r="FM267" s="143"/>
      <c r="FN267" s="259"/>
      <c r="FO267" s="142"/>
      <c r="FP267" s="144"/>
      <c r="FQ267" s="142"/>
      <c r="FR267" s="144"/>
      <c r="FS267" s="144"/>
      <c r="FT267" s="144"/>
      <c r="FU267" s="144"/>
      <c r="FV267" s="144"/>
    </row>
    <row r="268" s="277" customFormat="true" ht="9" hidden="false" customHeight="false" outlineLevel="0" collapsed="false"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141"/>
      <c r="R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/>
      <c r="AH268" s="219"/>
      <c r="AI268" s="219"/>
      <c r="AJ268" s="219"/>
      <c r="AK268" s="140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141"/>
      <c r="AZ268" s="219"/>
      <c r="BA268" s="219"/>
      <c r="BB268" s="219"/>
      <c r="BC268" s="219"/>
      <c r="BD268" s="219"/>
      <c r="BF268" s="219"/>
      <c r="BG268" s="219"/>
      <c r="BH268" s="219"/>
      <c r="BI268" s="219"/>
      <c r="BJ268" s="219"/>
      <c r="BL268" s="219"/>
      <c r="BM268" s="219"/>
      <c r="BN268" s="219"/>
      <c r="BO268" s="219"/>
      <c r="BP268" s="219"/>
      <c r="BQ268" s="219"/>
      <c r="BR268" s="219"/>
      <c r="BS268" s="219"/>
      <c r="BT268" s="219"/>
      <c r="BU268" s="219"/>
      <c r="BV268" s="219"/>
      <c r="BX268" s="219"/>
      <c r="BZ268" s="219"/>
      <c r="CA268" s="141"/>
      <c r="CB268" s="219"/>
      <c r="CC268" s="219"/>
      <c r="CD268" s="219"/>
      <c r="CF268" s="219"/>
      <c r="CG268" s="219"/>
      <c r="CH268" s="219"/>
      <c r="CI268" s="219"/>
      <c r="CJ268" s="219"/>
      <c r="CK268" s="219"/>
      <c r="CL268" s="219"/>
      <c r="CM268" s="219"/>
      <c r="CN268" s="219"/>
      <c r="CP268" s="219"/>
      <c r="CQ268" s="141"/>
      <c r="CR268" s="219"/>
      <c r="CS268" s="219"/>
      <c r="CT268" s="219"/>
      <c r="CU268" s="219"/>
      <c r="CV268" s="219"/>
      <c r="CW268" s="141"/>
      <c r="CX268" s="219"/>
      <c r="CY268" s="219"/>
      <c r="CZ268" s="219"/>
      <c r="DA268" s="219"/>
      <c r="DL268" s="144"/>
      <c r="DM268" s="144"/>
      <c r="DN268" s="144"/>
      <c r="DO268" s="144"/>
      <c r="DP268" s="144"/>
      <c r="DQ268" s="144"/>
      <c r="DR268" s="144"/>
      <c r="DS268" s="144"/>
      <c r="DT268" s="144"/>
      <c r="DU268" s="144"/>
      <c r="DV268" s="144"/>
      <c r="DW268" s="144"/>
      <c r="DX268" s="144"/>
      <c r="DY268" s="140"/>
      <c r="DZ268" s="144"/>
      <c r="EA268" s="144"/>
      <c r="EB268" s="144"/>
      <c r="EC268" s="140"/>
      <c r="ED268" s="144"/>
      <c r="EE268" s="144"/>
      <c r="EF268" s="144"/>
      <c r="EG268" s="142"/>
      <c r="EH268" s="142"/>
      <c r="EI268" s="142"/>
      <c r="EJ268" s="144"/>
      <c r="EK268" s="144"/>
      <c r="EL268" s="144"/>
      <c r="EM268" s="144"/>
      <c r="EN268" s="144"/>
      <c r="EO268" s="144"/>
      <c r="EP268" s="144"/>
      <c r="ER268" s="144"/>
      <c r="ES268" s="144"/>
      <c r="ET268" s="144"/>
      <c r="EV268" s="144"/>
      <c r="EX268" s="144"/>
      <c r="EY268" s="144"/>
      <c r="EZ268" s="144"/>
      <c r="FA268" s="144"/>
      <c r="FB268" s="144"/>
      <c r="FC268" s="143"/>
      <c r="FD268" s="143"/>
      <c r="FE268" s="143"/>
      <c r="FF268" s="143"/>
      <c r="FG268" s="143"/>
      <c r="FH268" s="143"/>
      <c r="FJ268" s="143"/>
      <c r="FK268" s="143"/>
      <c r="FL268" s="143"/>
      <c r="FM268" s="143"/>
      <c r="FN268" s="259"/>
      <c r="FO268" s="142"/>
      <c r="FP268" s="144"/>
      <c r="FQ268" s="142"/>
      <c r="FR268" s="144"/>
      <c r="FS268" s="144"/>
      <c r="FT268" s="144"/>
      <c r="FU268" s="144"/>
      <c r="FV268" s="144"/>
    </row>
    <row r="269" s="277" customFormat="true" ht="9" hidden="false" customHeight="false" outlineLevel="0" collapsed="false"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141"/>
      <c r="R269" s="219"/>
      <c r="T269" s="219"/>
      <c r="U269" s="219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/>
      <c r="AH269" s="219"/>
      <c r="AI269" s="219"/>
      <c r="AJ269" s="219"/>
      <c r="AK269" s="140"/>
      <c r="AL269" s="219"/>
      <c r="AM269" s="219"/>
      <c r="AN269" s="219"/>
      <c r="AO269" s="219"/>
      <c r="AP269" s="219"/>
      <c r="AQ269" s="219"/>
      <c r="AR269" s="219"/>
      <c r="AS269" s="219"/>
      <c r="AT269" s="219"/>
      <c r="AU269" s="219"/>
      <c r="AV269" s="219"/>
      <c r="AW269" s="219"/>
      <c r="AX269" s="219"/>
      <c r="AY269" s="141"/>
      <c r="AZ269" s="219"/>
      <c r="BA269" s="219"/>
      <c r="BB269" s="219"/>
      <c r="BC269" s="219"/>
      <c r="BD269" s="219"/>
      <c r="BF269" s="219"/>
      <c r="BG269" s="219"/>
      <c r="BH269" s="219"/>
      <c r="BI269" s="219"/>
      <c r="BJ269" s="219"/>
      <c r="BL269" s="219"/>
      <c r="BM269" s="219"/>
      <c r="BN269" s="219"/>
      <c r="BO269" s="219"/>
      <c r="BP269" s="219"/>
      <c r="BQ269" s="219"/>
      <c r="BR269" s="219"/>
      <c r="BS269" s="219"/>
      <c r="BT269" s="219"/>
      <c r="BU269" s="219"/>
      <c r="BV269" s="219"/>
      <c r="BX269" s="219"/>
      <c r="BZ269" s="219"/>
      <c r="CA269" s="141"/>
      <c r="CB269" s="219"/>
      <c r="CC269" s="219"/>
      <c r="CD269" s="219"/>
      <c r="CF269" s="219"/>
      <c r="CG269" s="219"/>
      <c r="CH269" s="219"/>
      <c r="CI269" s="219"/>
      <c r="CJ269" s="219"/>
      <c r="CK269" s="219"/>
      <c r="CL269" s="219"/>
      <c r="CM269" s="219"/>
      <c r="CN269" s="219"/>
      <c r="CP269" s="219"/>
      <c r="CQ269" s="141"/>
      <c r="CR269" s="219"/>
      <c r="CS269" s="219"/>
      <c r="CT269" s="219"/>
      <c r="CU269" s="219"/>
      <c r="CV269" s="219"/>
      <c r="CW269" s="141"/>
      <c r="CX269" s="219"/>
      <c r="CY269" s="219"/>
      <c r="CZ269" s="219"/>
      <c r="DA269" s="219"/>
      <c r="DL269" s="144"/>
      <c r="DM269" s="144"/>
      <c r="DN269" s="144"/>
      <c r="DO269" s="144"/>
      <c r="DP269" s="144"/>
      <c r="DQ269" s="144"/>
      <c r="DR269" s="144"/>
      <c r="DS269" s="144"/>
      <c r="DT269" s="144"/>
      <c r="DU269" s="144"/>
      <c r="DV269" s="144"/>
      <c r="DW269" s="144"/>
      <c r="DX269" s="144"/>
      <c r="DY269" s="140"/>
      <c r="DZ269" s="144"/>
      <c r="EA269" s="144"/>
      <c r="EB269" s="144"/>
      <c r="EC269" s="140"/>
      <c r="ED269" s="144"/>
      <c r="EE269" s="144"/>
      <c r="EF269" s="144"/>
      <c r="EG269" s="142"/>
      <c r="EH269" s="142"/>
      <c r="EI269" s="142"/>
      <c r="EJ269" s="144"/>
      <c r="EK269" s="144"/>
      <c r="EL269" s="144"/>
      <c r="EM269" s="144"/>
      <c r="EN269" s="144"/>
      <c r="EO269" s="144"/>
      <c r="EP269" s="144"/>
      <c r="ER269" s="144"/>
      <c r="ES269" s="144"/>
      <c r="ET269" s="144"/>
      <c r="EV269" s="144"/>
      <c r="EX269" s="144"/>
      <c r="EY269" s="144"/>
      <c r="EZ269" s="144"/>
      <c r="FA269" s="144"/>
      <c r="FB269" s="144"/>
      <c r="FC269" s="143"/>
      <c r="FD269" s="143"/>
      <c r="FE269" s="143"/>
      <c r="FF269" s="143"/>
      <c r="FG269" s="143"/>
      <c r="FH269" s="143"/>
      <c r="FJ269" s="143"/>
      <c r="FK269" s="143"/>
      <c r="FL269" s="143"/>
      <c r="FM269" s="143"/>
      <c r="FN269" s="259"/>
      <c r="FO269" s="142"/>
      <c r="FP269" s="144"/>
      <c r="FQ269" s="142"/>
      <c r="FR269" s="144"/>
      <c r="FS269" s="144"/>
      <c r="FT269" s="144"/>
      <c r="FU269" s="144"/>
      <c r="FV269" s="144"/>
    </row>
    <row r="270" s="277" customFormat="true" ht="9" hidden="false" customHeight="false" outlineLevel="0" collapsed="false"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141"/>
      <c r="R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/>
      <c r="AH270" s="219"/>
      <c r="AI270" s="219"/>
      <c r="AJ270" s="219"/>
      <c r="AK270" s="140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141"/>
      <c r="AZ270" s="219"/>
      <c r="BA270" s="219"/>
      <c r="BB270" s="219"/>
      <c r="BC270" s="219"/>
      <c r="BD270" s="219"/>
      <c r="BF270" s="219"/>
      <c r="BG270" s="219"/>
      <c r="BH270" s="219"/>
      <c r="BI270" s="219"/>
      <c r="BJ270" s="219"/>
      <c r="BL270" s="219"/>
      <c r="BM270" s="219"/>
      <c r="BN270" s="219"/>
      <c r="BO270" s="219"/>
      <c r="BP270" s="219"/>
      <c r="BQ270" s="219"/>
      <c r="BR270" s="219"/>
      <c r="BS270" s="219"/>
      <c r="BT270" s="219"/>
      <c r="BU270" s="219"/>
      <c r="BV270" s="219"/>
      <c r="BX270" s="219"/>
      <c r="BZ270" s="219"/>
      <c r="CA270" s="141"/>
      <c r="CB270" s="219"/>
      <c r="CC270" s="219"/>
      <c r="CD270" s="219"/>
      <c r="CF270" s="219"/>
      <c r="CG270" s="219"/>
      <c r="CH270" s="219"/>
      <c r="CI270" s="219"/>
      <c r="CJ270" s="219"/>
      <c r="CK270" s="219"/>
      <c r="CL270" s="219"/>
      <c r="CM270" s="219"/>
      <c r="CN270" s="219"/>
      <c r="CP270" s="219"/>
      <c r="CQ270" s="141"/>
      <c r="CR270" s="219"/>
      <c r="CS270" s="219"/>
      <c r="CT270" s="219"/>
      <c r="CU270" s="219"/>
      <c r="CV270" s="219"/>
      <c r="CW270" s="141"/>
      <c r="CX270" s="219"/>
      <c r="CY270" s="219"/>
      <c r="CZ270" s="219"/>
      <c r="DA270" s="219"/>
      <c r="DL270" s="144"/>
      <c r="DM270" s="144"/>
      <c r="DN270" s="144"/>
      <c r="DO270" s="144"/>
      <c r="DP270" s="144"/>
      <c r="DQ270" s="144"/>
      <c r="DR270" s="144"/>
      <c r="DS270" s="144"/>
      <c r="DT270" s="144"/>
      <c r="DU270" s="144"/>
      <c r="DV270" s="144"/>
      <c r="DW270" s="144"/>
      <c r="DX270" s="144"/>
      <c r="DY270" s="140"/>
      <c r="DZ270" s="144"/>
      <c r="EA270" s="144"/>
      <c r="EB270" s="144"/>
      <c r="EC270" s="140"/>
      <c r="ED270" s="144"/>
      <c r="EE270" s="144"/>
      <c r="EF270" s="144"/>
      <c r="EG270" s="142"/>
      <c r="EH270" s="142"/>
      <c r="EI270" s="142"/>
      <c r="EJ270" s="144"/>
      <c r="EK270" s="144"/>
      <c r="EL270" s="144"/>
      <c r="EM270" s="144"/>
      <c r="EN270" s="144"/>
      <c r="EO270" s="144"/>
      <c r="EP270" s="144"/>
      <c r="ER270" s="144"/>
      <c r="ES270" s="144"/>
      <c r="ET270" s="144"/>
      <c r="EV270" s="144"/>
      <c r="EX270" s="144"/>
      <c r="EY270" s="144"/>
      <c r="EZ270" s="144"/>
      <c r="FA270" s="144"/>
      <c r="FB270" s="144"/>
      <c r="FC270" s="143"/>
      <c r="FD270" s="143"/>
      <c r="FE270" s="143"/>
      <c r="FF270" s="143"/>
      <c r="FG270" s="143"/>
      <c r="FH270" s="143"/>
      <c r="FJ270" s="143"/>
      <c r="FK270" s="143"/>
      <c r="FL270" s="143"/>
      <c r="FM270" s="143"/>
      <c r="FN270" s="259"/>
      <c r="FO270" s="142"/>
      <c r="FP270" s="144"/>
      <c r="FQ270" s="142"/>
      <c r="FR270" s="144"/>
      <c r="FS270" s="144"/>
      <c r="FT270" s="144"/>
      <c r="FU270" s="144"/>
      <c r="FV270" s="144"/>
    </row>
    <row r="271" s="277" customFormat="true" ht="9" hidden="false" customHeight="false" outlineLevel="0" collapsed="false"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141"/>
      <c r="R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140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141"/>
      <c r="AZ271" s="219"/>
      <c r="BA271" s="219"/>
      <c r="BB271" s="219"/>
      <c r="BC271" s="219"/>
      <c r="BD271" s="219"/>
      <c r="BF271" s="219"/>
      <c r="BG271" s="219"/>
      <c r="BH271" s="219"/>
      <c r="BI271" s="219"/>
      <c r="BJ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X271" s="219"/>
      <c r="BZ271" s="219"/>
      <c r="CA271" s="141"/>
      <c r="CB271" s="219"/>
      <c r="CC271" s="219"/>
      <c r="CD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P271" s="219"/>
      <c r="CQ271" s="141"/>
      <c r="CR271" s="219"/>
      <c r="CS271" s="219"/>
      <c r="CT271" s="219"/>
      <c r="CU271" s="219"/>
      <c r="CV271" s="219"/>
      <c r="CW271" s="141"/>
      <c r="CX271" s="219"/>
      <c r="CY271" s="219"/>
      <c r="CZ271" s="219"/>
      <c r="DA271" s="219"/>
      <c r="DL271" s="144"/>
      <c r="DM271" s="144"/>
      <c r="DN271" s="144"/>
      <c r="DO271" s="144"/>
      <c r="DP271" s="144"/>
      <c r="DQ271" s="144"/>
      <c r="DR271" s="144"/>
      <c r="DS271" s="144"/>
      <c r="DT271" s="144"/>
      <c r="DU271" s="144"/>
      <c r="DV271" s="144"/>
      <c r="DW271" s="144"/>
      <c r="DX271" s="144"/>
      <c r="DY271" s="140"/>
      <c r="DZ271" s="144"/>
      <c r="EA271" s="144"/>
      <c r="EB271" s="144"/>
      <c r="EC271" s="140"/>
      <c r="ED271" s="144"/>
      <c r="EE271" s="144"/>
      <c r="EF271" s="144"/>
      <c r="EG271" s="142"/>
      <c r="EH271" s="142"/>
      <c r="EI271" s="142"/>
      <c r="EJ271" s="144"/>
      <c r="EK271" s="144"/>
      <c r="EL271" s="144"/>
      <c r="EM271" s="144"/>
      <c r="EN271" s="144"/>
      <c r="EO271" s="144"/>
      <c r="EP271" s="144"/>
      <c r="ER271" s="144"/>
      <c r="ES271" s="144"/>
      <c r="ET271" s="144"/>
      <c r="EV271" s="144"/>
      <c r="EX271" s="144"/>
      <c r="EY271" s="144"/>
      <c r="EZ271" s="144"/>
      <c r="FA271" s="144"/>
      <c r="FB271" s="144"/>
      <c r="FC271" s="143"/>
      <c r="FD271" s="143"/>
      <c r="FE271" s="143"/>
      <c r="FF271" s="143"/>
      <c r="FG271" s="143"/>
      <c r="FH271" s="143"/>
      <c r="FJ271" s="143"/>
      <c r="FK271" s="143"/>
      <c r="FL271" s="143"/>
      <c r="FM271" s="143"/>
      <c r="FN271" s="259"/>
      <c r="FO271" s="142"/>
      <c r="FP271" s="144"/>
      <c r="FQ271" s="142"/>
      <c r="FR271" s="144"/>
      <c r="FS271" s="144"/>
      <c r="FT271" s="144"/>
      <c r="FU271" s="144"/>
      <c r="FV271" s="144"/>
    </row>
    <row r="272" s="277" customFormat="true" ht="9" hidden="false" customHeight="false" outlineLevel="0" collapsed="false"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141"/>
      <c r="R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  <c r="AJ272" s="219"/>
      <c r="AK272" s="140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141"/>
      <c r="AZ272" s="219"/>
      <c r="BA272" s="219"/>
      <c r="BB272" s="219"/>
      <c r="BC272" s="219"/>
      <c r="BD272" s="219"/>
      <c r="BF272" s="219"/>
      <c r="BG272" s="219"/>
      <c r="BH272" s="219"/>
      <c r="BI272" s="219"/>
      <c r="BJ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  <c r="BU272" s="219"/>
      <c r="BV272" s="219"/>
      <c r="BX272" s="219"/>
      <c r="BZ272" s="219"/>
      <c r="CA272" s="141"/>
      <c r="CB272" s="219"/>
      <c r="CC272" s="219"/>
      <c r="CD272" s="219"/>
      <c r="CF272" s="219"/>
      <c r="CG272" s="219"/>
      <c r="CH272" s="219"/>
      <c r="CI272" s="219"/>
      <c r="CJ272" s="219"/>
      <c r="CK272" s="219"/>
      <c r="CL272" s="219"/>
      <c r="CM272" s="219"/>
      <c r="CN272" s="219"/>
      <c r="CP272" s="219"/>
      <c r="CQ272" s="141"/>
      <c r="CR272" s="219"/>
      <c r="CS272" s="219"/>
      <c r="CT272" s="219"/>
      <c r="CU272" s="219"/>
      <c r="CV272" s="219"/>
      <c r="CW272" s="141"/>
      <c r="CX272" s="219"/>
      <c r="CY272" s="219"/>
      <c r="CZ272" s="219"/>
      <c r="DA272" s="219"/>
      <c r="DL272" s="144"/>
      <c r="DM272" s="144"/>
      <c r="DN272" s="144"/>
      <c r="DO272" s="144"/>
      <c r="DP272" s="144"/>
      <c r="DQ272" s="144"/>
      <c r="DR272" s="144"/>
      <c r="DS272" s="144"/>
      <c r="DT272" s="144"/>
      <c r="DU272" s="144"/>
      <c r="DV272" s="144"/>
      <c r="DW272" s="144"/>
      <c r="DX272" s="144"/>
      <c r="DY272" s="140"/>
      <c r="DZ272" s="144"/>
      <c r="EA272" s="144"/>
      <c r="EB272" s="144"/>
      <c r="EC272" s="140"/>
      <c r="ED272" s="144"/>
      <c r="EE272" s="144"/>
      <c r="EF272" s="144"/>
      <c r="EG272" s="142"/>
      <c r="EH272" s="142"/>
      <c r="EI272" s="142"/>
      <c r="EJ272" s="144"/>
      <c r="EK272" s="144"/>
      <c r="EL272" s="144"/>
      <c r="EM272" s="144"/>
      <c r="EN272" s="144"/>
      <c r="EO272" s="144"/>
      <c r="EP272" s="144"/>
      <c r="ER272" s="144"/>
      <c r="ES272" s="144"/>
      <c r="ET272" s="144"/>
      <c r="EV272" s="144"/>
      <c r="EX272" s="144"/>
      <c r="EY272" s="144"/>
      <c r="EZ272" s="144"/>
      <c r="FA272" s="144"/>
      <c r="FB272" s="144"/>
      <c r="FC272" s="143"/>
      <c r="FD272" s="143"/>
      <c r="FE272" s="143"/>
      <c r="FF272" s="143"/>
      <c r="FG272" s="143"/>
      <c r="FH272" s="143"/>
      <c r="FJ272" s="143"/>
      <c r="FK272" s="143"/>
      <c r="FL272" s="143"/>
      <c r="FM272" s="143"/>
      <c r="FN272" s="259"/>
      <c r="FO272" s="142"/>
      <c r="FP272" s="144"/>
      <c r="FQ272" s="142"/>
      <c r="FR272" s="144"/>
      <c r="FS272" s="144"/>
      <c r="FT272" s="144"/>
      <c r="FU272" s="144"/>
      <c r="FV272" s="144"/>
    </row>
    <row r="273" s="277" customFormat="true" ht="9" hidden="false" customHeight="false" outlineLevel="0" collapsed="false"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141"/>
      <c r="R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  <c r="AJ273" s="219"/>
      <c r="AK273" s="140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141"/>
      <c r="AZ273" s="219"/>
      <c r="BA273" s="219"/>
      <c r="BB273" s="219"/>
      <c r="BC273" s="219"/>
      <c r="BD273" s="219"/>
      <c r="BF273" s="219"/>
      <c r="BG273" s="219"/>
      <c r="BH273" s="219"/>
      <c r="BI273" s="219"/>
      <c r="BJ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  <c r="BU273" s="219"/>
      <c r="BV273" s="219"/>
      <c r="BX273" s="219"/>
      <c r="BZ273" s="219"/>
      <c r="CA273" s="141"/>
      <c r="CB273" s="219"/>
      <c r="CC273" s="219"/>
      <c r="CD273" s="219"/>
      <c r="CF273" s="219"/>
      <c r="CG273" s="219"/>
      <c r="CH273" s="219"/>
      <c r="CI273" s="219"/>
      <c r="CJ273" s="219"/>
      <c r="CK273" s="219"/>
      <c r="CL273" s="219"/>
      <c r="CM273" s="219"/>
      <c r="CN273" s="219"/>
      <c r="CP273" s="219"/>
      <c r="CQ273" s="141"/>
      <c r="CR273" s="219"/>
      <c r="CS273" s="219"/>
      <c r="CT273" s="219"/>
      <c r="CU273" s="219"/>
      <c r="CV273" s="219"/>
      <c r="CW273" s="141"/>
      <c r="CX273" s="219"/>
      <c r="CY273" s="219"/>
      <c r="CZ273" s="219"/>
      <c r="DA273" s="219"/>
      <c r="DL273" s="144"/>
      <c r="DM273" s="144"/>
      <c r="DN273" s="144"/>
      <c r="DO273" s="144"/>
      <c r="DP273" s="144"/>
      <c r="DQ273" s="144"/>
      <c r="DR273" s="144"/>
      <c r="DS273" s="144"/>
      <c r="DT273" s="144"/>
      <c r="DU273" s="144"/>
      <c r="DV273" s="144"/>
      <c r="DW273" s="144"/>
      <c r="DX273" s="144"/>
      <c r="DY273" s="140"/>
      <c r="DZ273" s="144"/>
      <c r="EA273" s="144"/>
      <c r="EB273" s="144"/>
      <c r="EC273" s="140"/>
      <c r="ED273" s="144"/>
      <c r="EE273" s="144"/>
      <c r="EF273" s="144"/>
      <c r="EG273" s="142"/>
      <c r="EH273" s="142"/>
      <c r="EI273" s="142"/>
      <c r="EJ273" s="144"/>
      <c r="EK273" s="144"/>
      <c r="EL273" s="144"/>
      <c r="EM273" s="144"/>
      <c r="EN273" s="144"/>
      <c r="EO273" s="144"/>
      <c r="EP273" s="144"/>
      <c r="ER273" s="144"/>
      <c r="ES273" s="144"/>
      <c r="ET273" s="144"/>
      <c r="EV273" s="144"/>
      <c r="EX273" s="144"/>
      <c r="EY273" s="144"/>
      <c r="EZ273" s="144"/>
      <c r="FA273" s="144"/>
      <c r="FB273" s="144"/>
      <c r="FC273" s="143"/>
      <c r="FD273" s="143"/>
      <c r="FE273" s="143"/>
      <c r="FF273" s="143"/>
      <c r="FG273" s="143"/>
      <c r="FH273" s="143"/>
      <c r="FJ273" s="143"/>
      <c r="FK273" s="143"/>
      <c r="FL273" s="143"/>
      <c r="FM273" s="143"/>
      <c r="FN273" s="259"/>
      <c r="FO273" s="142"/>
      <c r="FP273" s="144"/>
      <c r="FQ273" s="142"/>
      <c r="FR273" s="144"/>
      <c r="FS273" s="144"/>
      <c r="FT273" s="144"/>
      <c r="FU273" s="144"/>
      <c r="FV273" s="144"/>
    </row>
    <row r="274" s="277" customFormat="true" ht="9" hidden="false" customHeight="false" outlineLevel="0" collapsed="false"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141"/>
      <c r="R274" s="219"/>
      <c r="T274" s="219"/>
      <c r="U274" s="219"/>
      <c r="V274" s="219"/>
      <c r="W274" s="219"/>
      <c r="X274" s="219"/>
      <c r="Y274" s="219"/>
      <c r="Z274" s="219"/>
      <c r="AA274" s="219"/>
      <c r="AB274" s="219"/>
      <c r="AC274" s="219"/>
      <c r="AD274" s="219"/>
      <c r="AE274" s="219"/>
      <c r="AF274" s="219"/>
      <c r="AG274" s="219"/>
      <c r="AH274" s="219"/>
      <c r="AI274" s="219"/>
      <c r="AJ274" s="219"/>
      <c r="AK274" s="140"/>
      <c r="AL274" s="219"/>
      <c r="AM274" s="219"/>
      <c r="AN274" s="219"/>
      <c r="AO274" s="219"/>
      <c r="AP274" s="219"/>
      <c r="AQ274" s="219"/>
      <c r="AR274" s="219"/>
      <c r="AS274" s="219"/>
      <c r="AT274" s="219"/>
      <c r="AU274" s="219"/>
      <c r="AV274" s="219"/>
      <c r="AW274" s="219"/>
      <c r="AX274" s="219"/>
      <c r="AY274" s="141"/>
      <c r="AZ274" s="219"/>
      <c r="BA274" s="219"/>
      <c r="BB274" s="219"/>
      <c r="BC274" s="219"/>
      <c r="BD274" s="219"/>
      <c r="BF274" s="219"/>
      <c r="BG274" s="219"/>
      <c r="BH274" s="219"/>
      <c r="BI274" s="219"/>
      <c r="BJ274" s="219"/>
      <c r="BL274" s="219"/>
      <c r="BM274" s="219"/>
      <c r="BN274" s="219"/>
      <c r="BO274" s="219"/>
      <c r="BP274" s="219"/>
      <c r="BQ274" s="219"/>
      <c r="BR274" s="219"/>
      <c r="BS274" s="219"/>
      <c r="BT274" s="219"/>
      <c r="BU274" s="219"/>
      <c r="BV274" s="219"/>
      <c r="BX274" s="219"/>
      <c r="BZ274" s="219"/>
      <c r="CA274" s="141"/>
      <c r="CB274" s="219"/>
      <c r="CC274" s="219"/>
      <c r="CD274" s="219"/>
      <c r="CF274" s="219"/>
      <c r="CG274" s="219"/>
      <c r="CH274" s="219"/>
      <c r="CI274" s="219"/>
      <c r="CJ274" s="219"/>
      <c r="CK274" s="219"/>
      <c r="CL274" s="219"/>
      <c r="CM274" s="219"/>
      <c r="CN274" s="219"/>
      <c r="CP274" s="219"/>
      <c r="CQ274" s="141"/>
      <c r="CR274" s="219"/>
      <c r="CS274" s="219"/>
      <c r="CT274" s="219"/>
      <c r="CU274" s="219"/>
      <c r="CV274" s="219"/>
      <c r="CW274" s="141"/>
      <c r="CX274" s="219"/>
      <c r="CY274" s="219"/>
      <c r="CZ274" s="219"/>
      <c r="DA274" s="219"/>
      <c r="DL274" s="144"/>
      <c r="DM274" s="144"/>
      <c r="DN274" s="144"/>
      <c r="DO274" s="144"/>
      <c r="DP274" s="144"/>
      <c r="DQ274" s="144"/>
      <c r="DR274" s="144"/>
      <c r="DS274" s="144"/>
      <c r="DT274" s="144"/>
      <c r="DU274" s="144"/>
      <c r="DV274" s="144"/>
      <c r="DW274" s="144"/>
      <c r="DX274" s="144"/>
      <c r="DY274" s="140"/>
      <c r="DZ274" s="144"/>
      <c r="EA274" s="144"/>
      <c r="EB274" s="144"/>
      <c r="EC274" s="140"/>
      <c r="ED274" s="144"/>
      <c r="EE274" s="144"/>
      <c r="EF274" s="144"/>
      <c r="EG274" s="142"/>
      <c r="EH274" s="142"/>
      <c r="EI274" s="142"/>
      <c r="EJ274" s="144"/>
      <c r="EK274" s="144"/>
      <c r="EL274" s="144"/>
      <c r="EM274" s="144"/>
      <c r="EN274" s="144"/>
      <c r="EO274" s="144"/>
      <c r="EP274" s="144"/>
      <c r="ER274" s="144"/>
      <c r="ES274" s="144"/>
      <c r="ET274" s="144"/>
      <c r="EV274" s="144"/>
      <c r="EX274" s="144"/>
      <c r="EY274" s="144"/>
      <c r="EZ274" s="144"/>
      <c r="FA274" s="144"/>
      <c r="FB274" s="144"/>
      <c r="FC274" s="143"/>
      <c r="FD274" s="143"/>
      <c r="FE274" s="143"/>
      <c r="FF274" s="143"/>
      <c r="FG274" s="143"/>
      <c r="FH274" s="143"/>
      <c r="FJ274" s="143"/>
      <c r="FK274" s="143"/>
      <c r="FL274" s="143"/>
      <c r="FM274" s="143"/>
      <c r="FN274" s="259"/>
      <c r="FO274" s="142"/>
      <c r="FP274" s="144"/>
      <c r="FQ274" s="142"/>
      <c r="FR274" s="144"/>
      <c r="FS274" s="144"/>
      <c r="FT274" s="144"/>
      <c r="FU274" s="144"/>
      <c r="FV274" s="144"/>
    </row>
    <row r="275" s="277" customFormat="true" ht="9" hidden="false" customHeight="false" outlineLevel="0" collapsed="false"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141"/>
      <c r="R275" s="219"/>
      <c r="T275" s="219"/>
      <c r="U275" s="219"/>
      <c r="V275" s="219"/>
      <c r="W275" s="219"/>
      <c r="X275" s="219"/>
      <c r="Y275" s="219"/>
      <c r="Z275" s="219"/>
      <c r="AA275" s="219"/>
      <c r="AB275" s="219"/>
      <c r="AC275" s="219"/>
      <c r="AD275" s="219"/>
      <c r="AE275" s="219"/>
      <c r="AF275" s="219"/>
      <c r="AG275" s="219"/>
      <c r="AH275" s="219"/>
      <c r="AI275" s="219"/>
      <c r="AJ275" s="219"/>
      <c r="AK275" s="140"/>
      <c r="AL275" s="219"/>
      <c r="AM275" s="219"/>
      <c r="AN275" s="219"/>
      <c r="AO275" s="219"/>
      <c r="AP275" s="219"/>
      <c r="AQ275" s="219"/>
      <c r="AR275" s="219"/>
      <c r="AS275" s="219"/>
      <c r="AT275" s="219"/>
      <c r="AU275" s="219"/>
      <c r="AV275" s="219"/>
      <c r="AW275" s="219"/>
      <c r="AX275" s="219"/>
      <c r="AY275" s="141"/>
      <c r="AZ275" s="219"/>
      <c r="BA275" s="219"/>
      <c r="BB275" s="219"/>
      <c r="BC275" s="219"/>
      <c r="BD275" s="219"/>
      <c r="BF275" s="219"/>
      <c r="BG275" s="219"/>
      <c r="BH275" s="219"/>
      <c r="BI275" s="219"/>
      <c r="BJ275" s="219"/>
      <c r="BL275" s="219"/>
      <c r="BM275" s="219"/>
      <c r="BN275" s="219"/>
      <c r="BO275" s="219"/>
      <c r="BP275" s="219"/>
      <c r="BQ275" s="219"/>
      <c r="BR275" s="219"/>
      <c r="BS275" s="219"/>
      <c r="BT275" s="219"/>
      <c r="BU275" s="219"/>
      <c r="BV275" s="219"/>
      <c r="BX275" s="219"/>
      <c r="BZ275" s="219"/>
      <c r="CA275" s="141"/>
      <c r="CB275" s="219"/>
      <c r="CC275" s="219"/>
      <c r="CD275" s="219"/>
      <c r="CF275" s="219"/>
      <c r="CG275" s="219"/>
      <c r="CH275" s="219"/>
      <c r="CI275" s="219"/>
      <c r="CJ275" s="219"/>
      <c r="CK275" s="219"/>
      <c r="CL275" s="219"/>
      <c r="CM275" s="219"/>
      <c r="CN275" s="219"/>
      <c r="CP275" s="219"/>
      <c r="CQ275" s="141"/>
      <c r="CR275" s="219"/>
      <c r="CS275" s="219"/>
      <c r="CT275" s="219"/>
      <c r="CU275" s="219"/>
      <c r="CV275" s="219"/>
      <c r="CW275" s="141"/>
      <c r="CX275" s="219"/>
      <c r="CY275" s="219"/>
      <c r="CZ275" s="219"/>
      <c r="DA275" s="219"/>
      <c r="DL275" s="144"/>
      <c r="DM275" s="144"/>
      <c r="DN275" s="144"/>
      <c r="DO275" s="144"/>
      <c r="DP275" s="144"/>
      <c r="DQ275" s="144"/>
      <c r="DR275" s="144"/>
      <c r="DS275" s="144"/>
      <c r="DT275" s="144"/>
      <c r="DU275" s="144"/>
      <c r="DV275" s="144"/>
      <c r="DW275" s="144"/>
      <c r="DX275" s="144"/>
      <c r="DY275" s="140"/>
      <c r="DZ275" s="144"/>
      <c r="EA275" s="144"/>
      <c r="EB275" s="144"/>
      <c r="EC275" s="140"/>
      <c r="ED275" s="144"/>
      <c r="EE275" s="144"/>
      <c r="EF275" s="144"/>
      <c r="EG275" s="142"/>
      <c r="EH275" s="142"/>
      <c r="EI275" s="142"/>
      <c r="EJ275" s="144"/>
      <c r="EK275" s="144"/>
      <c r="EL275" s="144"/>
      <c r="EM275" s="144"/>
      <c r="EN275" s="144"/>
      <c r="EO275" s="144"/>
      <c r="EP275" s="144"/>
      <c r="ER275" s="144"/>
      <c r="ES275" s="144"/>
      <c r="ET275" s="144"/>
      <c r="EV275" s="144"/>
      <c r="EX275" s="144"/>
      <c r="EY275" s="144"/>
      <c r="EZ275" s="144"/>
      <c r="FA275" s="144"/>
      <c r="FB275" s="144"/>
      <c r="FC275" s="143"/>
      <c r="FD275" s="143"/>
      <c r="FE275" s="143"/>
      <c r="FF275" s="143"/>
      <c r="FG275" s="143"/>
      <c r="FH275" s="143"/>
      <c r="FJ275" s="143"/>
      <c r="FK275" s="143"/>
      <c r="FL275" s="143"/>
      <c r="FM275" s="143"/>
      <c r="FN275" s="259"/>
      <c r="FO275" s="142"/>
      <c r="FP275" s="144"/>
      <c r="FQ275" s="142"/>
      <c r="FR275" s="144"/>
      <c r="FS275" s="144"/>
      <c r="FT275" s="144"/>
      <c r="FU275" s="144"/>
      <c r="FV275" s="144"/>
    </row>
    <row r="276" s="277" customFormat="true" ht="9" hidden="false" customHeight="false" outlineLevel="0" collapsed="false"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141"/>
      <c r="R276" s="219"/>
      <c r="T276" s="219"/>
      <c r="U276" s="219"/>
      <c r="V276" s="219"/>
      <c r="W276" s="219"/>
      <c r="X276" s="219"/>
      <c r="Y276" s="219"/>
      <c r="Z276" s="219"/>
      <c r="AA276" s="219"/>
      <c r="AB276" s="219"/>
      <c r="AC276" s="219"/>
      <c r="AD276" s="219"/>
      <c r="AE276" s="219"/>
      <c r="AF276" s="219"/>
      <c r="AG276" s="219"/>
      <c r="AH276" s="219"/>
      <c r="AI276" s="219"/>
      <c r="AJ276" s="219"/>
      <c r="AK276" s="140"/>
      <c r="AL276" s="219"/>
      <c r="AM276" s="219"/>
      <c r="AN276" s="219"/>
      <c r="AO276" s="219"/>
      <c r="AP276" s="219"/>
      <c r="AQ276" s="219"/>
      <c r="AR276" s="219"/>
      <c r="AS276" s="219"/>
      <c r="AT276" s="219"/>
      <c r="AU276" s="219"/>
      <c r="AV276" s="219"/>
      <c r="AW276" s="219"/>
      <c r="AX276" s="219"/>
      <c r="AY276" s="141"/>
      <c r="AZ276" s="219"/>
      <c r="BA276" s="219"/>
      <c r="BB276" s="219"/>
      <c r="BC276" s="219"/>
      <c r="BD276" s="219"/>
      <c r="BF276" s="219"/>
      <c r="BG276" s="219"/>
      <c r="BH276" s="219"/>
      <c r="BI276" s="219"/>
      <c r="BJ276" s="219"/>
      <c r="BL276" s="219"/>
      <c r="BM276" s="219"/>
      <c r="BN276" s="219"/>
      <c r="BO276" s="219"/>
      <c r="BP276" s="219"/>
      <c r="BQ276" s="219"/>
      <c r="BR276" s="219"/>
      <c r="BS276" s="219"/>
      <c r="BT276" s="219"/>
      <c r="BU276" s="219"/>
      <c r="BV276" s="219"/>
      <c r="BX276" s="219"/>
      <c r="BZ276" s="219"/>
      <c r="CA276" s="141"/>
      <c r="CB276" s="219"/>
      <c r="CC276" s="219"/>
      <c r="CD276" s="219"/>
      <c r="CF276" s="219"/>
      <c r="CG276" s="219"/>
      <c r="CH276" s="219"/>
      <c r="CI276" s="219"/>
      <c r="CJ276" s="219"/>
      <c r="CK276" s="219"/>
      <c r="CL276" s="219"/>
      <c r="CM276" s="219"/>
      <c r="CN276" s="219"/>
      <c r="CP276" s="219"/>
      <c r="CQ276" s="141"/>
      <c r="CR276" s="219"/>
      <c r="CS276" s="219"/>
      <c r="CT276" s="219"/>
      <c r="CU276" s="219"/>
      <c r="CV276" s="219"/>
      <c r="CW276" s="141"/>
      <c r="CX276" s="219"/>
      <c r="CY276" s="219"/>
      <c r="CZ276" s="219"/>
      <c r="DA276" s="219"/>
      <c r="DL276" s="144"/>
      <c r="DM276" s="144"/>
      <c r="DN276" s="144"/>
      <c r="DO276" s="144"/>
      <c r="DP276" s="144"/>
      <c r="DQ276" s="144"/>
      <c r="DR276" s="144"/>
      <c r="DS276" s="144"/>
      <c r="DT276" s="144"/>
      <c r="DU276" s="144"/>
      <c r="DV276" s="144"/>
      <c r="DW276" s="144"/>
      <c r="DX276" s="144"/>
      <c r="DY276" s="140"/>
      <c r="DZ276" s="144"/>
      <c r="EA276" s="144"/>
      <c r="EB276" s="144"/>
      <c r="EC276" s="140"/>
      <c r="ED276" s="144"/>
      <c r="EE276" s="144"/>
      <c r="EF276" s="144"/>
      <c r="EG276" s="142"/>
      <c r="EH276" s="142"/>
      <c r="EI276" s="142"/>
      <c r="EJ276" s="144"/>
      <c r="EK276" s="144"/>
      <c r="EL276" s="144"/>
      <c r="EM276" s="144"/>
      <c r="EN276" s="144"/>
      <c r="EO276" s="144"/>
      <c r="EP276" s="144"/>
      <c r="ER276" s="144"/>
      <c r="ES276" s="144"/>
      <c r="ET276" s="144"/>
      <c r="EV276" s="144"/>
      <c r="EX276" s="144"/>
      <c r="EY276" s="144"/>
      <c r="EZ276" s="144"/>
      <c r="FA276" s="144"/>
      <c r="FB276" s="144"/>
      <c r="FC276" s="143"/>
      <c r="FD276" s="143"/>
      <c r="FE276" s="143"/>
      <c r="FF276" s="143"/>
      <c r="FG276" s="143"/>
      <c r="FH276" s="143"/>
      <c r="FJ276" s="143"/>
      <c r="FK276" s="143"/>
      <c r="FL276" s="143"/>
      <c r="FM276" s="143"/>
      <c r="FN276" s="259"/>
      <c r="FO276" s="142"/>
      <c r="FP276" s="144"/>
      <c r="FQ276" s="142"/>
      <c r="FR276" s="144"/>
      <c r="FS276" s="144"/>
      <c r="FT276" s="144"/>
      <c r="FU276" s="144"/>
      <c r="FV276" s="144"/>
    </row>
    <row r="277" s="277" customFormat="true" ht="9" hidden="false" customHeight="false" outlineLevel="0" collapsed="false"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141"/>
      <c r="R277" s="219"/>
      <c r="T277" s="219"/>
      <c r="U277" s="219"/>
      <c r="V277" s="219"/>
      <c r="W277" s="219"/>
      <c r="X277" s="219"/>
      <c r="Y277" s="219"/>
      <c r="Z277" s="219"/>
      <c r="AA277" s="219"/>
      <c r="AB277" s="219"/>
      <c r="AC277" s="219"/>
      <c r="AD277" s="219"/>
      <c r="AE277" s="219"/>
      <c r="AF277" s="219"/>
      <c r="AG277" s="219"/>
      <c r="AH277" s="219"/>
      <c r="AI277" s="219"/>
      <c r="AJ277" s="219"/>
      <c r="AK277" s="140"/>
      <c r="AL277" s="219"/>
      <c r="AM277" s="219"/>
      <c r="AN277" s="219"/>
      <c r="AO277" s="219"/>
      <c r="AP277" s="219"/>
      <c r="AQ277" s="219"/>
      <c r="AR277" s="219"/>
      <c r="AS277" s="219"/>
      <c r="AT277" s="219"/>
      <c r="AU277" s="219"/>
      <c r="AV277" s="219"/>
      <c r="AW277" s="219"/>
      <c r="AX277" s="219"/>
      <c r="AY277" s="141"/>
      <c r="AZ277" s="219"/>
      <c r="BA277" s="219"/>
      <c r="BB277" s="219"/>
      <c r="BC277" s="219"/>
      <c r="BD277" s="219"/>
      <c r="BF277" s="219"/>
      <c r="BG277" s="219"/>
      <c r="BH277" s="219"/>
      <c r="BI277" s="219"/>
      <c r="BJ277" s="219"/>
      <c r="BL277" s="219"/>
      <c r="BM277" s="219"/>
      <c r="BN277" s="219"/>
      <c r="BO277" s="219"/>
      <c r="BP277" s="219"/>
      <c r="BQ277" s="219"/>
      <c r="BR277" s="219"/>
      <c r="BS277" s="219"/>
      <c r="BT277" s="219"/>
      <c r="BU277" s="219"/>
      <c r="BV277" s="219"/>
      <c r="BX277" s="219"/>
      <c r="BZ277" s="219"/>
      <c r="CA277" s="141"/>
      <c r="CB277" s="219"/>
      <c r="CC277" s="219"/>
      <c r="CD277" s="219"/>
      <c r="CF277" s="219"/>
      <c r="CG277" s="219"/>
      <c r="CH277" s="219"/>
      <c r="CI277" s="219"/>
      <c r="CJ277" s="219"/>
      <c r="CK277" s="219"/>
      <c r="CL277" s="219"/>
      <c r="CM277" s="219"/>
      <c r="CN277" s="219"/>
      <c r="CP277" s="219"/>
      <c r="CQ277" s="141"/>
      <c r="CR277" s="219"/>
      <c r="CS277" s="219"/>
      <c r="CT277" s="219"/>
      <c r="CU277" s="219"/>
      <c r="CV277" s="219"/>
      <c r="CW277" s="141"/>
      <c r="CX277" s="219"/>
      <c r="CY277" s="219"/>
      <c r="CZ277" s="219"/>
      <c r="DA277" s="219"/>
      <c r="DL277" s="144"/>
      <c r="DM277" s="144"/>
      <c r="DN277" s="144"/>
      <c r="DO277" s="144"/>
      <c r="DP277" s="144"/>
      <c r="DQ277" s="144"/>
      <c r="DR277" s="144"/>
      <c r="DS277" s="144"/>
      <c r="DT277" s="144"/>
      <c r="DU277" s="144"/>
      <c r="DV277" s="144"/>
      <c r="DW277" s="144"/>
      <c r="DX277" s="144"/>
      <c r="DY277" s="140"/>
      <c r="DZ277" s="144"/>
      <c r="EA277" s="144"/>
      <c r="EB277" s="144"/>
      <c r="EC277" s="140"/>
      <c r="ED277" s="144"/>
      <c r="EE277" s="144"/>
      <c r="EF277" s="144"/>
      <c r="EG277" s="142"/>
      <c r="EH277" s="142"/>
      <c r="EI277" s="142"/>
      <c r="EJ277" s="144"/>
      <c r="EK277" s="144"/>
      <c r="EL277" s="144"/>
      <c r="EM277" s="144"/>
      <c r="EN277" s="144"/>
      <c r="EO277" s="144"/>
      <c r="EP277" s="144"/>
      <c r="ER277" s="144"/>
      <c r="ES277" s="144"/>
      <c r="ET277" s="144"/>
      <c r="EV277" s="144"/>
      <c r="EX277" s="144"/>
      <c r="EY277" s="144"/>
      <c r="EZ277" s="144"/>
      <c r="FA277" s="144"/>
      <c r="FB277" s="144"/>
      <c r="FC277" s="143"/>
      <c r="FD277" s="143"/>
      <c r="FE277" s="143"/>
      <c r="FF277" s="143"/>
      <c r="FG277" s="143"/>
      <c r="FH277" s="143"/>
      <c r="FJ277" s="143"/>
      <c r="FK277" s="143"/>
      <c r="FL277" s="143"/>
      <c r="FM277" s="143"/>
      <c r="FN277" s="259"/>
      <c r="FO277" s="142"/>
      <c r="FP277" s="144"/>
      <c r="FQ277" s="142"/>
      <c r="FR277" s="144"/>
      <c r="FS277" s="144"/>
      <c r="FT277" s="144"/>
      <c r="FU277" s="144"/>
      <c r="FV277" s="144"/>
    </row>
    <row r="278" s="277" customFormat="true" ht="9" hidden="false" customHeight="false" outlineLevel="0" collapsed="false"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141"/>
      <c r="R278" s="219"/>
      <c r="T278" s="219"/>
      <c r="U278" s="219"/>
      <c r="V278" s="219"/>
      <c r="W278" s="219"/>
      <c r="X278" s="219"/>
      <c r="Y278" s="219"/>
      <c r="Z278" s="219"/>
      <c r="AA278" s="219"/>
      <c r="AB278" s="219"/>
      <c r="AC278" s="219"/>
      <c r="AD278" s="219"/>
      <c r="AE278" s="219"/>
      <c r="AF278" s="219"/>
      <c r="AG278" s="219"/>
      <c r="AH278" s="219"/>
      <c r="AI278" s="219"/>
      <c r="AJ278" s="219"/>
      <c r="AK278" s="140"/>
      <c r="AL278" s="219"/>
      <c r="AM278" s="219"/>
      <c r="AN278" s="219"/>
      <c r="AO278" s="219"/>
      <c r="AP278" s="219"/>
      <c r="AQ278" s="219"/>
      <c r="AR278" s="219"/>
      <c r="AS278" s="219"/>
      <c r="AT278" s="219"/>
      <c r="AU278" s="219"/>
      <c r="AV278" s="219"/>
      <c r="AW278" s="219"/>
      <c r="AX278" s="219"/>
      <c r="AY278" s="141"/>
      <c r="AZ278" s="219"/>
      <c r="BA278" s="219"/>
      <c r="BB278" s="219"/>
      <c r="BC278" s="219"/>
      <c r="BD278" s="219"/>
      <c r="BF278" s="219"/>
      <c r="BG278" s="219"/>
      <c r="BH278" s="219"/>
      <c r="BI278" s="219"/>
      <c r="BJ278" s="219"/>
      <c r="BL278" s="219"/>
      <c r="BM278" s="219"/>
      <c r="BN278" s="219"/>
      <c r="BO278" s="219"/>
      <c r="BP278" s="219"/>
      <c r="BQ278" s="219"/>
      <c r="BR278" s="219"/>
      <c r="BS278" s="219"/>
      <c r="BT278" s="219"/>
      <c r="BU278" s="219"/>
      <c r="BV278" s="219"/>
      <c r="BX278" s="219"/>
      <c r="BZ278" s="219"/>
      <c r="CA278" s="141"/>
      <c r="CB278" s="219"/>
      <c r="CC278" s="219"/>
      <c r="CD278" s="219"/>
      <c r="CF278" s="219"/>
      <c r="CG278" s="219"/>
      <c r="CH278" s="219"/>
      <c r="CI278" s="219"/>
      <c r="CJ278" s="219"/>
      <c r="CK278" s="219"/>
      <c r="CL278" s="219"/>
      <c r="CM278" s="219"/>
      <c r="CN278" s="219"/>
      <c r="CP278" s="219"/>
      <c r="CQ278" s="141"/>
      <c r="CR278" s="219"/>
      <c r="CS278" s="219"/>
      <c r="CT278" s="219"/>
      <c r="CU278" s="219"/>
      <c r="CV278" s="219"/>
      <c r="CW278" s="141"/>
      <c r="CX278" s="219"/>
      <c r="CY278" s="219"/>
      <c r="CZ278" s="219"/>
      <c r="DA278" s="219"/>
      <c r="DL278" s="144"/>
      <c r="DM278" s="144"/>
      <c r="DN278" s="144"/>
      <c r="DO278" s="144"/>
      <c r="DP278" s="144"/>
      <c r="DQ278" s="144"/>
      <c r="DR278" s="144"/>
      <c r="DS278" s="144"/>
      <c r="DT278" s="144"/>
      <c r="DU278" s="144"/>
      <c r="DV278" s="144"/>
      <c r="DW278" s="144"/>
      <c r="DX278" s="144"/>
      <c r="DY278" s="140"/>
      <c r="DZ278" s="144"/>
      <c r="EA278" s="144"/>
      <c r="EB278" s="144"/>
      <c r="EC278" s="140"/>
      <c r="ED278" s="144"/>
      <c r="EE278" s="144"/>
      <c r="EF278" s="144"/>
      <c r="EG278" s="142"/>
      <c r="EH278" s="142"/>
      <c r="EI278" s="142"/>
      <c r="EJ278" s="144"/>
      <c r="EK278" s="144"/>
      <c r="EL278" s="144"/>
      <c r="EM278" s="144"/>
      <c r="EN278" s="144"/>
      <c r="EO278" s="144"/>
      <c r="EP278" s="144"/>
      <c r="ER278" s="144"/>
      <c r="ES278" s="144"/>
      <c r="ET278" s="144"/>
      <c r="EV278" s="144"/>
      <c r="EX278" s="144"/>
      <c r="EY278" s="144"/>
      <c r="EZ278" s="144"/>
      <c r="FA278" s="144"/>
      <c r="FB278" s="144"/>
      <c r="FC278" s="143"/>
      <c r="FD278" s="143"/>
      <c r="FE278" s="143"/>
      <c r="FF278" s="143"/>
      <c r="FG278" s="143"/>
      <c r="FH278" s="143"/>
      <c r="FJ278" s="143"/>
      <c r="FK278" s="143"/>
      <c r="FL278" s="143"/>
      <c r="FM278" s="143"/>
      <c r="FN278" s="259"/>
      <c r="FO278" s="142"/>
      <c r="FP278" s="144"/>
      <c r="FQ278" s="142"/>
      <c r="FR278" s="144"/>
      <c r="FS278" s="144"/>
      <c r="FT278" s="144"/>
      <c r="FU278" s="144"/>
      <c r="FV278" s="144"/>
    </row>
    <row r="279" s="277" customFormat="true" ht="9" hidden="false" customHeight="false" outlineLevel="0" collapsed="false"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141"/>
      <c r="R279" s="219"/>
      <c r="T279" s="219"/>
      <c r="U279" s="219"/>
      <c r="V279" s="219"/>
      <c r="W279" s="219"/>
      <c r="X279" s="219"/>
      <c r="Y279" s="219"/>
      <c r="Z279" s="219"/>
      <c r="AA279" s="219"/>
      <c r="AB279" s="219"/>
      <c r="AC279" s="219"/>
      <c r="AD279" s="219"/>
      <c r="AE279" s="219"/>
      <c r="AF279" s="219"/>
      <c r="AG279" s="219"/>
      <c r="AH279" s="219"/>
      <c r="AI279" s="219"/>
      <c r="AJ279" s="219"/>
      <c r="AK279" s="140"/>
      <c r="AL279" s="219"/>
      <c r="AM279" s="219"/>
      <c r="AN279" s="219"/>
      <c r="AO279" s="219"/>
      <c r="AP279" s="219"/>
      <c r="AQ279" s="219"/>
      <c r="AR279" s="219"/>
      <c r="AS279" s="219"/>
      <c r="AT279" s="219"/>
      <c r="AU279" s="219"/>
      <c r="AV279" s="219"/>
      <c r="AW279" s="219"/>
      <c r="AX279" s="219"/>
      <c r="AY279" s="141"/>
      <c r="AZ279" s="219"/>
      <c r="BA279" s="219"/>
      <c r="BB279" s="219"/>
      <c r="BC279" s="219"/>
      <c r="BD279" s="219"/>
      <c r="BF279" s="219"/>
      <c r="BG279" s="219"/>
      <c r="BH279" s="219"/>
      <c r="BI279" s="219"/>
      <c r="BJ279" s="219"/>
      <c r="BL279" s="219"/>
      <c r="BM279" s="219"/>
      <c r="BN279" s="219"/>
      <c r="BO279" s="219"/>
      <c r="BP279" s="219"/>
      <c r="BQ279" s="219"/>
      <c r="BR279" s="219"/>
      <c r="BS279" s="219"/>
      <c r="BT279" s="219"/>
      <c r="BU279" s="219"/>
      <c r="BV279" s="219"/>
      <c r="BX279" s="219"/>
      <c r="BZ279" s="219"/>
      <c r="CA279" s="141"/>
      <c r="CB279" s="219"/>
      <c r="CC279" s="219"/>
      <c r="CD279" s="219"/>
      <c r="CF279" s="219"/>
      <c r="CG279" s="219"/>
      <c r="CH279" s="219"/>
      <c r="CI279" s="219"/>
      <c r="CJ279" s="219"/>
      <c r="CK279" s="219"/>
      <c r="CL279" s="219"/>
      <c r="CM279" s="219"/>
      <c r="CN279" s="219"/>
      <c r="CP279" s="219"/>
      <c r="CQ279" s="141"/>
      <c r="CR279" s="219"/>
      <c r="CS279" s="219"/>
      <c r="CT279" s="219"/>
      <c r="CU279" s="219"/>
      <c r="CV279" s="219"/>
      <c r="CW279" s="141"/>
      <c r="CX279" s="219"/>
      <c r="CY279" s="219"/>
      <c r="CZ279" s="219"/>
      <c r="DA279" s="219"/>
      <c r="DL279" s="144"/>
      <c r="DM279" s="144"/>
      <c r="DN279" s="144"/>
      <c r="DO279" s="144"/>
      <c r="DP279" s="144"/>
      <c r="DQ279" s="144"/>
      <c r="DR279" s="144"/>
      <c r="DS279" s="144"/>
      <c r="DT279" s="144"/>
      <c r="DU279" s="144"/>
      <c r="DV279" s="144"/>
      <c r="DW279" s="144"/>
      <c r="DX279" s="144"/>
      <c r="DY279" s="140"/>
      <c r="DZ279" s="144"/>
      <c r="EA279" s="144"/>
      <c r="EB279" s="144"/>
      <c r="EC279" s="140"/>
      <c r="ED279" s="144"/>
      <c r="EE279" s="144"/>
      <c r="EF279" s="144"/>
      <c r="EG279" s="142"/>
      <c r="EH279" s="142"/>
      <c r="EI279" s="142"/>
      <c r="EJ279" s="144"/>
      <c r="EK279" s="144"/>
      <c r="EL279" s="144"/>
      <c r="EM279" s="144"/>
      <c r="EN279" s="144"/>
      <c r="EO279" s="144"/>
      <c r="EP279" s="144"/>
      <c r="ER279" s="144"/>
      <c r="ES279" s="144"/>
      <c r="ET279" s="144"/>
      <c r="EV279" s="144"/>
      <c r="EX279" s="144"/>
      <c r="EY279" s="144"/>
      <c r="EZ279" s="144"/>
      <c r="FA279" s="144"/>
      <c r="FB279" s="144"/>
      <c r="FC279" s="143"/>
      <c r="FD279" s="143"/>
      <c r="FE279" s="143"/>
      <c r="FF279" s="143"/>
      <c r="FG279" s="143"/>
      <c r="FH279" s="143"/>
      <c r="FJ279" s="143"/>
      <c r="FK279" s="143"/>
      <c r="FL279" s="143"/>
      <c r="FM279" s="143"/>
      <c r="FN279" s="259"/>
      <c r="FO279" s="142"/>
      <c r="FP279" s="144"/>
      <c r="FQ279" s="142"/>
      <c r="FR279" s="144"/>
      <c r="FS279" s="144"/>
      <c r="FT279" s="144"/>
      <c r="FU279" s="144"/>
      <c r="FV279" s="144"/>
    </row>
    <row r="280" s="277" customFormat="true" ht="9" hidden="false" customHeight="false" outlineLevel="0" collapsed="false"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141"/>
      <c r="R280" s="219"/>
      <c r="T280" s="219"/>
      <c r="U280" s="219"/>
      <c r="V280" s="219"/>
      <c r="W280" s="219"/>
      <c r="X280" s="219"/>
      <c r="Y280" s="219"/>
      <c r="Z280" s="219"/>
      <c r="AA280" s="219"/>
      <c r="AB280" s="219"/>
      <c r="AC280" s="219"/>
      <c r="AD280" s="219"/>
      <c r="AE280" s="219"/>
      <c r="AF280" s="219"/>
      <c r="AG280" s="219"/>
      <c r="AH280" s="219"/>
      <c r="AI280" s="219"/>
      <c r="AJ280" s="219"/>
      <c r="AK280" s="140"/>
      <c r="AL280" s="219"/>
      <c r="AM280" s="219"/>
      <c r="AN280" s="219"/>
      <c r="AO280" s="219"/>
      <c r="AP280" s="219"/>
      <c r="AQ280" s="219"/>
      <c r="AR280" s="219"/>
      <c r="AS280" s="219"/>
      <c r="AT280" s="219"/>
      <c r="AU280" s="219"/>
      <c r="AV280" s="219"/>
      <c r="AW280" s="219"/>
      <c r="AX280" s="219"/>
      <c r="AY280" s="141"/>
      <c r="AZ280" s="219"/>
      <c r="BA280" s="219"/>
      <c r="BB280" s="219"/>
      <c r="BC280" s="219"/>
      <c r="BD280" s="219"/>
      <c r="BF280" s="219"/>
      <c r="BG280" s="219"/>
      <c r="BH280" s="219"/>
      <c r="BI280" s="219"/>
      <c r="BJ280" s="219"/>
      <c r="BL280" s="219"/>
      <c r="BM280" s="219"/>
      <c r="BN280" s="219"/>
      <c r="BO280" s="219"/>
      <c r="BP280" s="219"/>
      <c r="BQ280" s="219"/>
      <c r="BR280" s="219"/>
      <c r="BS280" s="219"/>
      <c r="BT280" s="219"/>
      <c r="BU280" s="219"/>
      <c r="BV280" s="219"/>
      <c r="BX280" s="219"/>
      <c r="BZ280" s="219"/>
      <c r="CA280" s="141"/>
      <c r="CB280" s="219"/>
      <c r="CC280" s="219"/>
      <c r="CD280" s="219"/>
      <c r="CF280" s="219"/>
      <c r="CG280" s="219"/>
      <c r="CH280" s="219"/>
      <c r="CI280" s="219"/>
      <c r="CJ280" s="219"/>
      <c r="CK280" s="219"/>
      <c r="CL280" s="219"/>
      <c r="CM280" s="219"/>
      <c r="CN280" s="219"/>
      <c r="CP280" s="219"/>
      <c r="CQ280" s="141"/>
      <c r="CR280" s="219"/>
      <c r="CS280" s="219"/>
      <c r="CT280" s="219"/>
      <c r="CU280" s="219"/>
      <c r="CV280" s="219"/>
      <c r="CW280" s="141"/>
      <c r="CX280" s="219"/>
      <c r="CY280" s="219"/>
      <c r="CZ280" s="219"/>
      <c r="DA280" s="219"/>
      <c r="DL280" s="144"/>
      <c r="DM280" s="144"/>
      <c r="DN280" s="144"/>
      <c r="DO280" s="144"/>
      <c r="DP280" s="144"/>
      <c r="DQ280" s="144"/>
      <c r="DR280" s="144"/>
      <c r="DS280" s="144"/>
      <c r="DT280" s="144"/>
      <c r="DU280" s="144"/>
      <c r="DV280" s="144"/>
      <c r="DW280" s="144"/>
      <c r="DX280" s="144"/>
      <c r="DY280" s="140"/>
      <c r="DZ280" s="144"/>
      <c r="EA280" s="144"/>
      <c r="EB280" s="144"/>
      <c r="EC280" s="140"/>
      <c r="ED280" s="144"/>
      <c r="EE280" s="144"/>
      <c r="EF280" s="144"/>
      <c r="EG280" s="142"/>
      <c r="EH280" s="142"/>
      <c r="EI280" s="142"/>
      <c r="EJ280" s="144"/>
      <c r="EK280" s="144"/>
      <c r="EL280" s="144"/>
      <c r="EM280" s="144"/>
      <c r="EN280" s="144"/>
      <c r="EO280" s="144"/>
      <c r="EP280" s="144"/>
      <c r="ER280" s="144"/>
      <c r="ES280" s="144"/>
      <c r="ET280" s="144"/>
      <c r="EV280" s="144"/>
      <c r="EX280" s="144"/>
      <c r="EY280" s="144"/>
      <c r="EZ280" s="144"/>
      <c r="FA280" s="144"/>
      <c r="FB280" s="144"/>
      <c r="FC280" s="143"/>
      <c r="FD280" s="143"/>
      <c r="FE280" s="143"/>
      <c r="FF280" s="143"/>
      <c r="FG280" s="143"/>
      <c r="FH280" s="143"/>
      <c r="FJ280" s="143"/>
      <c r="FK280" s="143"/>
      <c r="FL280" s="143"/>
      <c r="FM280" s="143"/>
      <c r="FN280" s="259"/>
      <c r="FO280" s="142"/>
      <c r="FP280" s="144"/>
      <c r="FQ280" s="142"/>
      <c r="FR280" s="144"/>
      <c r="FS280" s="144"/>
      <c r="FT280" s="144"/>
      <c r="FU280" s="144"/>
      <c r="FV280" s="144"/>
    </row>
    <row r="281" s="277" customFormat="true" ht="9" hidden="false" customHeight="false" outlineLevel="0" collapsed="false"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141"/>
      <c r="R281" s="219"/>
      <c r="T281" s="219"/>
      <c r="U281" s="219"/>
      <c r="V281" s="219"/>
      <c r="W281" s="219"/>
      <c r="X281" s="219"/>
      <c r="Y281" s="219"/>
      <c r="Z281" s="219"/>
      <c r="AA281" s="219"/>
      <c r="AB281" s="219"/>
      <c r="AC281" s="219"/>
      <c r="AD281" s="219"/>
      <c r="AE281" s="219"/>
      <c r="AF281" s="219"/>
      <c r="AG281" s="219"/>
      <c r="AH281" s="219"/>
      <c r="AI281" s="219"/>
      <c r="AJ281" s="219"/>
      <c r="AK281" s="140"/>
      <c r="AL281" s="219"/>
      <c r="AM281" s="219"/>
      <c r="AN281" s="219"/>
      <c r="AO281" s="219"/>
      <c r="AP281" s="219"/>
      <c r="AQ281" s="219"/>
      <c r="AR281" s="219"/>
      <c r="AS281" s="219"/>
      <c r="AT281" s="219"/>
      <c r="AU281" s="219"/>
      <c r="AV281" s="219"/>
      <c r="AW281" s="219"/>
      <c r="AX281" s="219"/>
      <c r="AY281" s="141"/>
      <c r="AZ281" s="219"/>
      <c r="BA281" s="219"/>
      <c r="BB281" s="219"/>
      <c r="BC281" s="219"/>
      <c r="BD281" s="219"/>
      <c r="BF281" s="219"/>
      <c r="BG281" s="219"/>
      <c r="BH281" s="219"/>
      <c r="BI281" s="219"/>
      <c r="BJ281" s="219"/>
      <c r="BL281" s="219"/>
      <c r="BM281" s="219"/>
      <c r="BN281" s="219"/>
      <c r="BO281" s="219"/>
      <c r="BP281" s="219"/>
      <c r="BQ281" s="219"/>
      <c r="BR281" s="219"/>
      <c r="BS281" s="219"/>
      <c r="BT281" s="219"/>
      <c r="BU281" s="219"/>
      <c r="BV281" s="219"/>
      <c r="BX281" s="219"/>
      <c r="BZ281" s="219"/>
      <c r="CA281" s="141"/>
      <c r="CB281" s="219"/>
      <c r="CC281" s="219"/>
      <c r="CD281" s="219"/>
      <c r="CF281" s="219"/>
      <c r="CG281" s="219"/>
      <c r="CH281" s="219"/>
      <c r="CI281" s="219"/>
      <c r="CJ281" s="219"/>
      <c r="CK281" s="219"/>
      <c r="CL281" s="219"/>
      <c r="CM281" s="219"/>
      <c r="CN281" s="219"/>
      <c r="CP281" s="219"/>
      <c r="CQ281" s="141"/>
      <c r="CR281" s="219"/>
      <c r="CS281" s="219"/>
      <c r="CT281" s="219"/>
      <c r="CU281" s="219"/>
      <c r="CV281" s="219"/>
      <c r="CW281" s="141"/>
      <c r="CX281" s="219"/>
      <c r="CY281" s="219"/>
      <c r="CZ281" s="219"/>
      <c r="DA281" s="219"/>
      <c r="DL281" s="144"/>
      <c r="DM281" s="144"/>
      <c r="DN281" s="144"/>
      <c r="DO281" s="144"/>
      <c r="DP281" s="144"/>
      <c r="DQ281" s="144"/>
      <c r="DR281" s="144"/>
      <c r="DS281" s="144"/>
      <c r="DT281" s="144"/>
      <c r="DU281" s="144"/>
      <c r="DV281" s="144"/>
      <c r="DW281" s="144"/>
      <c r="DX281" s="144"/>
      <c r="DY281" s="140"/>
      <c r="DZ281" s="144"/>
      <c r="EA281" s="144"/>
      <c r="EB281" s="144"/>
      <c r="EC281" s="140"/>
      <c r="ED281" s="144"/>
      <c r="EE281" s="144"/>
      <c r="EF281" s="144"/>
      <c r="EG281" s="142"/>
      <c r="EH281" s="142"/>
      <c r="EI281" s="142"/>
      <c r="EJ281" s="144"/>
      <c r="EK281" s="144"/>
      <c r="EL281" s="144"/>
      <c r="EM281" s="144"/>
      <c r="EN281" s="144"/>
      <c r="EO281" s="144"/>
      <c r="EP281" s="144"/>
      <c r="ER281" s="144"/>
      <c r="ES281" s="144"/>
      <c r="ET281" s="144"/>
      <c r="EV281" s="144"/>
      <c r="EX281" s="144"/>
      <c r="EY281" s="144"/>
      <c r="EZ281" s="144"/>
      <c r="FA281" s="144"/>
      <c r="FB281" s="144"/>
      <c r="FC281" s="143"/>
      <c r="FD281" s="143"/>
      <c r="FE281" s="143"/>
      <c r="FF281" s="143"/>
      <c r="FG281" s="143"/>
      <c r="FH281" s="143"/>
      <c r="FJ281" s="143"/>
      <c r="FK281" s="143"/>
      <c r="FL281" s="143"/>
      <c r="FM281" s="143"/>
      <c r="FN281" s="259"/>
      <c r="FO281" s="142"/>
      <c r="FP281" s="144"/>
      <c r="FQ281" s="142"/>
      <c r="FR281" s="144"/>
      <c r="FS281" s="144"/>
      <c r="FT281" s="144"/>
      <c r="FU281" s="144"/>
      <c r="FV281" s="144"/>
    </row>
    <row r="282" s="277" customFormat="true" ht="9" hidden="false" customHeight="false" outlineLevel="0" collapsed="false"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141"/>
      <c r="R282" s="219"/>
      <c r="T282" s="219"/>
      <c r="U282" s="219"/>
      <c r="V282" s="219"/>
      <c r="W282" s="219"/>
      <c r="X282" s="219"/>
      <c r="Y282" s="219"/>
      <c r="Z282" s="219"/>
      <c r="AA282" s="219"/>
      <c r="AB282" s="219"/>
      <c r="AC282" s="219"/>
      <c r="AD282" s="219"/>
      <c r="AE282" s="219"/>
      <c r="AF282" s="219"/>
      <c r="AG282" s="219"/>
      <c r="AH282" s="219"/>
      <c r="AI282" s="219"/>
      <c r="AJ282" s="219"/>
      <c r="AK282" s="140"/>
      <c r="AL282" s="219"/>
      <c r="AM282" s="219"/>
      <c r="AN282" s="219"/>
      <c r="AO282" s="219"/>
      <c r="AP282" s="219"/>
      <c r="AQ282" s="219"/>
      <c r="AR282" s="219"/>
      <c r="AS282" s="219"/>
      <c r="AT282" s="219"/>
      <c r="AU282" s="219"/>
      <c r="AV282" s="219"/>
      <c r="AW282" s="219"/>
      <c r="AX282" s="219"/>
      <c r="AY282" s="141"/>
      <c r="AZ282" s="219"/>
      <c r="BA282" s="219"/>
      <c r="BB282" s="219"/>
      <c r="BC282" s="219"/>
      <c r="BD282" s="219"/>
      <c r="BF282" s="219"/>
      <c r="BG282" s="219"/>
      <c r="BH282" s="219"/>
      <c r="BI282" s="219"/>
      <c r="BJ282" s="219"/>
      <c r="BL282" s="219"/>
      <c r="BM282" s="219"/>
      <c r="BN282" s="219"/>
      <c r="BO282" s="219"/>
      <c r="BP282" s="219"/>
      <c r="BQ282" s="219"/>
      <c r="BR282" s="219"/>
      <c r="BS282" s="219"/>
      <c r="BT282" s="219"/>
      <c r="BU282" s="219"/>
      <c r="BV282" s="219"/>
      <c r="BX282" s="219"/>
      <c r="BZ282" s="219"/>
      <c r="CA282" s="141"/>
      <c r="CB282" s="219"/>
      <c r="CC282" s="219"/>
      <c r="CD282" s="219"/>
      <c r="CF282" s="219"/>
      <c r="CG282" s="219"/>
      <c r="CH282" s="219"/>
      <c r="CI282" s="219"/>
      <c r="CJ282" s="219"/>
      <c r="CK282" s="219"/>
      <c r="CL282" s="219"/>
      <c r="CM282" s="219"/>
      <c r="CN282" s="219"/>
      <c r="CP282" s="219"/>
      <c r="CQ282" s="141"/>
      <c r="CR282" s="219"/>
      <c r="CS282" s="219"/>
      <c r="CT282" s="219"/>
      <c r="CU282" s="219"/>
      <c r="CV282" s="219"/>
      <c r="CW282" s="141"/>
      <c r="CX282" s="219"/>
      <c r="CY282" s="219"/>
      <c r="CZ282" s="219"/>
      <c r="DA282" s="219"/>
      <c r="DL282" s="144"/>
      <c r="DM282" s="144"/>
      <c r="DN282" s="144"/>
      <c r="DO282" s="144"/>
      <c r="DP282" s="144"/>
      <c r="DQ282" s="144"/>
      <c r="DR282" s="144"/>
      <c r="DS282" s="144"/>
      <c r="DT282" s="144"/>
      <c r="DU282" s="144"/>
      <c r="DV282" s="144"/>
      <c r="DW282" s="144"/>
      <c r="DX282" s="144"/>
      <c r="DY282" s="140"/>
      <c r="DZ282" s="144"/>
      <c r="EA282" s="144"/>
      <c r="EB282" s="144"/>
      <c r="EC282" s="140"/>
      <c r="ED282" s="144"/>
      <c r="EE282" s="144"/>
      <c r="EF282" s="144"/>
      <c r="EG282" s="142"/>
      <c r="EH282" s="142"/>
      <c r="EI282" s="142"/>
      <c r="EJ282" s="144"/>
      <c r="EK282" s="144"/>
      <c r="EL282" s="144"/>
      <c r="EM282" s="144"/>
      <c r="EN282" s="144"/>
      <c r="EO282" s="144"/>
      <c r="EP282" s="144"/>
      <c r="ER282" s="144"/>
      <c r="ES282" s="144"/>
      <c r="ET282" s="144"/>
      <c r="EV282" s="144"/>
      <c r="EX282" s="144"/>
      <c r="EY282" s="144"/>
      <c r="EZ282" s="144"/>
      <c r="FA282" s="144"/>
      <c r="FB282" s="144"/>
      <c r="FC282" s="143"/>
      <c r="FD282" s="143"/>
      <c r="FE282" s="143"/>
      <c r="FF282" s="143"/>
      <c r="FG282" s="143"/>
      <c r="FH282" s="143"/>
      <c r="FJ282" s="143"/>
      <c r="FK282" s="143"/>
      <c r="FL282" s="143"/>
      <c r="FM282" s="143"/>
      <c r="FN282" s="259"/>
      <c r="FO282" s="142"/>
      <c r="FP282" s="144"/>
      <c r="FQ282" s="142"/>
      <c r="FR282" s="144"/>
      <c r="FS282" s="144"/>
      <c r="FT282" s="144"/>
      <c r="FU282" s="144"/>
      <c r="FV282" s="144"/>
    </row>
    <row r="283" s="277" customFormat="true" ht="9" hidden="false" customHeight="false" outlineLevel="0" collapsed="false"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141"/>
      <c r="R283" s="219"/>
      <c r="T283" s="219"/>
      <c r="U283" s="219"/>
      <c r="V283" s="219"/>
      <c r="W283" s="219"/>
      <c r="X283" s="219"/>
      <c r="Y283" s="219"/>
      <c r="Z283" s="219"/>
      <c r="AA283" s="219"/>
      <c r="AB283" s="219"/>
      <c r="AC283" s="219"/>
      <c r="AD283" s="219"/>
      <c r="AE283" s="219"/>
      <c r="AF283" s="219"/>
      <c r="AG283" s="219"/>
      <c r="AH283" s="219"/>
      <c r="AI283" s="219"/>
      <c r="AJ283" s="219"/>
      <c r="AK283" s="140"/>
      <c r="AL283" s="219"/>
      <c r="AM283" s="219"/>
      <c r="AN283" s="219"/>
      <c r="AO283" s="219"/>
      <c r="AP283" s="219"/>
      <c r="AQ283" s="219"/>
      <c r="AR283" s="219"/>
      <c r="AS283" s="219"/>
      <c r="AT283" s="219"/>
      <c r="AU283" s="219"/>
      <c r="AV283" s="219"/>
      <c r="AW283" s="219"/>
      <c r="AX283" s="219"/>
      <c r="AY283" s="141"/>
      <c r="AZ283" s="219"/>
      <c r="BA283" s="219"/>
      <c r="BB283" s="219"/>
      <c r="BC283" s="219"/>
      <c r="BD283" s="219"/>
      <c r="BF283" s="219"/>
      <c r="BG283" s="219"/>
      <c r="BH283" s="219"/>
      <c r="BI283" s="219"/>
      <c r="BJ283" s="219"/>
      <c r="BL283" s="219"/>
      <c r="BM283" s="219"/>
      <c r="BN283" s="219"/>
      <c r="BO283" s="219"/>
      <c r="BP283" s="219"/>
      <c r="BQ283" s="219"/>
      <c r="BR283" s="219"/>
      <c r="BS283" s="219"/>
      <c r="BT283" s="219"/>
      <c r="BU283" s="219"/>
      <c r="BV283" s="219"/>
      <c r="BX283" s="219"/>
      <c r="BZ283" s="219"/>
      <c r="CA283" s="141"/>
      <c r="CB283" s="219"/>
      <c r="CC283" s="219"/>
      <c r="CD283" s="219"/>
      <c r="CF283" s="219"/>
      <c r="CG283" s="219"/>
      <c r="CH283" s="219"/>
      <c r="CI283" s="219"/>
      <c r="CJ283" s="219"/>
      <c r="CK283" s="219"/>
      <c r="CL283" s="219"/>
      <c r="CM283" s="219"/>
      <c r="CN283" s="219"/>
      <c r="CP283" s="219"/>
      <c r="CQ283" s="141"/>
      <c r="CR283" s="219"/>
      <c r="CS283" s="219"/>
      <c r="CT283" s="219"/>
      <c r="CU283" s="219"/>
      <c r="CV283" s="219"/>
      <c r="CW283" s="141"/>
      <c r="CX283" s="219"/>
      <c r="CY283" s="219"/>
      <c r="CZ283" s="219"/>
      <c r="DA283" s="219"/>
      <c r="DL283" s="144"/>
      <c r="DM283" s="144"/>
      <c r="DN283" s="144"/>
      <c r="DO283" s="144"/>
      <c r="DP283" s="144"/>
      <c r="DQ283" s="144"/>
      <c r="DR283" s="144"/>
      <c r="DS283" s="144"/>
      <c r="DT283" s="144"/>
      <c r="DU283" s="144"/>
      <c r="DV283" s="144"/>
      <c r="DW283" s="144"/>
      <c r="DX283" s="144"/>
      <c r="DY283" s="140"/>
      <c r="DZ283" s="144"/>
      <c r="EA283" s="144"/>
      <c r="EB283" s="144"/>
      <c r="EC283" s="140"/>
      <c r="ED283" s="144"/>
      <c r="EE283" s="144"/>
      <c r="EF283" s="144"/>
      <c r="EG283" s="142"/>
      <c r="EH283" s="142"/>
      <c r="EI283" s="142"/>
      <c r="EJ283" s="144"/>
      <c r="EK283" s="144"/>
      <c r="EL283" s="144"/>
      <c r="EM283" s="144"/>
      <c r="EN283" s="144"/>
      <c r="EO283" s="144"/>
      <c r="EP283" s="144"/>
      <c r="ER283" s="144"/>
      <c r="ES283" s="144"/>
      <c r="ET283" s="144"/>
      <c r="EV283" s="144"/>
      <c r="EX283" s="144"/>
      <c r="EY283" s="144"/>
      <c r="EZ283" s="144"/>
      <c r="FA283" s="144"/>
      <c r="FB283" s="144"/>
      <c r="FC283" s="143"/>
      <c r="FD283" s="143"/>
      <c r="FE283" s="143"/>
      <c r="FF283" s="143"/>
      <c r="FG283" s="143"/>
      <c r="FH283" s="143"/>
      <c r="FJ283" s="143"/>
      <c r="FK283" s="143"/>
      <c r="FL283" s="143"/>
      <c r="FM283" s="143"/>
      <c r="FN283" s="259"/>
      <c r="FO283" s="142"/>
      <c r="FP283" s="144"/>
      <c r="FQ283" s="142"/>
      <c r="FR283" s="144"/>
      <c r="FS283" s="144"/>
      <c r="FT283" s="144"/>
      <c r="FU283" s="144"/>
      <c r="FV283" s="144"/>
    </row>
    <row r="284" s="277" customFormat="true" ht="9" hidden="false" customHeight="false" outlineLevel="0" collapsed="false"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141"/>
      <c r="R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  <c r="AJ284" s="219"/>
      <c r="AK284" s="140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141"/>
      <c r="AZ284" s="219"/>
      <c r="BA284" s="219"/>
      <c r="BB284" s="219"/>
      <c r="BC284" s="219"/>
      <c r="BD284" s="219"/>
      <c r="BF284" s="219"/>
      <c r="BG284" s="219"/>
      <c r="BH284" s="219"/>
      <c r="BI284" s="219"/>
      <c r="BJ284" s="219"/>
      <c r="BL284" s="219"/>
      <c r="BM284" s="219"/>
      <c r="BN284" s="219"/>
      <c r="BO284" s="219"/>
      <c r="BP284" s="219"/>
      <c r="BQ284" s="219"/>
      <c r="BR284" s="219"/>
      <c r="BS284" s="219"/>
      <c r="BT284" s="219"/>
      <c r="BU284" s="219"/>
      <c r="BV284" s="219"/>
      <c r="BX284" s="219"/>
      <c r="BZ284" s="219"/>
      <c r="CA284" s="141"/>
      <c r="CB284" s="219"/>
      <c r="CC284" s="219"/>
      <c r="CD284" s="219"/>
      <c r="CF284" s="219"/>
      <c r="CG284" s="219"/>
      <c r="CH284" s="219"/>
      <c r="CI284" s="219"/>
      <c r="CJ284" s="219"/>
      <c r="CK284" s="219"/>
      <c r="CL284" s="219"/>
      <c r="CM284" s="219"/>
      <c r="CN284" s="219"/>
      <c r="CP284" s="219"/>
      <c r="CQ284" s="141"/>
      <c r="CR284" s="219"/>
      <c r="CS284" s="219"/>
      <c r="CT284" s="219"/>
      <c r="CU284" s="219"/>
      <c r="CV284" s="219"/>
      <c r="CW284" s="141"/>
      <c r="CX284" s="219"/>
      <c r="CY284" s="219"/>
      <c r="CZ284" s="219"/>
      <c r="DA284" s="219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0"/>
      <c r="DZ284" s="144"/>
      <c r="EA284" s="144"/>
      <c r="EB284" s="144"/>
      <c r="EC284" s="140"/>
      <c r="ED284" s="144"/>
      <c r="EE284" s="144"/>
      <c r="EF284" s="144"/>
      <c r="EG284" s="142"/>
      <c r="EH284" s="142"/>
      <c r="EI284" s="142"/>
      <c r="EJ284" s="144"/>
      <c r="EK284" s="144"/>
      <c r="EL284" s="144"/>
      <c r="EM284" s="144"/>
      <c r="EN284" s="144"/>
      <c r="EO284" s="144"/>
      <c r="EP284" s="144"/>
      <c r="ER284" s="144"/>
      <c r="ES284" s="144"/>
      <c r="ET284" s="144"/>
      <c r="EV284" s="144"/>
      <c r="EX284" s="144"/>
      <c r="EY284" s="144"/>
      <c r="EZ284" s="144"/>
      <c r="FA284" s="144"/>
      <c r="FB284" s="144"/>
      <c r="FC284" s="143"/>
      <c r="FD284" s="143"/>
      <c r="FE284" s="143"/>
      <c r="FF284" s="143"/>
      <c r="FG284" s="143"/>
      <c r="FH284" s="143"/>
      <c r="FJ284" s="143"/>
      <c r="FK284" s="143"/>
      <c r="FL284" s="143"/>
      <c r="FM284" s="143"/>
      <c r="FN284" s="259"/>
      <c r="FO284" s="142"/>
      <c r="FP284" s="144"/>
      <c r="FQ284" s="142"/>
      <c r="FR284" s="144"/>
      <c r="FS284" s="144"/>
      <c r="FT284" s="144"/>
      <c r="FU284" s="144"/>
      <c r="FV284" s="144"/>
    </row>
    <row r="285" s="277" customFormat="true" ht="9" hidden="false" customHeight="false" outlineLevel="0" collapsed="false"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141"/>
      <c r="R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/>
      <c r="AH285" s="219"/>
      <c r="AI285" s="219"/>
      <c r="AJ285" s="219"/>
      <c r="AK285" s="140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141"/>
      <c r="AZ285" s="219"/>
      <c r="BA285" s="219"/>
      <c r="BB285" s="219"/>
      <c r="BC285" s="219"/>
      <c r="BD285" s="219"/>
      <c r="BF285" s="219"/>
      <c r="BG285" s="219"/>
      <c r="BH285" s="219"/>
      <c r="BI285" s="219"/>
      <c r="BJ285" s="219"/>
      <c r="BL285" s="219"/>
      <c r="BM285" s="219"/>
      <c r="BN285" s="219"/>
      <c r="BO285" s="219"/>
      <c r="BP285" s="219"/>
      <c r="BQ285" s="219"/>
      <c r="BR285" s="219"/>
      <c r="BS285" s="219"/>
      <c r="BT285" s="219"/>
      <c r="BU285" s="219"/>
      <c r="BV285" s="219"/>
      <c r="BX285" s="219"/>
      <c r="BZ285" s="219"/>
      <c r="CA285" s="141"/>
      <c r="CB285" s="219"/>
      <c r="CC285" s="219"/>
      <c r="CD285" s="219"/>
      <c r="CF285" s="219"/>
      <c r="CG285" s="219"/>
      <c r="CH285" s="219"/>
      <c r="CI285" s="219"/>
      <c r="CJ285" s="219"/>
      <c r="CK285" s="219"/>
      <c r="CL285" s="219"/>
      <c r="CM285" s="219"/>
      <c r="CN285" s="219"/>
      <c r="CP285" s="219"/>
      <c r="CQ285" s="141"/>
      <c r="CR285" s="219"/>
      <c r="CS285" s="219"/>
      <c r="CT285" s="219"/>
      <c r="CU285" s="219"/>
      <c r="CV285" s="219"/>
      <c r="CW285" s="141"/>
      <c r="CX285" s="219"/>
      <c r="CY285" s="219"/>
      <c r="CZ285" s="219"/>
      <c r="DA285" s="219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0"/>
      <c r="DZ285" s="144"/>
      <c r="EA285" s="144"/>
      <c r="EB285" s="144"/>
      <c r="EC285" s="140"/>
      <c r="ED285" s="144"/>
      <c r="EE285" s="144"/>
      <c r="EF285" s="144"/>
      <c r="EG285" s="142"/>
      <c r="EH285" s="142"/>
      <c r="EI285" s="142"/>
      <c r="EJ285" s="144"/>
      <c r="EK285" s="144"/>
      <c r="EL285" s="144"/>
      <c r="EM285" s="144"/>
      <c r="EN285" s="144"/>
      <c r="EO285" s="144"/>
      <c r="EP285" s="144"/>
      <c r="ER285" s="144"/>
      <c r="ES285" s="144"/>
      <c r="ET285" s="144"/>
      <c r="EV285" s="144"/>
      <c r="EX285" s="144"/>
      <c r="EY285" s="144"/>
      <c r="EZ285" s="144"/>
      <c r="FA285" s="144"/>
      <c r="FB285" s="144"/>
      <c r="FC285" s="143"/>
      <c r="FD285" s="143"/>
      <c r="FE285" s="143"/>
      <c r="FF285" s="143"/>
      <c r="FG285" s="143"/>
      <c r="FH285" s="143"/>
      <c r="FJ285" s="143"/>
      <c r="FK285" s="143"/>
      <c r="FL285" s="143"/>
      <c r="FM285" s="143"/>
      <c r="FN285" s="259"/>
      <c r="FO285" s="142"/>
      <c r="FP285" s="144"/>
      <c r="FQ285" s="142"/>
      <c r="FR285" s="144"/>
      <c r="FS285" s="144"/>
      <c r="FT285" s="144"/>
      <c r="FU285" s="144"/>
      <c r="FV285" s="144"/>
    </row>
    <row r="286" s="277" customFormat="true" ht="9" hidden="false" customHeight="false" outlineLevel="0" collapsed="false"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141"/>
      <c r="R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140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141"/>
      <c r="AZ286" s="219"/>
      <c r="BA286" s="219"/>
      <c r="BB286" s="219"/>
      <c r="BC286" s="219"/>
      <c r="BD286" s="219"/>
      <c r="BF286" s="219"/>
      <c r="BG286" s="219"/>
      <c r="BH286" s="219"/>
      <c r="BI286" s="219"/>
      <c r="BJ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X286" s="219"/>
      <c r="BZ286" s="219"/>
      <c r="CA286" s="141"/>
      <c r="CB286" s="219"/>
      <c r="CC286" s="219"/>
      <c r="CD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P286" s="219"/>
      <c r="CQ286" s="141"/>
      <c r="CR286" s="219"/>
      <c r="CS286" s="219"/>
      <c r="CT286" s="219"/>
      <c r="CU286" s="219"/>
      <c r="CV286" s="219"/>
      <c r="CW286" s="141"/>
      <c r="CX286" s="219"/>
      <c r="CY286" s="219"/>
      <c r="CZ286" s="219"/>
      <c r="DA286" s="219"/>
      <c r="DL286" s="144"/>
      <c r="DM286" s="144"/>
      <c r="DN286" s="144"/>
      <c r="DO286" s="144"/>
      <c r="DP286" s="144"/>
      <c r="DQ286" s="144"/>
      <c r="DR286" s="144"/>
      <c r="DS286" s="144"/>
      <c r="DT286" s="144"/>
      <c r="DU286" s="144"/>
      <c r="DV286" s="144"/>
      <c r="DW286" s="144"/>
      <c r="DX286" s="144"/>
      <c r="DY286" s="140"/>
      <c r="DZ286" s="144"/>
      <c r="EA286" s="144"/>
      <c r="EB286" s="144"/>
      <c r="EC286" s="140"/>
      <c r="ED286" s="144"/>
      <c r="EE286" s="144"/>
      <c r="EF286" s="144"/>
      <c r="EG286" s="142"/>
      <c r="EH286" s="142"/>
      <c r="EI286" s="142"/>
      <c r="EJ286" s="144"/>
      <c r="EK286" s="144"/>
      <c r="EL286" s="144"/>
      <c r="EM286" s="144"/>
      <c r="EN286" s="144"/>
      <c r="EO286" s="144"/>
      <c r="EP286" s="144"/>
      <c r="ER286" s="144"/>
      <c r="ES286" s="144"/>
      <c r="ET286" s="144"/>
      <c r="EV286" s="144"/>
      <c r="EX286" s="144"/>
      <c r="EY286" s="144"/>
      <c r="EZ286" s="144"/>
      <c r="FA286" s="144"/>
      <c r="FB286" s="144"/>
      <c r="FC286" s="143"/>
      <c r="FD286" s="143"/>
      <c r="FE286" s="143"/>
      <c r="FF286" s="143"/>
      <c r="FG286" s="143"/>
      <c r="FH286" s="143"/>
      <c r="FJ286" s="143"/>
      <c r="FK286" s="143"/>
      <c r="FL286" s="143"/>
      <c r="FM286" s="143"/>
      <c r="FN286" s="259"/>
      <c r="FO286" s="142"/>
      <c r="FP286" s="144"/>
      <c r="FQ286" s="142"/>
      <c r="FR286" s="144"/>
      <c r="FS286" s="144"/>
      <c r="FT286" s="144"/>
      <c r="FU286" s="144"/>
      <c r="FV286" s="144"/>
    </row>
    <row r="287" s="277" customFormat="true" ht="9" hidden="false" customHeight="false" outlineLevel="0" collapsed="false"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141"/>
      <c r="R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140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141"/>
      <c r="AZ287" s="219"/>
      <c r="BA287" s="219"/>
      <c r="BB287" s="219"/>
      <c r="BC287" s="219"/>
      <c r="BD287" s="219"/>
      <c r="BF287" s="219"/>
      <c r="BG287" s="219"/>
      <c r="BH287" s="219"/>
      <c r="BI287" s="219"/>
      <c r="BJ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  <c r="BX287" s="219"/>
      <c r="BZ287" s="219"/>
      <c r="CA287" s="141"/>
      <c r="CB287" s="219"/>
      <c r="CC287" s="219"/>
      <c r="CD287" s="219"/>
      <c r="CF287" s="219"/>
      <c r="CG287" s="219"/>
      <c r="CH287" s="219"/>
      <c r="CI287" s="219"/>
      <c r="CJ287" s="219"/>
      <c r="CK287" s="219"/>
      <c r="CL287" s="219"/>
      <c r="CM287" s="219"/>
      <c r="CN287" s="219"/>
      <c r="CP287" s="219"/>
      <c r="CQ287" s="141"/>
      <c r="CR287" s="219"/>
      <c r="CS287" s="219"/>
      <c r="CT287" s="219"/>
      <c r="CU287" s="219"/>
      <c r="CV287" s="219"/>
      <c r="CW287" s="141"/>
      <c r="CX287" s="219"/>
      <c r="CY287" s="219"/>
      <c r="CZ287" s="219"/>
      <c r="DA287" s="219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0"/>
      <c r="DZ287" s="144"/>
      <c r="EA287" s="144"/>
      <c r="EB287" s="144"/>
      <c r="EC287" s="140"/>
      <c r="ED287" s="144"/>
      <c r="EE287" s="144"/>
      <c r="EF287" s="144"/>
      <c r="EG287" s="142"/>
      <c r="EH287" s="142"/>
      <c r="EI287" s="142"/>
      <c r="EJ287" s="144"/>
      <c r="EK287" s="144"/>
      <c r="EL287" s="144"/>
      <c r="EM287" s="144"/>
      <c r="EN287" s="144"/>
      <c r="EO287" s="144"/>
      <c r="EP287" s="144"/>
      <c r="ER287" s="144"/>
      <c r="ES287" s="144"/>
      <c r="ET287" s="144"/>
      <c r="EV287" s="144"/>
      <c r="EX287" s="144"/>
      <c r="EY287" s="144"/>
      <c r="EZ287" s="144"/>
      <c r="FA287" s="144"/>
      <c r="FB287" s="144"/>
      <c r="FC287" s="143"/>
      <c r="FD287" s="143"/>
      <c r="FE287" s="143"/>
      <c r="FF287" s="143"/>
      <c r="FG287" s="143"/>
      <c r="FH287" s="143"/>
      <c r="FJ287" s="143"/>
      <c r="FK287" s="143"/>
      <c r="FL287" s="143"/>
      <c r="FM287" s="143"/>
      <c r="FN287" s="259"/>
      <c r="FO287" s="142"/>
      <c r="FP287" s="144"/>
      <c r="FQ287" s="142"/>
      <c r="FR287" s="144"/>
      <c r="FS287" s="144"/>
      <c r="FT287" s="144"/>
      <c r="FU287" s="144"/>
      <c r="FV287" s="144"/>
    </row>
    <row r="288" s="277" customFormat="true" ht="9" hidden="false" customHeight="false" outlineLevel="0" collapsed="false"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141"/>
      <c r="R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140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141"/>
      <c r="AZ288" s="219"/>
      <c r="BA288" s="219"/>
      <c r="BB288" s="219"/>
      <c r="BC288" s="219"/>
      <c r="BD288" s="219"/>
      <c r="BF288" s="219"/>
      <c r="BG288" s="219"/>
      <c r="BH288" s="219"/>
      <c r="BI288" s="219"/>
      <c r="BJ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  <c r="BX288" s="219"/>
      <c r="BZ288" s="219"/>
      <c r="CA288" s="141"/>
      <c r="CB288" s="219"/>
      <c r="CC288" s="219"/>
      <c r="CD288" s="219"/>
      <c r="CF288" s="219"/>
      <c r="CG288" s="219"/>
      <c r="CH288" s="219"/>
      <c r="CI288" s="219"/>
      <c r="CJ288" s="219"/>
      <c r="CK288" s="219"/>
      <c r="CL288" s="219"/>
      <c r="CM288" s="219"/>
      <c r="CN288" s="219"/>
      <c r="CP288" s="219"/>
      <c r="CQ288" s="141"/>
      <c r="CR288" s="219"/>
      <c r="CS288" s="219"/>
      <c r="CT288" s="219"/>
      <c r="CU288" s="219"/>
      <c r="CV288" s="219"/>
      <c r="CW288" s="141"/>
      <c r="CX288" s="219"/>
      <c r="CY288" s="219"/>
      <c r="CZ288" s="219"/>
      <c r="DA288" s="219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0"/>
      <c r="DZ288" s="144"/>
      <c r="EA288" s="144"/>
      <c r="EB288" s="144"/>
      <c r="EC288" s="140"/>
      <c r="ED288" s="144"/>
      <c r="EE288" s="144"/>
      <c r="EF288" s="144"/>
      <c r="EG288" s="142"/>
      <c r="EH288" s="142"/>
      <c r="EI288" s="142"/>
      <c r="EJ288" s="144"/>
      <c r="EK288" s="144"/>
      <c r="EL288" s="144"/>
      <c r="EM288" s="144"/>
      <c r="EN288" s="144"/>
      <c r="EO288" s="144"/>
      <c r="EP288" s="144"/>
      <c r="ER288" s="144"/>
      <c r="ES288" s="144"/>
      <c r="ET288" s="144"/>
      <c r="EV288" s="144"/>
      <c r="EX288" s="144"/>
      <c r="EY288" s="144"/>
      <c r="EZ288" s="144"/>
      <c r="FA288" s="144"/>
      <c r="FB288" s="144"/>
      <c r="FC288" s="143"/>
      <c r="FD288" s="143"/>
      <c r="FE288" s="143"/>
      <c r="FF288" s="143"/>
      <c r="FG288" s="143"/>
      <c r="FH288" s="143"/>
      <c r="FJ288" s="143"/>
      <c r="FK288" s="143"/>
      <c r="FL288" s="143"/>
      <c r="FM288" s="143"/>
      <c r="FN288" s="259"/>
      <c r="FO288" s="142"/>
      <c r="FP288" s="144"/>
      <c r="FQ288" s="142"/>
      <c r="FR288" s="144"/>
      <c r="FS288" s="144"/>
      <c r="FT288" s="144"/>
      <c r="FU288" s="144"/>
      <c r="FV288" s="144"/>
    </row>
    <row r="289" s="277" customFormat="true" ht="9" hidden="false" customHeight="false" outlineLevel="0" collapsed="false"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141"/>
      <c r="R289" s="219"/>
      <c r="T289" s="219"/>
      <c r="U289" s="219"/>
      <c r="V289" s="219"/>
      <c r="W289" s="219"/>
      <c r="X289" s="219"/>
      <c r="Y289" s="219"/>
      <c r="Z289" s="219"/>
      <c r="AA289" s="219"/>
      <c r="AB289" s="219"/>
      <c r="AC289" s="219"/>
      <c r="AD289" s="219"/>
      <c r="AE289" s="219"/>
      <c r="AF289" s="219"/>
      <c r="AG289" s="219"/>
      <c r="AH289" s="219"/>
      <c r="AI289" s="219"/>
      <c r="AJ289" s="219"/>
      <c r="AK289" s="140"/>
      <c r="AL289" s="219"/>
      <c r="AM289" s="219"/>
      <c r="AN289" s="219"/>
      <c r="AO289" s="219"/>
      <c r="AP289" s="219"/>
      <c r="AQ289" s="219"/>
      <c r="AR289" s="219"/>
      <c r="AS289" s="219"/>
      <c r="AT289" s="219"/>
      <c r="AU289" s="219"/>
      <c r="AV289" s="219"/>
      <c r="AW289" s="219"/>
      <c r="AX289" s="219"/>
      <c r="AY289" s="141"/>
      <c r="AZ289" s="219"/>
      <c r="BA289" s="219"/>
      <c r="BB289" s="219"/>
      <c r="BC289" s="219"/>
      <c r="BD289" s="219"/>
      <c r="BF289" s="219"/>
      <c r="BG289" s="219"/>
      <c r="BH289" s="219"/>
      <c r="BI289" s="219"/>
      <c r="BJ289" s="219"/>
      <c r="BL289" s="219"/>
      <c r="BM289" s="219"/>
      <c r="BN289" s="219"/>
      <c r="BO289" s="219"/>
      <c r="BP289" s="219"/>
      <c r="BQ289" s="219"/>
      <c r="BR289" s="219"/>
      <c r="BS289" s="219"/>
      <c r="BT289" s="219"/>
      <c r="BU289" s="219"/>
      <c r="BV289" s="219"/>
      <c r="BX289" s="219"/>
      <c r="BZ289" s="219"/>
      <c r="CA289" s="141"/>
      <c r="CB289" s="219"/>
      <c r="CC289" s="219"/>
      <c r="CD289" s="219"/>
      <c r="CF289" s="219"/>
      <c r="CG289" s="219"/>
      <c r="CH289" s="219"/>
      <c r="CI289" s="219"/>
      <c r="CJ289" s="219"/>
      <c r="CK289" s="219"/>
      <c r="CL289" s="219"/>
      <c r="CM289" s="219"/>
      <c r="CN289" s="219"/>
      <c r="CP289" s="219"/>
      <c r="CQ289" s="141"/>
      <c r="CR289" s="219"/>
      <c r="CS289" s="219"/>
      <c r="CT289" s="219"/>
      <c r="CU289" s="219"/>
      <c r="CV289" s="219"/>
      <c r="CW289" s="141"/>
      <c r="CX289" s="219"/>
      <c r="CY289" s="219"/>
      <c r="CZ289" s="219"/>
      <c r="DA289" s="219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0"/>
      <c r="DZ289" s="144"/>
      <c r="EA289" s="144"/>
      <c r="EB289" s="144"/>
      <c r="EC289" s="140"/>
      <c r="ED289" s="144"/>
      <c r="EE289" s="144"/>
      <c r="EF289" s="144"/>
      <c r="EG289" s="142"/>
      <c r="EH289" s="142"/>
      <c r="EI289" s="142"/>
      <c r="EJ289" s="144"/>
      <c r="EK289" s="144"/>
      <c r="EL289" s="144"/>
      <c r="EM289" s="144"/>
      <c r="EN289" s="144"/>
      <c r="EO289" s="144"/>
      <c r="EP289" s="144"/>
      <c r="ER289" s="144"/>
      <c r="ES289" s="144"/>
      <c r="ET289" s="144"/>
      <c r="EV289" s="144"/>
      <c r="EX289" s="144"/>
      <c r="EY289" s="144"/>
      <c r="EZ289" s="144"/>
      <c r="FA289" s="144"/>
      <c r="FB289" s="144"/>
      <c r="FC289" s="143"/>
      <c r="FD289" s="143"/>
      <c r="FE289" s="143"/>
      <c r="FF289" s="143"/>
      <c r="FG289" s="143"/>
      <c r="FH289" s="143"/>
      <c r="FJ289" s="143"/>
      <c r="FK289" s="143"/>
      <c r="FL289" s="143"/>
      <c r="FM289" s="143"/>
      <c r="FN289" s="259"/>
      <c r="FO289" s="142"/>
      <c r="FP289" s="144"/>
      <c r="FQ289" s="142"/>
      <c r="FR289" s="144"/>
      <c r="FS289" s="144"/>
      <c r="FT289" s="144"/>
      <c r="FU289" s="144"/>
      <c r="FV289" s="144"/>
    </row>
    <row r="290" s="277" customFormat="true" ht="9" hidden="false" customHeight="false" outlineLevel="0" collapsed="false"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141"/>
      <c r="R290" s="219"/>
      <c r="T290" s="219"/>
      <c r="U290" s="219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19"/>
      <c r="AG290" s="219"/>
      <c r="AH290" s="219"/>
      <c r="AI290" s="219"/>
      <c r="AJ290" s="219"/>
      <c r="AK290" s="140"/>
      <c r="AL290" s="219"/>
      <c r="AM290" s="219"/>
      <c r="AN290" s="219"/>
      <c r="AO290" s="219"/>
      <c r="AP290" s="219"/>
      <c r="AQ290" s="219"/>
      <c r="AR290" s="219"/>
      <c r="AS290" s="219"/>
      <c r="AT290" s="219"/>
      <c r="AU290" s="219"/>
      <c r="AV290" s="219"/>
      <c r="AW290" s="219"/>
      <c r="AX290" s="219"/>
      <c r="AY290" s="141"/>
      <c r="AZ290" s="219"/>
      <c r="BA290" s="219"/>
      <c r="BB290" s="219"/>
      <c r="BC290" s="219"/>
      <c r="BD290" s="219"/>
      <c r="BF290" s="219"/>
      <c r="BG290" s="219"/>
      <c r="BH290" s="219"/>
      <c r="BI290" s="219"/>
      <c r="BJ290" s="219"/>
      <c r="BL290" s="219"/>
      <c r="BM290" s="219"/>
      <c r="BN290" s="219"/>
      <c r="BO290" s="219"/>
      <c r="BP290" s="219"/>
      <c r="BQ290" s="219"/>
      <c r="BR290" s="219"/>
      <c r="BS290" s="219"/>
      <c r="BT290" s="219"/>
      <c r="BU290" s="219"/>
      <c r="BV290" s="219"/>
      <c r="BX290" s="219"/>
      <c r="BZ290" s="219"/>
      <c r="CA290" s="141"/>
      <c r="CB290" s="219"/>
      <c r="CC290" s="219"/>
      <c r="CD290" s="219"/>
      <c r="CF290" s="219"/>
      <c r="CG290" s="219"/>
      <c r="CH290" s="219"/>
      <c r="CI290" s="219"/>
      <c r="CJ290" s="219"/>
      <c r="CK290" s="219"/>
      <c r="CL290" s="219"/>
      <c r="CM290" s="219"/>
      <c r="CN290" s="219"/>
      <c r="CP290" s="219"/>
      <c r="CQ290" s="141"/>
      <c r="CR290" s="219"/>
      <c r="CS290" s="219"/>
      <c r="CT290" s="219"/>
      <c r="CU290" s="219"/>
      <c r="CV290" s="219"/>
      <c r="CW290" s="141"/>
      <c r="CX290" s="219"/>
      <c r="CY290" s="219"/>
      <c r="CZ290" s="219"/>
      <c r="DA290" s="219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0"/>
      <c r="DZ290" s="144"/>
      <c r="EA290" s="144"/>
      <c r="EB290" s="144"/>
      <c r="EC290" s="140"/>
      <c r="ED290" s="144"/>
      <c r="EE290" s="144"/>
      <c r="EF290" s="144"/>
      <c r="EG290" s="142"/>
      <c r="EH290" s="142"/>
      <c r="EI290" s="142"/>
      <c r="EJ290" s="144"/>
      <c r="EK290" s="144"/>
      <c r="EL290" s="144"/>
      <c r="EM290" s="144"/>
      <c r="EN290" s="144"/>
      <c r="EO290" s="144"/>
      <c r="EP290" s="144"/>
      <c r="ER290" s="144"/>
      <c r="ES290" s="144"/>
      <c r="ET290" s="144"/>
      <c r="EV290" s="144"/>
      <c r="EX290" s="144"/>
      <c r="EY290" s="144"/>
      <c r="EZ290" s="144"/>
      <c r="FA290" s="144"/>
      <c r="FB290" s="144"/>
      <c r="FC290" s="143"/>
      <c r="FD290" s="143"/>
      <c r="FE290" s="143"/>
      <c r="FF290" s="143"/>
      <c r="FG290" s="143"/>
      <c r="FH290" s="143"/>
      <c r="FJ290" s="143"/>
      <c r="FK290" s="143"/>
      <c r="FL290" s="143"/>
      <c r="FM290" s="143"/>
      <c r="FN290" s="259"/>
      <c r="FO290" s="142"/>
      <c r="FP290" s="144"/>
      <c r="FQ290" s="142"/>
      <c r="FR290" s="144"/>
      <c r="FS290" s="144"/>
      <c r="FT290" s="144"/>
      <c r="FU290" s="144"/>
      <c r="FV290" s="144"/>
    </row>
    <row r="291" s="277" customFormat="true" ht="9" hidden="false" customHeight="false" outlineLevel="0" collapsed="false"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141"/>
      <c r="R291" s="219"/>
      <c r="T291" s="219"/>
      <c r="U291" s="219"/>
      <c r="V291" s="219"/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  <c r="AG291" s="219"/>
      <c r="AH291" s="219"/>
      <c r="AI291" s="219"/>
      <c r="AJ291" s="219"/>
      <c r="AK291" s="140"/>
      <c r="AL291" s="219"/>
      <c r="AM291" s="219"/>
      <c r="AN291" s="219"/>
      <c r="AO291" s="219"/>
      <c r="AP291" s="219"/>
      <c r="AQ291" s="219"/>
      <c r="AR291" s="219"/>
      <c r="AS291" s="219"/>
      <c r="AT291" s="219"/>
      <c r="AU291" s="219"/>
      <c r="AV291" s="219"/>
      <c r="AW291" s="219"/>
      <c r="AX291" s="219"/>
      <c r="AY291" s="141"/>
      <c r="AZ291" s="219"/>
      <c r="BA291" s="219"/>
      <c r="BB291" s="219"/>
      <c r="BC291" s="219"/>
      <c r="BD291" s="219"/>
      <c r="BF291" s="219"/>
      <c r="BG291" s="219"/>
      <c r="BH291" s="219"/>
      <c r="BI291" s="219"/>
      <c r="BJ291" s="219"/>
      <c r="BL291" s="219"/>
      <c r="BM291" s="219"/>
      <c r="BN291" s="219"/>
      <c r="BO291" s="219"/>
      <c r="BP291" s="219"/>
      <c r="BQ291" s="219"/>
      <c r="BR291" s="219"/>
      <c r="BS291" s="219"/>
      <c r="BT291" s="219"/>
      <c r="BU291" s="219"/>
      <c r="BV291" s="219"/>
      <c r="BX291" s="219"/>
      <c r="BZ291" s="219"/>
      <c r="CA291" s="141"/>
      <c r="CB291" s="219"/>
      <c r="CC291" s="219"/>
      <c r="CD291" s="219"/>
      <c r="CF291" s="219"/>
      <c r="CG291" s="219"/>
      <c r="CH291" s="219"/>
      <c r="CI291" s="219"/>
      <c r="CJ291" s="219"/>
      <c r="CK291" s="219"/>
      <c r="CL291" s="219"/>
      <c r="CM291" s="219"/>
      <c r="CN291" s="219"/>
      <c r="CP291" s="219"/>
      <c r="CQ291" s="141"/>
      <c r="CR291" s="219"/>
      <c r="CS291" s="219"/>
      <c r="CT291" s="219"/>
      <c r="CU291" s="219"/>
      <c r="CV291" s="219"/>
      <c r="CW291" s="141"/>
      <c r="CX291" s="219"/>
      <c r="CY291" s="219"/>
      <c r="CZ291" s="219"/>
      <c r="DA291" s="219"/>
      <c r="DL291" s="144"/>
      <c r="DM291" s="144"/>
      <c r="DN291" s="144"/>
      <c r="DO291" s="144"/>
      <c r="DP291" s="144"/>
      <c r="DQ291" s="144"/>
      <c r="DR291" s="144"/>
      <c r="DS291" s="144"/>
      <c r="DT291" s="144"/>
      <c r="DU291" s="144"/>
      <c r="DV291" s="144"/>
      <c r="DW291" s="144"/>
      <c r="DX291" s="144"/>
      <c r="DY291" s="140"/>
      <c r="DZ291" s="144"/>
      <c r="EA291" s="144"/>
      <c r="EB291" s="144"/>
      <c r="EC291" s="140"/>
      <c r="ED291" s="144"/>
      <c r="EE291" s="144"/>
      <c r="EF291" s="144"/>
      <c r="EG291" s="142"/>
      <c r="EH291" s="142"/>
      <c r="EI291" s="142"/>
      <c r="EJ291" s="144"/>
      <c r="EK291" s="144"/>
      <c r="EL291" s="144"/>
      <c r="EM291" s="144"/>
      <c r="EN291" s="144"/>
      <c r="EO291" s="144"/>
      <c r="EP291" s="144"/>
      <c r="ER291" s="144"/>
      <c r="ES291" s="144"/>
      <c r="ET291" s="144"/>
      <c r="EV291" s="144"/>
      <c r="EX291" s="144"/>
      <c r="EY291" s="144"/>
      <c r="EZ291" s="144"/>
      <c r="FA291" s="144"/>
      <c r="FB291" s="144"/>
      <c r="FC291" s="143"/>
      <c r="FD291" s="143"/>
      <c r="FE291" s="143"/>
      <c r="FF291" s="143"/>
      <c r="FG291" s="143"/>
      <c r="FH291" s="143"/>
      <c r="FJ291" s="143"/>
      <c r="FK291" s="143"/>
      <c r="FL291" s="143"/>
      <c r="FM291" s="143"/>
      <c r="FN291" s="259"/>
      <c r="FO291" s="142"/>
      <c r="FP291" s="144"/>
      <c r="FQ291" s="142"/>
      <c r="FR291" s="144"/>
      <c r="FS291" s="144"/>
      <c r="FT291" s="144"/>
      <c r="FU291" s="144"/>
      <c r="FV291" s="144"/>
    </row>
    <row r="292" s="277" customFormat="true" ht="9" hidden="false" customHeight="false" outlineLevel="0" collapsed="false"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141"/>
      <c r="R292" s="219"/>
      <c r="T292" s="219"/>
      <c r="U292" s="219"/>
      <c r="V292" s="219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  <c r="AG292" s="219"/>
      <c r="AH292" s="219"/>
      <c r="AI292" s="219"/>
      <c r="AJ292" s="219"/>
      <c r="AK292" s="140"/>
      <c r="AL292" s="219"/>
      <c r="AM292" s="219"/>
      <c r="AN292" s="219"/>
      <c r="AO292" s="219"/>
      <c r="AP292" s="219"/>
      <c r="AQ292" s="219"/>
      <c r="AR292" s="219"/>
      <c r="AS292" s="219"/>
      <c r="AT292" s="219"/>
      <c r="AU292" s="219"/>
      <c r="AV292" s="219"/>
      <c r="AW292" s="219"/>
      <c r="AX292" s="219"/>
      <c r="AY292" s="141"/>
      <c r="AZ292" s="219"/>
      <c r="BA292" s="219"/>
      <c r="BB292" s="219"/>
      <c r="BC292" s="219"/>
      <c r="BD292" s="219"/>
      <c r="BF292" s="219"/>
      <c r="BG292" s="219"/>
      <c r="BH292" s="219"/>
      <c r="BI292" s="219"/>
      <c r="BJ292" s="219"/>
      <c r="BL292" s="219"/>
      <c r="BM292" s="219"/>
      <c r="BN292" s="219"/>
      <c r="BO292" s="219"/>
      <c r="BP292" s="219"/>
      <c r="BQ292" s="219"/>
      <c r="BR292" s="219"/>
      <c r="BS292" s="219"/>
      <c r="BT292" s="219"/>
      <c r="BU292" s="219"/>
      <c r="BV292" s="219"/>
      <c r="BX292" s="219"/>
      <c r="BZ292" s="219"/>
      <c r="CA292" s="141"/>
      <c r="CB292" s="219"/>
      <c r="CC292" s="219"/>
      <c r="CD292" s="219"/>
      <c r="CF292" s="219"/>
      <c r="CG292" s="219"/>
      <c r="CH292" s="219"/>
      <c r="CI292" s="219"/>
      <c r="CJ292" s="219"/>
      <c r="CK292" s="219"/>
      <c r="CL292" s="219"/>
      <c r="CM292" s="219"/>
      <c r="CN292" s="219"/>
      <c r="CP292" s="219"/>
      <c r="CQ292" s="141"/>
      <c r="CR292" s="219"/>
      <c r="CS292" s="219"/>
      <c r="CT292" s="219"/>
      <c r="CU292" s="219"/>
      <c r="CV292" s="219"/>
      <c r="CW292" s="141"/>
      <c r="CX292" s="219"/>
      <c r="CY292" s="219"/>
      <c r="CZ292" s="219"/>
      <c r="DA292" s="219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0"/>
      <c r="DZ292" s="144"/>
      <c r="EA292" s="144"/>
      <c r="EB292" s="144"/>
      <c r="EC292" s="140"/>
      <c r="ED292" s="144"/>
      <c r="EE292" s="144"/>
      <c r="EF292" s="144"/>
      <c r="EG292" s="142"/>
      <c r="EH292" s="142"/>
      <c r="EI292" s="142"/>
      <c r="EJ292" s="144"/>
      <c r="EK292" s="144"/>
      <c r="EL292" s="144"/>
      <c r="EM292" s="144"/>
      <c r="EN292" s="144"/>
      <c r="EO292" s="144"/>
      <c r="EP292" s="144"/>
      <c r="ER292" s="144"/>
      <c r="ES292" s="144"/>
      <c r="ET292" s="144"/>
      <c r="EV292" s="144"/>
      <c r="EX292" s="144"/>
      <c r="EY292" s="144"/>
      <c r="EZ292" s="144"/>
      <c r="FA292" s="144"/>
      <c r="FB292" s="144"/>
      <c r="FC292" s="143"/>
      <c r="FD292" s="143"/>
      <c r="FE292" s="143"/>
      <c r="FF292" s="143"/>
      <c r="FG292" s="143"/>
      <c r="FH292" s="143"/>
      <c r="FJ292" s="143"/>
      <c r="FK292" s="143"/>
      <c r="FL292" s="143"/>
      <c r="FM292" s="143"/>
      <c r="FN292" s="259"/>
      <c r="FO292" s="142"/>
      <c r="FP292" s="144"/>
      <c r="FQ292" s="142"/>
      <c r="FR292" s="144"/>
      <c r="FS292" s="144"/>
      <c r="FT292" s="144"/>
      <c r="FU292" s="144"/>
      <c r="FV292" s="144"/>
    </row>
    <row r="293" s="277" customFormat="true" ht="9" hidden="false" customHeight="false" outlineLevel="0" collapsed="false"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141"/>
      <c r="R293" s="219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/>
      <c r="AH293" s="219"/>
      <c r="AI293" s="219"/>
      <c r="AJ293" s="219"/>
      <c r="AK293" s="140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  <c r="AX293" s="219"/>
      <c r="AY293" s="141"/>
      <c r="AZ293" s="219"/>
      <c r="BA293" s="219"/>
      <c r="BB293" s="219"/>
      <c r="BC293" s="219"/>
      <c r="BD293" s="219"/>
      <c r="BF293" s="219"/>
      <c r="BG293" s="219"/>
      <c r="BH293" s="219"/>
      <c r="BI293" s="219"/>
      <c r="BJ293" s="219"/>
      <c r="BL293" s="219"/>
      <c r="BM293" s="219"/>
      <c r="BN293" s="219"/>
      <c r="BO293" s="219"/>
      <c r="BP293" s="219"/>
      <c r="BQ293" s="219"/>
      <c r="BR293" s="219"/>
      <c r="BS293" s="219"/>
      <c r="BT293" s="219"/>
      <c r="BU293" s="219"/>
      <c r="BV293" s="219"/>
      <c r="BX293" s="219"/>
      <c r="BZ293" s="219"/>
      <c r="CA293" s="141"/>
      <c r="CB293" s="219"/>
      <c r="CC293" s="219"/>
      <c r="CD293" s="219"/>
      <c r="CF293" s="219"/>
      <c r="CG293" s="219"/>
      <c r="CH293" s="219"/>
      <c r="CI293" s="219"/>
      <c r="CJ293" s="219"/>
      <c r="CK293" s="219"/>
      <c r="CL293" s="219"/>
      <c r="CM293" s="219"/>
      <c r="CN293" s="219"/>
      <c r="CP293" s="219"/>
      <c r="CQ293" s="141"/>
      <c r="CR293" s="219"/>
      <c r="CS293" s="219"/>
      <c r="CT293" s="219"/>
      <c r="CU293" s="219"/>
      <c r="CV293" s="219"/>
      <c r="CW293" s="141"/>
      <c r="CX293" s="219"/>
      <c r="CY293" s="219"/>
      <c r="CZ293" s="219"/>
      <c r="DA293" s="219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0"/>
      <c r="DZ293" s="144"/>
      <c r="EA293" s="144"/>
      <c r="EB293" s="144"/>
      <c r="EC293" s="140"/>
      <c r="ED293" s="144"/>
      <c r="EE293" s="144"/>
      <c r="EF293" s="144"/>
      <c r="EG293" s="142"/>
      <c r="EH293" s="142"/>
      <c r="EI293" s="142"/>
      <c r="EJ293" s="144"/>
      <c r="EK293" s="144"/>
      <c r="EL293" s="144"/>
      <c r="EM293" s="144"/>
      <c r="EN293" s="144"/>
      <c r="EO293" s="144"/>
      <c r="EP293" s="144"/>
      <c r="ER293" s="144"/>
      <c r="ES293" s="144"/>
      <c r="ET293" s="144"/>
      <c r="EV293" s="144"/>
      <c r="EX293" s="144"/>
      <c r="EY293" s="144"/>
      <c r="EZ293" s="144"/>
      <c r="FA293" s="144"/>
      <c r="FB293" s="144"/>
      <c r="FC293" s="143"/>
      <c r="FD293" s="143"/>
      <c r="FE293" s="143"/>
      <c r="FF293" s="143"/>
      <c r="FG293" s="143"/>
      <c r="FH293" s="143"/>
      <c r="FJ293" s="143"/>
      <c r="FK293" s="143"/>
      <c r="FL293" s="143"/>
      <c r="FM293" s="143"/>
      <c r="FN293" s="259"/>
      <c r="FO293" s="142"/>
      <c r="FP293" s="144"/>
      <c r="FQ293" s="142"/>
      <c r="FR293" s="144"/>
      <c r="FS293" s="144"/>
      <c r="FT293" s="144"/>
      <c r="FU293" s="144"/>
      <c r="FV293" s="144"/>
    </row>
    <row r="294" s="277" customFormat="true" ht="9" hidden="false" customHeight="false" outlineLevel="0" collapsed="false"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  <c r="Q294" s="141"/>
      <c r="R294" s="219"/>
      <c r="T294" s="219"/>
      <c r="U294" s="219"/>
      <c r="V294" s="219"/>
      <c r="W294" s="219"/>
      <c r="X294" s="219"/>
      <c r="Y294" s="219"/>
      <c r="Z294" s="219"/>
      <c r="AA294" s="219"/>
      <c r="AB294" s="219"/>
      <c r="AC294" s="219"/>
      <c r="AD294" s="219"/>
      <c r="AE294" s="219"/>
      <c r="AF294" s="219"/>
      <c r="AG294" s="219"/>
      <c r="AH294" s="219"/>
      <c r="AI294" s="219"/>
      <c r="AJ294" s="219"/>
      <c r="AK294" s="140"/>
      <c r="AL294" s="219"/>
      <c r="AM294" s="219"/>
      <c r="AN294" s="219"/>
      <c r="AO294" s="219"/>
      <c r="AP294" s="219"/>
      <c r="AQ294" s="219"/>
      <c r="AR294" s="219"/>
      <c r="AS294" s="219"/>
      <c r="AT294" s="219"/>
      <c r="AU294" s="219"/>
      <c r="AV294" s="219"/>
      <c r="AW294" s="219"/>
      <c r="AX294" s="219"/>
      <c r="AY294" s="141"/>
      <c r="AZ294" s="219"/>
      <c r="BA294" s="219"/>
      <c r="BB294" s="219"/>
      <c r="BC294" s="219"/>
      <c r="BD294" s="219"/>
      <c r="BF294" s="219"/>
      <c r="BG294" s="219"/>
      <c r="BH294" s="219"/>
      <c r="BI294" s="219"/>
      <c r="BJ294" s="219"/>
      <c r="BL294" s="219"/>
      <c r="BM294" s="219"/>
      <c r="BN294" s="219"/>
      <c r="BO294" s="219"/>
      <c r="BP294" s="219"/>
      <c r="BQ294" s="219"/>
      <c r="BR294" s="219"/>
      <c r="BS294" s="219"/>
      <c r="BT294" s="219"/>
      <c r="BU294" s="219"/>
      <c r="BV294" s="219"/>
      <c r="BX294" s="219"/>
      <c r="BZ294" s="219"/>
      <c r="CA294" s="141"/>
      <c r="CB294" s="219"/>
      <c r="CC294" s="219"/>
      <c r="CD294" s="219"/>
      <c r="CF294" s="219"/>
      <c r="CG294" s="219"/>
      <c r="CH294" s="219"/>
      <c r="CI294" s="219"/>
      <c r="CJ294" s="219"/>
      <c r="CK294" s="219"/>
      <c r="CL294" s="219"/>
      <c r="CM294" s="219"/>
      <c r="CN294" s="219"/>
      <c r="CP294" s="219"/>
      <c r="CQ294" s="141"/>
      <c r="CR294" s="219"/>
      <c r="CS294" s="219"/>
      <c r="CT294" s="219"/>
      <c r="CU294" s="219"/>
      <c r="CV294" s="219"/>
      <c r="CW294" s="141"/>
      <c r="CX294" s="219"/>
      <c r="CY294" s="219"/>
      <c r="CZ294" s="219"/>
      <c r="DA294" s="219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0"/>
      <c r="DZ294" s="144"/>
      <c r="EA294" s="144"/>
      <c r="EB294" s="144"/>
      <c r="EC294" s="140"/>
      <c r="ED294" s="144"/>
      <c r="EE294" s="144"/>
      <c r="EF294" s="144"/>
      <c r="EG294" s="142"/>
      <c r="EH294" s="142"/>
      <c r="EI294" s="142"/>
      <c r="EJ294" s="144"/>
      <c r="EK294" s="144"/>
      <c r="EL294" s="144"/>
      <c r="EM294" s="144"/>
      <c r="EN294" s="144"/>
      <c r="EO294" s="144"/>
      <c r="EP294" s="144"/>
      <c r="ER294" s="144"/>
      <c r="ES294" s="144"/>
      <c r="ET294" s="144"/>
      <c r="EV294" s="144"/>
      <c r="EX294" s="144"/>
      <c r="EY294" s="144"/>
      <c r="EZ294" s="144"/>
      <c r="FA294" s="144"/>
      <c r="FB294" s="144"/>
      <c r="FC294" s="143"/>
      <c r="FD294" s="143"/>
      <c r="FE294" s="143"/>
      <c r="FF294" s="143"/>
      <c r="FG294" s="143"/>
      <c r="FH294" s="143"/>
      <c r="FJ294" s="143"/>
      <c r="FK294" s="143"/>
      <c r="FL294" s="143"/>
      <c r="FM294" s="143"/>
      <c r="FN294" s="259"/>
      <c r="FO294" s="142"/>
      <c r="FP294" s="144"/>
      <c r="FQ294" s="142"/>
      <c r="FR294" s="144"/>
      <c r="FS294" s="144"/>
      <c r="FT294" s="144"/>
      <c r="FU294" s="144"/>
      <c r="FV294" s="144"/>
    </row>
    <row r="295" s="277" customFormat="true" ht="9" hidden="false" customHeight="false" outlineLevel="0" collapsed="false"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141"/>
      <c r="R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/>
      <c r="AH295" s="219"/>
      <c r="AI295" s="219"/>
      <c r="AJ295" s="219"/>
      <c r="AK295" s="140"/>
      <c r="AL295" s="219"/>
      <c r="AM295" s="219"/>
      <c r="AN295" s="219"/>
      <c r="AO295" s="219"/>
      <c r="AP295" s="219"/>
      <c r="AQ295" s="219"/>
      <c r="AR295" s="219"/>
      <c r="AS295" s="219"/>
      <c r="AT295" s="219"/>
      <c r="AU295" s="219"/>
      <c r="AV295" s="219"/>
      <c r="AW295" s="219"/>
      <c r="AX295" s="219"/>
      <c r="AY295" s="141"/>
      <c r="AZ295" s="219"/>
      <c r="BA295" s="219"/>
      <c r="BB295" s="219"/>
      <c r="BC295" s="219"/>
      <c r="BD295" s="219"/>
      <c r="BF295" s="219"/>
      <c r="BG295" s="219"/>
      <c r="BH295" s="219"/>
      <c r="BI295" s="219"/>
      <c r="BJ295" s="219"/>
      <c r="BL295" s="219"/>
      <c r="BM295" s="219"/>
      <c r="BN295" s="219"/>
      <c r="BO295" s="219"/>
      <c r="BP295" s="219"/>
      <c r="BQ295" s="219"/>
      <c r="BR295" s="219"/>
      <c r="BS295" s="219"/>
      <c r="BT295" s="219"/>
      <c r="BU295" s="219"/>
      <c r="BV295" s="219"/>
      <c r="BX295" s="219"/>
      <c r="BZ295" s="219"/>
      <c r="CA295" s="141"/>
      <c r="CB295" s="219"/>
      <c r="CC295" s="219"/>
      <c r="CD295" s="219"/>
      <c r="CF295" s="219"/>
      <c r="CG295" s="219"/>
      <c r="CH295" s="219"/>
      <c r="CI295" s="219"/>
      <c r="CJ295" s="219"/>
      <c r="CK295" s="219"/>
      <c r="CL295" s="219"/>
      <c r="CM295" s="219"/>
      <c r="CN295" s="219"/>
      <c r="CP295" s="219"/>
      <c r="CQ295" s="141"/>
      <c r="CR295" s="219"/>
      <c r="CS295" s="219"/>
      <c r="CT295" s="219"/>
      <c r="CU295" s="219"/>
      <c r="CV295" s="219"/>
      <c r="CW295" s="141"/>
      <c r="CX295" s="219"/>
      <c r="CY295" s="219"/>
      <c r="CZ295" s="219"/>
      <c r="DA295" s="219"/>
      <c r="DL295" s="144"/>
      <c r="DM295" s="144"/>
      <c r="DN295" s="144"/>
      <c r="DO295" s="144"/>
      <c r="DP295" s="144"/>
      <c r="DQ295" s="144"/>
      <c r="DR295" s="144"/>
      <c r="DS295" s="144"/>
      <c r="DT295" s="144"/>
      <c r="DU295" s="144"/>
      <c r="DV295" s="144"/>
      <c r="DW295" s="144"/>
      <c r="DX295" s="144"/>
      <c r="DY295" s="140"/>
      <c r="DZ295" s="144"/>
      <c r="EA295" s="144"/>
      <c r="EB295" s="144"/>
      <c r="EC295" s="140"/>
      <c r="ED295" s="144"/>
      <c r="EE295" s="144"/>
      <c r="EF295" s="144"/>
      <c r="EG295" s="142"/>
      <c r="EH295" s="142"/>
      <c r="EI295" s="142"/>
      <c r="EJ295" s="144"/>
      <c r="EK295" s="144"/>
      <c r="EL295" s="144"/>
      <c r="EM295" s="144"/>
      <c r="EN295" s="144"/>
      <c r="EO295" s="144"/>
      <c r="EP295" s="144"/>
      <c r="ER295" s="144"/>
      <c r="ES295" s="144"/>
      <c r="ET295" s="144"/>
      <c r="EV295" s="144"/>
      <c r="EX295" s="144"/>
      <c r="EY295" s="144"/>
      <c r="EZ295" s="144"/>
      <c r="FA295" s="144"/>
      <c r="FB295" s="144"/>
      <c r="FC295" s="143"/>
      <c r="FD295" s="143"/>
      <c r="FE295" s="143"/>
      <c r="FF295" s="143"/>
      <c r="FG295" s="143"/>
      <c r="FH295" s="143"/>
      <c r="FJ295" s="143"/>
      <c r="FK295" s="143"/>
      <c r="FL295" s="143"/>
      <c r="FM295" s="143"/>
      <c r="FN295" s="259"/>
      <c r="FO295" s="142"/>
      <c r="FP295" s="144"/>
      <c r="FQ295" s="142"/>
      <c r="FR295" s="144"/>
      <c r="FS295" s="144"/>
      <c r="FT295" s="144"/>
      <c r="FU295" s="144"/>
      <c r="FV295" s="144"/>
    </row>
    <row r="296" s="277" customFormat="true" ht="9" hidden="false" customHeight="false" outlineLevel="0" collapsed="false"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141"/>
      <c r="R296" s="219"/>
      <c r="T296" s="219"/>
      <c r="U296" s="219"/>
      <c r="V296" s="219"/>
      <c r="W296" s="219"/>
      <c r="X296" s="219"/>
      <c r="Y296" s="219"/>
      <c r="Z296" s="219"/>
      <c r="AA296" s="219"/>
      <c r="AB296" s="219"/>
      <c r="AC296" s="219"/>
      <c r="AD296" s="219"/>
      <c r="AE296" s="219"/>
      <c r="AF296" s="219"/>
      <c r="AG296" s="219"/>
      <c r="AH296" s="219"/>
      <c r="AI296" s="219"/>
      <c r="AJ296" s="219"/>
      <c r="AK296" s="140"/>
      <c r="AL296" s="219"/>
      <c r="AM296" s="219"/>
      <c r="AN296" s="219"/>
      <c r="AO296" s="219"/>
      <c r="AP296" s="219"/>
      <c r="AQ296" s="219"/>
      <c r="AR296" s="219"/>
      <c r="AS296" s="219"/>
      <c r="AT296" s="219"/>
      <c r="AU296" s="219"/>
      <c r="AV296" s="219"/>
      <c r="AW296" s="219"/>
      <c r="AX296" s="219"/>
      <c r="AY296" s="141"/>
      <c r="AZ296" s="219"/>
      <c r="BA296" s="219"/>
      <c r="BB296" s="219"/>
      <c r="BC296" s="219"/>
      <c r="BD296" s="219"/>
      <c r="BF296" s="219"/>
      <c r="BG296" s="219"/>
      <c r="BH296" s="219"/>
      <c r="BI296" s="219"/>
      <c r="BJ296" s="219"/>
      <c r="BL296" s="219"/>
      <c r="BM296" s="219"/>
      <c r="BN296" s="219"/>
      <c r="BO296" s="219"/>
      <c r="BP296" s="219"/>
      <c r="BQ296" s="219"/>
      <c r="BR296" s="219"/>
      <c r="BS296" s="219"/>
      <c r="BT296" s="219"/>
      <c r="BU296" s="219"/>
      <c r="BV296" s="219"/>
      <c r="BX296" s="219"/>
      <c r="BZ296" s="219"/>
      <c r="CA296" s="141"/>
      <c r="CB296" s="219"/>
      <c r="CC296" s="219"/>
      <c r="CD296" s="219"/>
      <c r="CF296" s="219"/>
      <c r="CG296" s="219"/>
      <c r="CH296" s="219"/>
      <c r="CI296" s="219"/>
      <c r="CJ296" s="219"/>
      <c r="CK296" s="219"/>
      <c r="CL296" s="219"/>
      <c r="CM296" s="219"/>
      <c r="CN296" s="219"/>
      <c r="CP296" s="219"/>
      <c r="CQ296" s="141"/>
      <c r="CR296" s="219"/>
      <c r="CS296" s="219"/>
      <c r="CT296" s="219"/>
      <c r="CU296" s="219"/>
      <c r="CV296" s="219"/>
      <c r="CW296" s="141"/>
      <c r="CX296" s="219"/>
      <c r="CY296" s="219"/>
      <c r="CZ296" s="219"/>
      <c r="DA296" s="219"/>
      <c r="DL296" s="144"/>
      <c r="DM296" s="144"/>
      <c r="DN296" s="144"/>
      <c r="DO296" s="144"/>
      <c r="DP296" s="144"/>
      <c r="DQ296" s="144"/>
      <c r="DR296" s="144"/>
      <c r="DS296" s="144"/>
      <c r="DT296" s="144"/>
      <c r="DU296" s="144"/>
      <c r="DV296" s="144"/>
      <c r="DW296" s="144"/>
      <c r="DX296" s="144"/>
      <c r="DY296" s="140"/>
      <c r="DZ296" s="144"/>
      <c r="EA296" s="144"/>
      <c r="EB296" s="144"/>
      <c r="EC296" s="140"/>
      <c r="ED296" s="144"/>
      <c r="EE296" s="144"/>
      <c r="EF296" s="144"/>
      <c r="EG296" s="142"/>
      <c r="EH296" s="142"/>
      <c r="EI296" s="142"/>
      <c r="EJ296" s="144"/>
      <c r="EK296" s="144"/>
      <c r="EL296" s="144"/>
      <c r="EM296" s="144"/>
      <c r="EN296" s="144"/>
      <c r="EO296" s="144"/>
      <c r="EP296" s="144"/>
      <c r="ER296" s="144"/>
      <c r="ES296" s="144"/>
      <c r="ET296" s="144"/>
      <c r="EV296" s="144"/>
      <c r="EX296" s="144"/>
      <c r="EY296" s="144"/>
      <c r="EZ296" s="144"/>
      <c r="FA296" s="144"/>
      <c r="FB296" s="144"/>
      <c r="FC296" s="143"/>
      <c r="FD296" s="143"/>
      <c r="FE296" s="143"/>
      <c r="FF296" s="143"/>
      <c r="FG296" s="143"/>
      <c r="FH296" s="143"/>
      <c r="FJ296" s="143"/>
      <c r="FK296" s="143"/>
      <c r="FL296" s="143"/>
      <c r="FM296" s="143"/>
      <c r="FN296" s="259"/>
      <c r="FO296" s="142"/>
      <c r="FP296" s="144"/>
      <c r="FQ296" s="142"/>
      <c r="FR296" s="144"/>
      <c r="FS296" s="144"/>
      <c r="FT296" s="144"/>
      <c r="FU296" s="144"/>
      <c r="FV296" s="144"/>
    </row>
    <row r="297" s="277" customFormat="true" ht="9" hidden="false" customHeight="false" outlineLevel="0" collapsed="false">
      <c r="D297" s="219"/>
      <c r="E297" s="219"/>
      <c r="F297" s="219"/>
      <c r="G297" s="219"/>
      <c r="H297" s="219"/>
      <c r="I297" s="219"/>
      <c r="J297" s="219"/>
      <c r="K297" s="219"/>
      <c r="L297" s="219"/>
      <c r="M297" s="219"/>
      <c r="N297" s="219"/>
      <c r="O297" s="219"/>
      <c r="P297" s="219"/>
      <c r="Q297" s="141"/>
      <c r="R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/>
      <c r="AH297" s="219"/>
      <c r="AI297" s="219"/>
      <c r="AJ297" s="219"/>
      <c r="AK297" s="140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141"/>
      <c r="AZ297" s="219"/>
      <c r="BA297" s="219"/>
      <c r="BB297" s="219"/>
      <c r="BC297" s="219"/>
      <c r="BD297" s="219"/>
      <c r="BF297" s="219"/>
      <c r="BG297" s="219"/>
      <c r="BH297" s="219"/>
      <c r="BI297" s="219"/>
      <c r="BJ297" s="219"/>
      <c r="BL297" s="219"/>
      <c r="BM297" s="219"/>
      <c r="BN297" s="219"/>
      <c r="BO297" s="219"/>
      <c r="BP297" s="219"/>
      <c r="BQ297" s="219"/>
      <c r="BR297" s="219"/>
      <c r="BS297" s="219"/>
      <c r="BT297" s="219"/>
      <c r="BU297" s="219"/>
      <c r="BV297" s="219"/>
      <c r="BX297" s="219"/>
      <c r="BZ297" s="219"/>
      <c r="CA297" s="141"/>
      <c r="CB297" s="219"/>
      <c r="CC297" s="219"/>
      <c r="CD297" s="219"/>
      <c r="CF297" s="219"/>
      <c r="CG297" s="219"/>
      <c r="CH297" s="219"/>
      <c r="CI297" s="219"/>
      <c r="CJ297" s="219"/>
      <c r="CK297" s="219"/>
      <c r="CL297" s="219"/>
      <c r="CM297" s="219"/>
      <c r="CN297" s="219"/>
      <c r="CP297" s="219"/>
      <c r="CQ297" s="141"/>
      <c r="CR297" s="219"/>
      <c r="CS297" s="219"/>
      <c r="CT297" s="219"/>
      <c r="CU297" s="219"/>
      <c r="CV297" s="219"/>
      <c r="CW297" s="141"/>
      <c r="CX297" s="219"/>
      <c r="CY297" s="219"/>
      <c r="CZ297" s="219"/>
      <c r="DA297" s="219"/>
      <c r="DL297" s="144"/>
      <c r="DM297" s="144"/>
      <c r="DN297" s="144"/>
      <c r="DO297" s="144"/>
      <c r="DP297" s="144"/>
      <c r="DQ297" s="144"/>
      <c r="DR297" s="144"/>
      <c r="DS297" s="144"/>
      <c r="DT297" s="144"/>
      <c r="DU297" s="144"/>
      <c r="DV297" s="144"/>
      <c r="DW297" s="144"/>
      <c r="DX297" s="144"/>
      <c r="DY297" s="140"/>
      <c r="DZ297" s="144"/>
      <c r="EA297" s="144"/>
      <c r="EB297" s="144"/>
      <c r="EC297" s="140"/>
      <c r="ED297" s="144"/>
      <c r="EE297" s="144"/>
      <c r="EF297" s="144"/>
      <c r="EG297" s="142"/>
      <c r="EH297" s="142"/>
      <c r="EI297" s="142"/>
      <c r="EJ297" s="144"/>
      <c r="EK297" s="144"/>
      <c r="EL297" s="144"/>
      <c r="EM297" s="144"/>
      <c r="EN297" s="144"/>
      <c r="EO297" s="144"/>
      <c r="EP297" s="144"/>
      <c r="ER297" s="144"/>
      <c r="ES297" s="144"/>
      <c r="ET297" s="144"/>
      <c r="EV297" s="144"/>
      <c r="EX297" s="144"/>
      <c r="EY297" s="144"/>
      <c r="EZ297" s="144"/>
      <c r="FA297" s="144"/>
      <c r="FB297" s="144"/>
      <c r="FC297" s="143"/>
      <c r="FD297" s="143"/>
      <c r="FE297" s="143"/>
      <c r="FF297" s="143"/>
      <c r="FG297" s="143"/>
      <c r="FH297" s="143"/>
      <c r="FJ297" s="143"/>
      <c r="FK297" s="143"/>
      <c r="FL297" s="143"/>
      <c r="FM297" s="143"/>
      <c r="FN297" s="259"/>
      <c r="FO297" s="142"/>
      <c r="FP297" s="144"/>
      <c r="FQ297" s="142"/>
      <c r="FR297" s="144"/>
      <c r="FS297" s="144"/>
      <c r="FT297" s="144"/>
      <c r="FU297" s="144"/>
      <c r="FV297" s="144"/>
    </row>
    <row r="298" s="277" customFormat="true" ht="9" hidden="false" customHeight="false" outlineLevel="0" collapsed="false">
      <c r="D298" s="219"/>
      <c r="E298" s="219"/>
      <c r="F298" s="219"/>
      <c r="G298" s="219"/>
      <c r="H298" s="219"/>
      <c r="I298" s="219"/>
      <c r="J298" s="219"/>
      <c r="K298" s="219"/>
      <c r="L298" s="219"/>
      <c r="M298" s="219"/>
      <c r="N298" s="219"/>
      <c r="O298" s="219"/>
      <c r="P298" s="219"/>
      <c r="Q298" s="141"/>
      <c r="R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/>
      <c r="AH298" s="219"/>
      <c r="AI298" s="219"/>
      <c r="AJ298" s="219"/>
      <c r="AK298" s="140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141"/>
      <c r="AZ298" s="219"/>
      <c r="BA298" s="219"/>
      <c r="BB298" s="219"/>
      <c r="BC298" s="219"/>
      <c r="BD298" s="219"/>
      <c r="BF298" s="219"/>
      <c r="BG298" s="219"/>
      <c r="BH298" s="219"/>
      <c r="BI298" s="219"/>
      <c r="BJ298" s="219"/>
      <c r="BL298" s="219"/>
      <c r="BM298" s="219"/>
      <c r="BN298" s="219"/>
      <c r="BO298" s="219"/>
      <c r="BP298" s="219"/>
      <c r="BQ298" s="219"/>
      <c r="BR298" s="219"/>
      <c r="BS298" s="219"/>
      <c r="BT298" s="219"/>
      <c r="BU298" s="219"/>
      <c r="BV298" s="219"/>
      <c r="BX298" s="219"/>
      <c r="BZ298" s="219"/>
      <c r="CA298" s="141"/>
      <c r="CB298" s="219"/>
      <c r="CC298" s="219"/>
      <c r="CD298" s="219"/>
      <c r="CF298" s="219"/>
      <c r="CG298" s="219"/>
      <c r="CH298" s="219"/>
      <c r="CI298" s="219"/>
      <c r="CJ298" s="219"/>
      <c r="CK298" s="219"/>
      <c r="CL298" s="219"/>
      <c r="CM298" s="219"/>
      <c r="CN298" s="219"/>
      <c r="CP298" s="219"/>
      <c r="CQ298" s="141"/>
      <c r="CR298" s="219"/>
      <c r="CS298" s="219"/>
      <c r="CT298" s="219"/>
      <c r="CU298" s="219"/>
      <c r="CV298" s="219"/>
      <c r="CW298" s="141"/>
      <c r="CX298" s="219"/>
      <c r="CY298" s="219"/>
      <c r="CZ298" s="219"/>
      <c r="DA298" s="219"/>
      <c r="DL298" s="144"/>
      <c r="DM298" s="144"/>
      <c r="DN298" s="144"/>
      <c r="DO298" s="144"/>
      <c r="DP298" s="144"/>
      <c r="DQ298" s="144"/>
      <c r="DR298" s="144"/>
      <c r="DS298" s="144"/>
      <c r="DT298" s="144"/>
      <c r="DU298" s="144"/>
      <c r="DV298" s="144"/>
      <c r="DW298" s="144"/>
      <c r="DX298" s="144"/>
      <c r="DY298" s="140"/>
      <c r="DZ298" s="144"/>
      <c r="EA298" s="144"/>
      <c r="EB298" s="144"/>
      <c r="EC298" s="140"/>
      <c r="ED298" s="144"/>
      <c r="EE298" s="144"/>
      <c r="EF298" s="144"/>
      <c r="EG298" s="142"/>
      <c r="EH298" s="142"/>
      <c r="EI298" s="142"/>
      <c r="EJ298" s="144"/>
      <c r="EK298" s="144"/>
      <c r="EL298" s="144"/>
      <c r="EM298" s="144"/>
      <c r="EN298" s="144"/>
      <c r="EO298" s="144"/>
      <c r="EP298" s="144"/>
      <c r="ER298" s="144"/>
      <c r="ES298" s="144"/>
      <c r="ET298" s="144"/>
      <c r="EV298" s="144"/>
      <c r="EX298" s="144"/>
      <c r="EY298" s="144"/>
      <c r="EZ298" s="144"/>
      <c r="FA298" s="144"/>
      <c r="FB298" s="144"/>
      <c r="FC298" s="143"/>
      <c r="FD298" s="143"/>
      <c r="FE298" s="143"/>
      <c r="FF298" s="143"/>
      <c r="FG298" s="143"/>
      <c r="FH298" s="143"/>
      <c r="FJ298" s="143"/>
      <c r="FK298" s="143"/>
      <c r="FL298" s="143"/>
      <c r="FM298" s="143"/>
      <c r="FN298" s="259"/>
      <c r="FO298" s="142"/>
      <c r="FP298" s="144"/>
      <c r="FQ298" s="142"/>
      <c r="FR298" s="144"/>
      <c r="FS298" s="144"/>
      <c r="FT298" s="144"/>
      <c r="FU298" s="144"/>
      <c r="FV298" s="144"/>
    </row>
    <row r="299" s="277" customFormat="true" ht="9" hidden="false" customHeight="false" outlineLevel="0" collapsed="false"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  <c r="O299" s="219"/>
      <c r="P299" s="219"/>
      <c r="Q299" s="141"/>
      <c r="R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140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141"/>
      <c r="AZ299" s="219"/>
      <c r="BA299" s="219"/>
      <c r="BB299" s="219"/>
      <c r="BC299" s="219"/>
      <c r="BD299" s="219"/>
      <c r="BF299" s="219"/>
      <c r="BG299" s="219"/>
      <c r="BH299" s="219"/>
      <c r="BI299" s="219"/>
      <c r="BJ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X299" s="219"/>
      <c r="BZ299" s="219"/>
      <c r="CA299" s="141"/>
      <c r="CB299" s="219"/>
      <c r="CC299" s="219"/>
      <c r="CD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P299" s="219"/>
      <c r="CQ299" s="141"/>
      <c r="CR299" s="219"/>
      <c r="CS299" s="219"/>
      <c r="CT299" s="219"/>
      <c r="CU299" s="219"/>
      <c r="CV299" s="219"/>
      <c r="CW299" s="141"/>
      <c r="CX299" s="219"/>
      <c r="CY299" s="219"/>
      <c r="CZ299" s="219"/>
      <c r="DA299" s="219"/>
      <c r="DL299" s="144"/>
      <c r="DM299" s="144"/>
      <c r="DN299" s="144"/>
      <c r="DO299" s="144"/>
      <c r="DP299" s="144"/>
      <c r="DQ299" s="144"/>
      <c r="DR299" s="144"/>
      <c r="DS299" s="144"/>
      <c r="DT299" s="144"/>
      <c r="DU299" s="144"/>
      <c r="DV299" s="144"/>
      <c r="DW299" s="144"/>
      <c r="DX299" s="144"/>
      <c r="DY299" s="140"/>
      <c r="DZ299" s="144"/>
      <c r="EA299" s="144"/>
      <c r="EB299" s="144"/>
      <c r="EC299" s="140"/>
      <c r="ED299" s="144"/>
      <c r="EE299" s="144"/>
      <c r="EF299" s="144"/>
      <c r="EG299" s="142"/>
      <c r="EH299" s="142"/>
      <c r="EI299" s="142"/>
      <c r="EJ299" s="144"/>
      <c r="EK299" s="144"/>
      <c r="EL299" s="144"/>
      <c r="EM299" s="144"/>
      <c r="EN299" s="144"/>
      <c r="EO299" s="144"/>
      <c r="EP299" s="144"/>
      <c r="ER299" s="144"/>
      <c r="ES299" s="144"/>
      <c r="ET299" s="144"/>
      <c r="EV299" s="144"/>
      <c r="EX299" s="144"/>
      <c r="EY299" s="144"/>
      <c r="EZ299" s="144"/>
      <c r="FA299" s="144"/>
      <c r="FB299" s="144"/>
      <c r="FC299" s="143"/>
      <c r="FD299" s="143"/>
      <c r="FE299" s="143"/>
      <c r="FF299" s="143"/>
      <c r="FG299" s="143"/>
      <c r="FH299" s="143"/>
      <c r="FJ299" s="143"/>
      <c r="FK299" s="143"/>
      <c r="FL299" s="143"/>
      <c r="FM299" s="143"/>
      <c r="FN299" s="259"/>
      <c r="FO299" s="142"/>
      <c r="FP299" s="144"/>
      <c r="FQ299" s="142"/>
      <c r="FR299" s="144"/>
      <c r="FS299" s="144"/>
      <c r="FT299" s="144"/>
      <c r="FU299" s="144"/>
      <c r="FV299" s="144"/>
    </row>
    <row r="300" s="277" customFormat="true" ht="9" hidden="false" customHeight="false" outlineLevel="0" collapsed="false">
      <c r="D300" s="219"/>
      <c r="E300" s="219"/>
      <c r="F300" s="219"/>
      <c r="G300" s="219"/>
      <c r="H300" s="219"/>
      <c r="I300" s="219"/>
      <c r="J300" s="219"/>
      <c r="K300" s="219"/>
      <c r="L300" s="219"/>
      <c r="M300" s="219"/>
      <c r="N300" s="219"/>
      <c r="O300" s="219"/>
      <c r="P300" s="219"/>
      <c r="Q300" s="141"/>
      <c r="R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140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141"/>
      <c r="AZ300" s="219"/>
      <c r="BA300" s="219"/>
      <c r="BB300" s="219"/>
      <c r="BC300" s="219"/>
      <c r="BD300" s="219"/>
      <c r="BF300" s="219"/>
      <c r="BG300" s="219"/>
      <c r="BH300" s="219"/>
      <c r="BI300" s="219"/>
      <c r="BJ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  <c r="BX300" s="219"/>
      <c r="BZ300" s="219"/>
      <c r="CA300" s="141"/>
      <c r="CB300" s="219"/>
      <c r="CC300" s="219"/>
      <c r="CD300" s="219"/>
      <c r="CF300" s="219"/>
      <c r="CG300" s="219"/>
      <c r="CH300" s="219"/>
      <c r="CI300" s="219"/>
      <c r="CJ300" s="219"/>
      <c r="CK300" s="219"/>
      <c r="CL300" s="219"/>
      <c r="CM300" s="219"/>
      <c r="CN300" s="219"/>
      <c r="CP300" s="219"/>
      <c r="CQ300" s="141"/>
      <c r="CR300" s="219"/>
      <c r="CS300" s="219"/>
      <c r="CT300" s="219"/>
      <c r="CU300" s="219"/>
      <c r="CV300" s="219"/>
      <c r="CW300" s="141"/>
      <c r="CX300" s="219"/>
      <c r="CY300" s="219"/>
      <c r="CZ300" s="219"/>
      <c r="DA300" s="219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0"/>
      <c r="DZ300" s="144"/>
      <c r="EA300" s="144"/>
      <c r="EB300" s="144"/>
      <c r="EC300" s="140"/>
      <c r="ED300" s="144"/>
      <c r="EE300" s="144"/>
      <c r="EF300" s="144"/>
      <c r="EG300" s="142"/>
      <c r="EH300" s="142"/>
      <c r="EI300" s="142"/>
      <c r="EJ300" s="144"/>
      <c r="EK300" s="144"/>
      <c r="EL300" s="144"/>
      <c r="EM300" s="144"/>
      <c r="EN300" s="144"/>
      <c r="EO300" s="144"/>
      <c r="EP300" s="144"/>
      <c r="ER300" s="144"/>
      <c r="ES300" s="144"/>
      <c r="ET300" s="144"/>
      <c r="EV300" s="144"/>
      <c r="EX300" s="144"/>
      <c r="EY300" s="144"/>
      <c r="EZ300" s="144"/>
      <c r="FA300" s="144"/>
      <c r="FB300" s="144"/>
      <c r="FC300" s="143"/>
      <c r="FD300" s="143"/>
      <c r="FE300" s="143"/>
      <c r="FF300" s="143"/>
      <c r="FG300" s="143"/>
      <c r="FH300" s="143"/>
      <c r="FJ300" s="143"/>
      <c r="FK300" s="143"/>
      <c r="FL300" s="143"/>
      <c r="FM300" s="143"/>
      <c r="FN300" s="259"/>
      <c r="FO300" s="142"/>
      <c r="FP300" s="144"/>
      <c r="FQ300" s="142"/>
      <c r="FR300" s="144"/>
      <c r="FS300" s="144"/>
      <c r="FT300" s="144"/>
      <c r="FU300" s="144"/>
      <c r="FV300" s="144"/>
    </row>
    <row r="301" s="277" customFormat="true" ht="9" hidden="false" customHeight="false" outlineLevel="0" collapsed="false">
      <c r="D301" s="219"/>
      <c r="E301" s="219"/>
      <c r="F301" s="219"/>
      <c r="G301" s="219"/>
      <c r="H301" s="219"/>
      <c r="I301" s="219"/>
      <c r="J301" s="219"/>
      <c r="K301" s="219"/>
      <c r="L301" s="219"/>
      <c r="M301" s="219"/>
      <c r="N301" s="219"/>
      <c r="O301" s="219"/>
      <c r="P301" s="219"/>
      <c r="Q301" s="141"/>
      <c r="R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140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141"/>
      <c r="AZ301" s="219"/>
      <c r="BA301" s="219"/>
      <c r="BB301" s="219"/>
      <c r="BC301" s="219"/>
      <c r="BD301" s="219"/>
      <c r="BF301" s="219"/>
      <c r="BG301" s="219"/>
      <c r="BH301" s="219"/>
      <c r="BI301" s="219"/>
      <c r="BJ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  <c r="BX301" s="219"/>
      <c r="BZ301" s="219"/>
      <c r="CA301" s="141"/>
      <c r="CB301" s="219"/>
      <c r="CC301" s="219"/>
      <c r="CD301" s="219"/>
      <c r="CF301" s="219"/>
      <c r="CG301" s="219"/>
      <c r="CH301" s="219"/>
      <c r="CI301" s="219"/>
      <c r="CJ301" s="219"/>
      <c r="CK301" s="219"/>
      <c r="CL301" s="219"/>
      <c r="CM301" s="219"/>
      <c r="CN301" s="219"/>
      <c r="CP301" s="219"/>
      <c r="CQ301" s="141"/>
      <c r="CR301" s="219"/>
      <c r="CS301" s="219"/>
      <c r="CT301" s="219"/>
      <c r="CU301" s="219"/>
      <c r="CV301" s="219"/>
      <c r="CW301" s="141"/>
      <c r="CX301" s="219"/>
      <c r="CY301" s="219"/>
      <c r="CZ301" s="219"/>
      <c r="DA301" s="219"/>
      <c r="DL301" s="144"/>
      <c r="DM301" s="144"/>
      <c r="DN301" s="144"/>
      <c r="DO301" s="144"/>
      <c r="DP301" s="144"/>
      <c r="DQ301" s="144"/>
      <c r="DR301" s="144"/>
      <c r="DS301" s="144"/>
      <c r="DT301" s="144"/>
      <c r="DU301" s="144"/>
      <c r="DV301" s="144"/>
      <c r="DW301" s="144"/>
      <c r="DX301" s="144"/>
      <c r="DY301" s="140"/>
      <c r="DZ301" s="144"/>
      <c r="EA301" s="144"/>
      <c r="EB301" s="144"/>
      <c r="EC301" s="140"/>
      <c r="ED301" s="144"/>
      <c r="EE301" s="144"/>
      <c r="EF301" s="144"/>
      <c r="EG301" s="142"/>
      <c r="EH301" s="142"/>
      <c r="EI301" s="142"/>
      <c r="EJ301" s="144"/>
      <c r="EK301" s="144"/>
      <c r="EL301" s="144"/>
      <c r="EM301" s="144"/>
      <c r="EN301" s="144"/>
      <c r="EO301" s="144"/>
      <c r="EP301" s="144"/>
      <c r="ER301" s="144"/>
      <c r="ES301" s="144"/>
      <c r="ET301" s="144"/>
      <c r="EV301" s="144"/>
      <c r="EX301" s="144"/>
      <c r="EY301" s="144"/>
      <c r="EZ301" s="144"/>
      <c r="FA301" s="144"/>
      <c r="FB301" s="144"/>
      <c r="FC301" s="143"/>
      <c r="FD301" s="143"/>
      <c r="FE301" s="143"/>
      <c r="FF301" s="143"/>
      <c r="FG301" s="143"/>
      <c r="FH301" s="143"/>
      <c r="FJ301" s="143"/>
      <c r="FK301" s="143"/>
      <c r="FL301" s="143"/>
      <c r="FM301" s="143"/>
      <c r="FN301" s="259"/>
      <c r="FO301" s="142"/>
      <c r="FP301" s="144"/>
      <c r="FQ301" s="142"/>
      <c r="FR301" s="144"/>
      <c r="FS301" s="144"/>
      <c r="FT301" s="144"/>
      <c r="FU301" s="144"/>
      <c r="FV301" s="144"/>
    </row>
    <row r="302" s="277" customFormat="true" ht="9" hidden="false" customHeight="false" outlineLevel="0" collapsed="false"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141"/>
      <c r="R302" s="219"/>
      <c r="T302" s="219"/>
      <c r="U302" s="219"/>
      <c r="V302" s="219"/>
      <c r="W302" s="219"/>
      <c r="X302" s="219"/>
      <c r="Y302" s="219"/>
      <c r="Z302" s="219"/>
      <c r="AA302" s="219"/>
      <c r="AB302" s="219"/>
      <c r="AC302" s="219"/>
      <c r="AD302" s="219"/>
      <c r="AE302" s="219"/>
      <c r="AF302" s="219"/>
      <c r="AG302" s="219"/>
      <c r="AH302" s="219"/>
      <c r="AI302" s="219"/>
      <c r="AJ302" s="219"/>
      <c r="AK302" s="140"/>
      <c r="AL302" s="219"/>
      <c r="AM302" s="219"/>
      <c r="AN302" s="219"/>
      <c r="AO302" s="219"/>
      <c r="AP302" s="219"/>
      <c r="AQ302" s="219"/>
      <c r="AR302" s="219"/>
      <c r="AS302" s="219"/>
      <c r="AT302" s="219"/>
      <c r="AU302" s="219"/>
      <c r="AV302" s="219"/>
      <c r="AW302" s="219"/>
      <c r="AX302" s="219"/>
      <c r="AY302" s="141"/>
      <c r="AZ302" s="219"/>
      <c r="BA302" s="219"/>
      <c r="BB302" s="219"/>
      <c r="BC302" s="219"/>
      <c r="BD302" s="219"/>
      <c r="BF302" s="219"/>
      <c r="BG302" s="219"/>
      <c r="BH302" s="219"/>
      <c r="BI302" s="219"/>
      <c r="BJ302" s="219"/>
      <c r="BL302" s="219"/>
      <c r="BM302" s="219"/>
      <c r="BN302" s="219"/>
      <c r="BO302" s="219"/>
      <c r="BP302" s="219"/>
      <c r="BQ302" s="219"/>
      <c r="BR302" s="219"/>
      <c r="BS302" s="219"/>
      <c r="BT302" s="219"/>
      <c r="BU302" s="219"/>
      <c r="BV302" s="219"/>
      <c r="BX302" s="219"/>
      <c r="BZ302" s="219"/>
      <c r="CA302" s="141"/>
      <c r="CB302" s="219"/>
      <c r="CC302" s="219"/>
      <c r="CD302" s="219"/>
      <c r="CF302" s="219"/>
      <c r="CG302" s="219"/>
      <c r="CH302" s="219"/>
      <c r="CI302" s="219"/>
      <c r="CJ302" s="219"/>
      <c r="CK302" s="219"/>
      <c r="CL302" s="219"/>
      <c r="CM302" s="219"/>
      <c r="CN302" s="219"/>
      <c r="CP302" s="219"/>
      <c r="CQ302" s="141"/>
      <c r="CR302" s="219"/>
      <c r="CS302" s="219"/>
      <c r="CT302" s="219"/>
      <c r="CU302" s="219"/>
      <c r="CV302" s="219"/>
      <c r="CW302" s="141"/>
      <c r="CX302" s="219"/>
      <c r="CY302" s="219"/>
      <c r="CZ302" s="219"/>
      <c r="DA302" s="219"/>
      <c r="DL302" s="144"/>
      <c r="DM302" s="144"/>
      <c r="DN302" s="144"/>
      <c r="DO302" s="144"/>
      <c r="DP302" s="144"/>
      <c r="DQ302" s="144"/>
      <c r="DR302" s="144"/>
      <c r="DS302" s="144"/>
      <c r="DT302" s="144"/>
      <c r="DU302" s="144"/>
      <c r="DV302" s="144"/>
      <c r="DW302" s="144"/>
      <c r="DX302" s="144"/>
      <c r="DY302" s="140"/>
      <c r="DZ302" s="144"/>
      <c r="EA302" s="144"/>
      <c r="EB302" s="144"/>
      <c r="EC302" s="140"/>
      <c r="ED302" s="144"/>
      <c r="EE302" s="144"/>
      <c r="EF302" s="144"/>
      <c r="EG302" s="142"/>
      <c r="EH302" s="142"/>
      <c r="EI302" s="142"/>
      <c r="EJ302" s="144"/>
      <c r="EK302" s="144"/>
      <c r="EL302" s="144"/>
      <c r="EM302" s="144"/>
      <c r="EN302" s="144"/>
      <c r="EO302" s="144"/>
      <c r="EP302" s="144"/>
      <c r="ER302" s="144"/>
      <c r="ES302" s="144"/>
      <c r="ET302" s="144"/>
      <c r="EV302" s="144"/>
      <c r="EX302" s="144"/>
      <c r="EY302" s="144"/>
      <c r="EZ302" s="144"/>
      <c r="FA302" s="144"/>
      <c r="FB302" s="144"/>
      <c r="FC302" s="143"/>
      <c r="FD302" s="143"/>
      <c r="FE302" s="143"/>
      <c r="FF302" s="143"/>
      <c r="FG302" s="143"/>
      <c r="FH302" s="143"/>
      <c r="FJ302" s="143"/>
      <c r="FK302" s="143"/>
      <c r="FL302" s="143"/>
      <c r="FM302" s="143"/>
      <c r="FN302" s="259"/>
      <c r="FO302" s="142"/>
      <c r="FP302" s="144"/>
      <c r="FQ302" s="142"/>
      <c r="FR302" s="144"/>
      <c r="FS302" s="144"/>
      <c r="FT302" s="144"/>
      <c r="FU302" s="144"/>
      <c r="FV302" s="144"/>
    </row>
    <row r="303" s="277" customFormat="true" ht="9" hidden="false" customHeight="false" outlineLevel="0" collapsed="false"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141"/>
      <c r="R303" s="219"/>
      <c r="T303" s="219"/>
      <c r="U303" s="219"/>
      <c r="V303" s="219"/>
      <c r="W303" s="219"/>
      <c r="X303" s="219"/>
      <c r="Y303" s="219"/>
      <c r="Z303" s="219"/>
      <c r="AA303" s="219"/>
      <c r="AB303" s="219"/>
      <c r="AC303" s="219"/>
      <c r="AD303" s="219"/>
      <c r="AE303" s="219"/>
      <c r="AF303" s="219"/>
      <c r="AG303" s="219"/>
      <c r="AH303" s="219"/>
      <c r="AI303" s="219"/>
      <c r="AJ303" s="219"/>
      <c r="AK303" s="140"/>
      <c r="AL303" s="219"/>
      <c r="AM303" s="219"/>
      <c r="AN303" s="219"/>
      <c r="AO303" s="219"/>
      <c r="AP303" s="219"/>
      <c r="AQ303" s="219"/>
      <c r="AR303" s="219"/>
      <c r="AS303" s="219"/>
      <c r="AT303" s="219"/>
      <c r="AU303" s="219"/>
      <c r="AV303" s="219"/>
      <c r="AW303" s="219"/>
      <c r="AX303" s="219"/>
      <c r="AY303" s="141"/>
      <c r="AZ303" s="219"/>
      <c r="BA303" s="219"/>
      <c r="BB303" s="219"/>
      <c r="BC303" s="219"/>
      <c r="BD303" s="219"/>
      <c r="BF303" s="219"/>
      <c r="BG303" s="219"/>
      <c r="BH303" s="219"/>
      <c r="BI303" s="219"/>
      <c r="BJ303" s="219"/>
      <c r="BL303" s="219"/>
      <c r="BM303" s="219"/>
      <c r="BN303" s="219"/>
      <c r="BO303" s="219"/>
      <c r="BP303" s="219"/>
      <c r="BQ303" s="219"/>
      <c r="BR303" s="219"/>
      <c r="BS303" s="219"/>
      <c r="BT303" s="219"/>
      <c r="BU303" s="219"/>
      <c r="BV303" s="219"/>
      <c r="BX303" s="219"/>
      <c r="BZ303" s="219"/>
      <c r="CA303" s="141"/>
      <c r="CB303" s="219"/>
      <c r="CC303" s="219"/>
      <c r="CD303" s="219"/>
      <c r="CF303" s="219"/>
      <c r="CG303" s="219"/>
      <c r="CH303" s="219"/>
      <c r="CI303" s="219"/>
      <c r="CJ303" s="219"/>
      <c r="CK303" s="219"/>
      <c r="CL303" s="219"/>
      <c r="CM303" s="219"/>
      <c r="CN303" s="219"/>
      <c r="CP303" s="219"/>
      <c r="CQ303" s="141"/>
      <c r="CR303" s="219"/>
      <c r="CS303" s="219"/>
      <c r="CT303" s="219"/>
      <c r="CU303" s="219"/>
      <c r="CV303" s="219"/>
      <c r="CW303" s="141"/>
      <c r="CX303" s="219"/>
      <c r="CY303" s="219"/>
      <c r="CZ303" s="219"/>
      <c r="DA303" s="219"/>
      <c r="DL303" s="144"/>
      <c r="DM303" s="144"/>
      <c r="DN303" s="144"/>
      <c r="DO303" s="144"/>
      <c r="DP303" s="144"/>
      <c r="DQ303" s="144"/>
      <c r="DR303" s="144"/>
      <c r="DS303" s="144"/>
      <c r="DT303" s="144"/>
      <c r="DU303" s="144"/>
      <c r="DV303" s="144"/>
      <c r="DW303" s="144"/>
      <c r="DX303" s="144"/>
      <c r="DY303" s="140"/>
      <c r="DZ303" s="144"/>
      <c r="EA303" s="144"/>
      <c r="EB303" s="144"/>
      <c r="EC303" s="140"/>
      <c r="ED303" s="144"/>
      <c r="EE303" s="144"/>
      <c r="EF303" s="144"/>
      <c r="EG303" s="142"/>
      <c r="EH303" s="142"/>
      <c r="EI303" s="142"/>
      <c r="EJ303" s="144"/>
      <c r="EK303" s="144"/>
      <c r="EL303" s="144"/>
      <c r="EM303" s="144"/>
      <c r="EN303" s="144"/>
      <c r="EO303" s="144"/>
      <c r="EP303" s="144"/>
      <c r="ER303" s="144"/>
      <c r="ES303" s="144"/>
      <c r="ET303" s="144"/>
      <c r="EV303" s="144"/>
      <c r="EX303" s="144"/>
      <c r="EY303" s="144"/>
      <c r="EZ303" s="144"/>
      <c r="FA303" s="144"/>
      <c r="FB303" s="144"/>
      <c r="FC303" s="143"/>
      <c r="FD303" s="143"/>
      <c r="FE303" s="143"/>
      <c r="FF303" s="143"/>
      <c r="FG303" s="143"/>
      <c r="FH303" s="143"/>
      <c r="FJ303" s="143"/>
      <c r="FK303" s="143"/>
      <c r="FL303" s="143"/>
      <c r="FM303" s="143"/>
      <c r="FN303" s="259"/>
      <c r="FO303" s="142"/>
      <c r="FP303" s="144"/>
      <c r="FQ303" s="142"/>
      <c r="FR303" s="144"/>
      <c r="FS303" s="144"/>
      <c r="FT303" s="144"/>
      <c r="FU303" s="144"/>
      <c r="FV303" s="144"/>
    </row>
    <row r="304" s="277" customFormat="true" ht="9" hidden="false" customHeight="false" outlineLevel="0" collapsed="false"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  <c r="O304" s="219"/>
      <c r="P304" s="219"/>
      <c r="Q304" s="141"/>
      <c r="R304" s="219"/>
      <c r="T304" s="219"/>
      <c r="U304" s="219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/>
      <c r="AH304" s="219"/>
      <c r="AI304" s="219"/>
      <c r="AJ304" s="219"/>
      <c r="AK304" s="140"/>
      <c r="AL304" s="219"/>
      <c r="AM304" s="219"/>
      <c r="AN304" s="219"/>
      <c r="AO304" s="219"/>
      <c r="AP304" s="219"/>
      <c r="AQ304" s="219"/>
      <c r="AR304" s="219"/>
      <c r="AS304" s="219"/>
      <c r="AT304" s="219"/>
      <c r="AU304" s="219"/>
      <c r="AV304" s="219"/>
      <c r="AW304" s="219"/>
      <c r="AX304" s="219"/>
      <c r="AY304" s="141"/>
      <c r="AZ304" s="219"/>
      <c r="BA304" s="219"/>
      <c r="BB304" s="219"/>
      <c r="BC304" s="219"/>
      <c r="BD304" s="219"/>
      <c r="BF304" s="219"/>
      <c r="BG304" s="219"/>
      <c r="BH304" s="219"/>
      <c r="BI304" s="219"/>
      <c r="BJ304" s="219"/>
      <c r="BL304" s="219"/>
      <c r="BM304" s="219"/>
      <c r="BN304" s="219"/>
      <c r="BO304" s="219"/>
      <c r="BP304" s="219"/>
      <c r="BQ304" s="219"/>
      <c r="BR304" s="219"/>
      <c r="BS304" s="219"/>
      <c r="BT304" s="219"/>
      <c r="BU304" s="219"/>
      <c r="BV304" s="219"/>
      <c r="BX304" s="219"/>
      <c r="BZ304" s="219"/>
      <c r="CA304" s="141"/>
      <c r="CB304" s="219"/>
      <c r="CC304" s="219"/>
      <c r="CD304" s="219"/>
      <c r="CF304" s="219"/>
      <c r="CG304" s="219"/>
      <c r="CH304" s="219"/>
      <c r="CI304" s="219"/>
      <c r="CJ304" s="219"/>
      <c r="CK304" s="219"/>
      <c r="CL304" s="219"/>
      <c r="CM304" s="219"/>
      <c r="CN304" s="219"/>
      <c r="CP304" s="219"/>
      <c r="CQ304" s="141"/>
      <c r="CR304" s="219"/>
      <c r="CS304" s="219"/>
      <c r="CT304" s="219"/>
      <c r="CU304" s="219"/>
      <c r="CV304" s="219"/>
      <c r="CW304" s="141"/>
      <c r="CX304" s="219"/>
      <c r="CY304" s="219"/>
      <c r="CZ304" s="219"/>
      <c r="DA304" s="219"/>
      <c r="DL304" s="144"/>
      <c r="DM304" s="144"/>
      <c r="DN304" s="144"/>
      <c r="DO304" s="144"/>
      <c r="DP304" s="144"/>
      <c r="DQ304" s="144"/>
      <c r="DR304" s="144"/>
      <c r="DS304" s="144"/>
      <c r="DT304" s="144"/>
      <c r="DU304" s="144"/>
      <c r="DV304" s="144"/>
      <c r="DW304" s="144"/>
      <c r="DX304" s="144"/>
      <c r="DY304" s="140"/>
      <c r="DZ304" s="144"/>
      <c r="EA304" s="144"/>
      <c r="EB304" s="144"/>
      <c r="EC304" s="140"/>
      <c r="ED304" s="144"/>
      <c r="EE304" s="144"/>
      <c r="EF304" s="144"/>
      <c r="EG304" s="142"/>
      <c r="EH304" s="142"/>
      <c r="EI304" s="142"/>
      <c r="EJ304" s="144"/>
      <c r="EK304" s="144"/>
      <c r="EL304" s="144"/>
      <c r="EM304" s="144"/>
      <c r="EN304" s="144"/>
      <c r="EO304" s="144"/>
      <c r="EP304" s="144"/>
      <c r="ER304" s="144"/>
      <c r="ES304" s="144"/>
      <c r="ET304" s="144"/>
      <c r="EV304" s="144"/>
      <c r="EX304" s="144"/>
      <c r="EY304" s="144"/>
      <c r="EZ304" s="144"/>
      <c r="FA304" s="144"/>
      <c r="FB304" s="144"/>
      <c r="FC304" s="143"/>
      <c r="FD304" s="143"/>
      <c r="FE304" s="143"/>
      <c r="FF304" s="143"/>
      <c r="FG304" s="143"/>
      <c r="FH304" s="143"/>
      <c r="FJ304" s="143"/>
      <c r="FK304" s="143"/>
      <c r="FL304" s="143"/>
      <c r="FM304" s="143"/>
      <c r="FN304" s="259"/>
      <c r="FO304" s="142"/>
      <c r="FP304" s="144"/>
      <c r="FQ304" s="142"/>
      <c r="FR304" s="144"/>
      <c r="FS304" s="144"/>
      <c r="FT304" s="144"/>
      <c r="FU304" s="144"/>
      <c r="FV304" s="144"/>
    </row>
    <row r="305" s="277" customFormat="true" ht="9" hidden="false" customHeight="false" outlineLevel="0" collapsed="false"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  <c r="N305" s="219"/>
      <c r="O305" s="219"/>
      <c r="P305" s="219"/>
      <c r="Q305" s="141"/>
      <c r="R305" s="219"/>
      <c r="T305" s="219"/>
      <c r="U305" s="219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/>
      <c r="AH305" s="219"/>
      <c r="AI305" s="219"/>
      <c r="AJ305" s="219"/>
      <c r="AK305" s="140"/>
      <c r="AL305" s="219"/>
      <c r="AM305" s="219"/>
      <c r="AN305" s="219"/>
      <c r="AO305" s="219"/>
      <c r="AP305" s="219"/>
      <c r="AQ305" s="219"/>
      <c r="AR305" s="219"/>
      <c r="AS305" s="219"/>
      <c r="AT305" s="219"/>
      <c r="AU305" s="219"/>
      <c r="AV305" s="219"/>
      <c r="AW305" s="219"/>
      <c r="AX305" s="219"/>
      <c r="AY305" s="141"/>
      <c r="AZ305" s="219"/>
      <c r="BA305" s="219"/>
      <c r="BB305" s="219"/>
      <c r="BC305" s="219"/>
      <c r="BD305" s="219"/>
      <c r="BF305" s="219"/>
      <c r="BG305" s="219"/>
      <c r="BH305" s="219"/>
      <c r="BI305" s="219"/>
      <c r="BJ305" s="219"/>
      <c r="BL305" s="219"/>
      <c r="BM305" s="219"/>
      <c r="BN305" s="219"/>
      <c r="BO305" s="219"/>
      <c r="BP305" s="219"/>
      <c r="BQ305" s="219"/>
      <c r="BR305" s="219"/>
      <c r="BS305" s="219"/>
      <c r="BT305" s="219"/>
      <c r="BU305" s="219"/>
      <c r="BV305" s="219"/>
      <c r="BX305" s="219"/>
      <c r="BZ305" s="219"/>
      <c r="CA305" s="141"/>
      <c r="CB305" s="219"/>
      <c r="CC305" s="219"/>
      <c r="CD305" s="219"/>
      <c r="CF305" s="219"/>
      <c r="CG305" s="219"/>
      <c r="CH305" s="219"/>
      <c r="CI305" s="219"/>
      <c r="CJ305" s="219"/>
      <c r="CK305" s="219"/>
      <c r="CL305" s="219"/>
      <c r="CM305" s="219"/>
      <c r="CN305" s="219"/>
      <c r="CP305" s="219"/>
      <c r="CQ305" s="141"/>
      <c r="CR305" s="219"/>
      <c r="CS305" s="219"/>
      <c r="CT305" s="219"/>
      <c r="CU305" s="219"/>
      <c r="CV305" s="219"/>
      <c r="CW305" s="141"/>
      <c r="CX305" s="219"/>
      <c r="CY305" s="219"/>
      <c r="CZ305" s="219"/>
      <c r="DA305" s="219"/>
      <c r="DL305" s="144"/>
      <c r="DM305" s="144"/>
      <c r="DN305" s="144"/>
      <c r="DO305" s="144"/>
      <c r="DP305" s="144"/>
      <c r="DQ305" s="144"/>
      <c r="DR305" s="144"/>
      <c r="DS305" s="144"/>
      <c r="DT305" s="144"/>
      <c r="DU305" s="144"/>
      <c r="DV305" s="144"/>
      <c r="DW305" s="144"/>
      <c r="DX305" s="144"/>
      <c r="DY305" s="140"/>
      <c r="DZ305" s="144"/>
      <c r="EA305" s="144"/>
      <c r="EB305" s="144"/>
      <c r="EC305" s="140"/>
      <c r="ED305" s="144"/>
      <c r="EE305" s="144"/>
      <c r="EF305" s="144"/>
      <c r="EG305" s="142"/>
      <c r="EH305" s="142"/>
      <c r="EI305" s="142"/>
      <c r="EJ305" s="144"/>
      <c r="EK305" s="144"/>
      <c r="EL305" s="144"/>
      <c r="EM305" s="144"/>
      <c r="EN305" s="144"/>
      <c r="EO305" s="144"/>
      <c r="EP305" s="144"/>
      <c r="ER305" s="144"/>
      <c r="ES305" s="144"/>
      <c r="ET305" s="144"/>
      <c r="EV305" s="144"/>
      <c r="EX305" s="144"/>
      <c r="EY305" s="144"/>
      <c r="EZ305" s="144"/>
      <c r="FA305" s="144"/>
      <c r="FB305" s="144"/>
      <c r="FC305" s="143"/>
      <c r="FD305" s="143"/>
      <c r="FE305" s="143"/>
      <c r="FF305" s="143"/>
      <c r="FG305" s="143"/>
      <c r="FH305" s="143"/>
      <c r="FJ305" s="143"/>
      <c r="FK305" s="143"/>
      <c r="FL305" s="143"/>
      <c r="FM305" s="143"/>
      <c r="FN305" s="259"/>
      <c r="FO305" s="142"/>
      <c r="FP305" s="144"/>
      <c r="FQ305" s="142"/>
      <c r="FR305" s="144"/>
      <c r="FS305" s="144"/>
      <c r="FT305" s="144"/>
      <c r="FU305" s="144"/>
      <c r="FV305" s="144"/>
    </row>
    <row r="306" s="277" customFormat="true" ht="9" hidden="false" customHeight="false" outlineLevel="0" collapsed="false"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  <c r="O306" s="219"/>
      <c r="P306" s="219"/>
      <c r="Q306" s="141"/>
      <c r="R306" s="219"/>
      <c r="T306" s="219"/>
      <c r="U306" s="219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/>
      <c r="AH306" s="219"/>
      <c r="AI306" s="219"/>
      <c r="AJ306" s="219"/>
      <c r="AK306" s="140"/>
      <c r="AL306" s="219"/>
      <c r="AM306" s="219"/>
      <c r="AN306" s="219"/>
      <c r="AO306" s="219"/>
      <c r="AP306" s="219"/>
      <c r="AQ306" s="219"/>
      <c r="AR306" s="219"/>
      <c r="AS306" s="219"/>
      <c r="AT306" s="219"/>
      <c r="AU306" s="219"/>
      <c r="AV306" s="219"/>
      <c r="AW306" s="219"/>
      <c r="AX306" s="219"/>
      <c r="AY306" s="141"/>
      <c r="AZ306" s="219"/>
      <c r="BA306" s="219"/>
      <c r="BB306" s="219"/>
      <c r="BC306" s="219"/>
      <c r="BD306" s="219"/>
      <c r="BF306" s="219"/>
      <c r="BG306" s="219"/>
      <c r="BH306" s="219"/>
      <c r="BI306" s="219"/>
      <c r="BJ306" s="219"/>
      <c r="BL306" s="219"/>
      <c r="BM306" s="219"/>
      <c r="BN306" s="219"/>
      <c r="BO306" s="219"/>
      <c r="BP306" s="219"/>
      <c r="BQ306" s="219"/>
      <c r="BR306" s="219"/>
      <c r="BS306" s="219"/>
      <c r="BT306" s="219"/>
      <c r="BU306" s="219"/>
      <c r="BV306" s="219"/>
      <c r="BX306" s="219"/>
      <c r="BZ306" s="219"/>
      <c r="CA306" s="141"/>
      <c r="CB306" s="219"/>
      <c r="CC306" s="219"/>
      <c r="CD306" s="219"/>
      <c r="CF306" s="219"/>
      <c r="CG306" s="219"/>
      <c r="CH306" s="219"/>
      <c r="CI306" s="219"/>
      <c r="CJ306" s="219"/>
      <c r="CK306" s="219"/>
      <c r="CL306" s="219"/>
      <c r="CM306" s="219"/>
      <c r="CN306" s="219"/>
      <c r="CP306" s="219"/>
      <c r="CQ306" s="141"/>
      <c r="CR306" s="219"/>
      <c r="CS306" s="219"/>
      <c r="CT306" s="219"/>
      <c r="CU306" s="219"/>
      <c r="CV306" s="219"/>
      <c r="CW306" s="141"/>
      <c r="CX306" s="219"/>
      <c r="CY306" s="219"/>
      <c r="CZ306" s="219"/>
      <c r="DA306" s="219"/>
      <c r="DL306" s="144"/>
      <c r="DM306" s="144"/>
      <c r="DN306" s="144"/>
      <c r="DO306" s="144"/>
      <c r="DP306" s="144"/>
      <c r="DQ306" s="144"/>
      <c r="DR306" s="144"/>
      <c r="DS306" s="144"/>
      <c r="DT306" s="144"/>
      <c r="DU306" s="144"/>
      <c r="DV306" s="144"/>
      <c r="DW306" s="144"/>
      <c r="DX306" s="144"/>
      <c r="DY306" s="140"/>
      <c r="DZ306" s="144"/>
      <c r="EA306" s="144"/>
      <c r="EB306" s="144"/>
      <c r="EC306" s="140"/>
      <c r="ED306" s="144"/>
      <c r="EE306" s="144"/>
      <c r="EF306" s="144"/>
      <c r="EG306" s="142"/>
      <c r="EH306" s="142"/>
      <c r="EI306" s="142"/>
      <c r="EJ306" s="144"/>
      <c r="EK306" s="144"/>
      <c r="EL306" s="144"/>
      <c r="EM306" s="144"/>
      <c r="EN306" s="144"/>
      <c r="EO306" s="144"/>
      <c r="EP306" s="144"/>
      <c r="ER306" s="144"/>
      <c r="ES306" s="144"/>
      <c r="ET306" s="144"/>
      <c r="EV306" s="144"/>
      <c r="EX306" s="144"/>
      <c r="EY306" s="144"/>
      <c r="EZ306" s="144"/>
      <c r="FA306" s="144"/>
      <c r="FB306" s="144"/>
      <c r="FC306" s="143"/>
      <c r="FD306" s="143"/>
      <c r="FE306" s="143"/>
      <c r="FF306" s="143"/>
      <c r="FG306" s="143"/>
      <c r="FH306" s="143"/>
      <c r="FJ306" s="143"/>
      <c r="FK306" s="143"/>
      <c r="FL306" s="143"/>
      <c r="FM306" s="143"/>
      <c r="FN306" s="259"/>
      <c r="FO306" s="142"/>
      <c r="FP306" s="144"/>
      <c r="FQ306" s="142"/>
      <c r="FR306" s="144"/>
      <c r="FS306" s="144"/>
      <c r="FT306" s="144"/>
      <c r="FU306" s="144"/>
      <c r="FV306" s="144"/>
    </row>
    <row r="307" s="277" customFormat="true" ht="9" hidden="false" customHeight="false" outlineLevel="0" collapsed="false">
      <c r="D307" s="219"/>
      <c r="E307" s="219"/>
      <c r="F307" s="219"/>
      <c r="G307" s="219"/>
      <c r="H307" s="219"/>
      <c r="I307" s="219"/>
      <c r="J307" s="219"/>
      <c r="K307" s="219"/>
      <c r="L307" s="219"/>
      <c r="M307" s="219"/>
      <c r="N307" s="219"/>
      <c r="O307" s="219"/>
      <c r="P307" s="219"/>
      <c r="Q307" s="141"/>
      <c r="R307" s="219"/>
      <c r="T307" s="219"/>
      <c r="U307" s="219"/>
      <c r="V307" s="219"/>
      <c r="W307" s="219"/>
      <c r="X307" s="219"/>
      <c r="Y307" s="219"/>
      <c r="Z307" s="219"/>
      <c r="AA307" s="219"/>
      <c r="AB307" s="219"/>
      <c r="AC307" s="219"/>
      <c r="AD307" s="219"/>
      <c r="AE307" s="219"/>
      <c r="AF307" s="219"/>
      <c r="AG307" s="219"/>
      <c r="AH307" s="219"/>
      <c r="AI307" s="219"/>
      <c r="AJ307" s="219"/>
      <c r="AK307" s="140"/>
      <c r="AL307" s="219"/>
      <c r="AM307" s="219"/>
      <c r="AN307" s="219"/>
      <c r="AO307" s="219"/>
      <c r="AP307" s="219"/>
      <c r="AQ307" s="219"/>
      <c r="AR307" s="219"/>
      <c r="AS307" s="219"/>
      <c r="AT307" s="219"/>
      <c r="AU307" s="219"/>
      <c r="AV307" s="219"/>
      <c r="AW307" s="219"/>
      <c r="AX307" s="219"/>
      <c r="AY307" s="141"/>
      <c r="AZ307" s="219"/>
      <c r="BA307" s="219"/>
      <c r="BB307" s="219"/>
      <c r="BC307" s="219"/>
      <c r="BD307" s="219"/>
      <c r="BF307" s="219"/>
      <c r="BG307" s="219"/>
      <c r="BH307" s="219"/>
      <c r="BI307" s="219"/>
      <c r="BJ307" s="219"/>
      <c r="BL307" s="219"/>
      <c r="BM307" s="219"/>
      <c r="BN307" s="219"/>
      <c r="BO307" s="219"/>
      <c r="BP307" s="219"/>
      <c r="BQ307" s="219"/>
      <c r="BR307" s="219"/>
      <c r="BS307" s="219"/>
      <c r="BT307" s="219"/>
      <c r="BU307" s="219"/>
      <c r="BV307" s="219"/>
      <c r="BX307" s="219"/>
      <c r="BZ307" s="219"/>
      <c r="CA307" s="141"/>
      <c r="CB307" s="219"/>
      <c r="CC307" s="219"/>
      <c r="CD307" s="219"/>
      <c r="CF307" s="219"/>
      <c r="CG307" s="219"/>
      <c r="CH307" s="219"/>
      <c r="CI307" s="219"/>
      <c r="CJ307" s="219"/>
      <c r="CK307" s="219"/>
      <c r="CL307" s="219"/>
      <c r="CM307" s="219"/>
      <c r="CN307" s="219"/>
      <c r="CP307" s="219"/>
      <c r="CQ307" s="141"/>
      <c r="CR307" s="219"/>
      <c r="CS307" s="219"/>
      <c r="CT307" s="219"/>
      <c r="CU307" s="219"/>
      <c r="CV307" s="219"/>
      <c r="CW307" s="141"/>
      <c r="CX307" s="219"/>
      <c r="CY307" s="219"/>
      <c r="CZ307" s="219"/>
      <c r="DA307" s="219"/>
      <c r="DL307" s="144"/>
      <c r="DM307" s="144"/>
      <c r="DN307" s="144"/>
      <c r="DO307" s="144"/>
      <c r="DP307" s="144"/>
      <c r="DQ307" s="144"/>
      <c r="DR307" s="144"/>
      <c r="DS307" s="144"/>
      <c r="DT307" s="144"/>
      <c r="DU307" s="144"/>
      <c r="DV307" s="144"/>
      <c r="DW307" s="144"/>
      <c r="DX307" s="144"/>
      <c r="DY307" s="140"/>
      <c r="DZ307" s="144"/>
      <c r="EA307" s="144"/>
      <c r="EB307" s="144"/>
      <c r="EC307" s="140"/>
      <c r="ED307" s="144"/>
      <c r="EE307" s="144"/>
      <c r="EF307" s="144"/>
      <c r="EG307" s="142"/>
      <c r="EH307" s="142"/>
      <c r="EI307" s="142"/>
      <c r="EJ307" s="144"/>
      <c r="EK307" s="144"/>
      <c r="EL307" s="144"/>
      <c r="EM307" s="144"/>
      <c r="EN307" s="144"/>
      <c r="EO307" s="144"/>
      <c r="EP307" s="144"/>
      <c r="ER307" s="144"/>
      <c r="ES307" s="144"/>
      <c r="ET307" s="144"/>
      <c r="EV307" s="144"/>
      <c r="EX307" s="144"/>
      <c r="EY307" s="144"/>
      <c r="EZ307" s="144"/>
      <c r="FA307" s="144"/>
      <c r="FB307" s="144"/>
      <c r="FC307" s="143"/>
      <c r="FD307" s="143"/>
      <c r="FE307" s="143"/>
      <c r="FF307" s="143"/>
      <c r="FG307" s="143"/>
      <c r="FH307" s="143"/>
      <c r="FJ307" s="143"/>
      <c r="FK307" s="143"/>
      <c r="FL307" s="143"/>
      <c r="FM307" s="143"/>
      <c r="FN307" s="259"/>
      <c r="FO307" s="142"/>
      <c r="FP307" s="144"/>
      <c r="FQ307" s="142"/>
      <c r="FR307" s="144"/>
      <c r="FS307" s="144"/>
      <c r="FT307" s="144"/>
      <c r="FU307" s="144"/>
      <c r="FV307" s="144"/>
    </row>
    <row r="308" s="277" customFormat="true" ht="9" hidden="false" customHeight="false" outlineLevel="0" collapsed="false"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  <c r="O308" s="219"/>
      <c r="P308" s="219"/>
      <c r="Q308" s="141"/>
      <c r="R308" s="219"/>
      <c r="T308" s="219"/>
      <c r="U308" s="219"/>
      <c r="V308" s="219"/>
      <c r="W308" s="219"/>
      <c r="X308" s="219"/>
      <c r="Y308" s="219"/>
      <c r="Z308" s="219"/>
      <c r="AA308" s="219"/>
      <c r="AB308" s="219"/>
      <c r="AC308" s="219"/>
      <c r="AD308" s="219"/>
      <c r="AE308" s="219"/>
      <c r="AF308" s="219"/>
      <c r="AG308" s="219"/>
      <c r="AH308" s="219"/>
      <c r="AI308" s="219"/>
      <c r="AJ308" s="219"/>
      <c r="AK308" s="140"/>
      <c r="AL308" s="219"/>
      <c r="AM308" s="219"/>
      <c r="AN308" s="219"/>
      <c r="AO308" s="219"/>
      <c r="AP308" s="219"/>
      <c r="AQ308" s="219"/>
      <c r="AR308" s="219"/>
      <c r="AS308" s="219"/>
      <c r="AT308" s="219"/>
      <c r="AU308" s="219"/>
      <c r="AV308" s="219"/>
      <c r="AW308" s="219"/>
      <c r="AX308" s="219"/>
      <c r="AY308" s="141"/>
      <c r="AZ308" s="219"/>
      <c r="BA308" s="219"/>
      <c r="BB308" s="219"/>
      <c r="BC308" s="219"/>
      <c r="BD308" s="219"/>
      <c r="BF308" s="219"/>
      <c r="BG308" s="219"/>
      <c r="BH308" s="219"/>
      <c r="BI308" s="219"/>
      <c r="BJ308" s="219"/>
      <c r="BL308" s="219"/>
      <c r="BM308" s="219"/>
      <c r="BN308" s="219"/>
      <c r="BO308" s="219"/>
      <c r="BP308" s="219"/>
      <c r="BQ308" s="219"/>
      <c r="BR308" s="219"/>
      <c r="BS308" s="219"/>
      <c r="BT308" s="219"/>
      <c r="BU308" s="219"/>
      <c r="BV308" s="219"/>
      <c r="BX308" s="219"/>
      <c r="BZ308" s="219"/>
      <c r="CA308" s="141"/>
      <c r="CB308" s="219"/>
      <c r="CC308" s="219"/>
      <c r="CD308" s="219"/>
      <c r="CF308" s="219"/>
      <c r="CG308" s="219"/>
      <c r="CH308" s="219"/>
      <c r="CI308" s="219"/>
      <c r="CJ308" s="219"/>
      <c r="CK308" s="219"/>
      <c r="CL308" s="219"/>
      <c r="CM308" s="219"/>
      <c r="CN308" s="219"/>
      <c r="CP308" s="219"/>
      <c r="CQ308" s="141"/>
      <c r="CR308" s="219"/>
      <c r="CS308" s="219"/>
      <c r="CT308" s="219"/>
      <c r="CU308" s="219"/>
      <c r="CV308" s="219"/>
      <c r="CW308" s="141"/>
      <c r="CX308" s="219"/>
      <c r="CY308" s="219"/>
      <c r="CZ308" s="219"/>
      <c r="DA308" s="219"/>
      <c r="DL308" s="144"/>
      <c r="DM308" s="144"/>
      <c r="DN308" s="144"/>
      <c r="DO308" s="144"/>
      <c r="DP308" s="144"/>
      <c r="DQ308" s="144"/>
      <c r="DR308" s="144"/>
      <c r="DS308" s="144"/>
      <c r="DT308" s="144"/>
      <c r="DU308" s="144"/>
      <c r="DV308" s="144"/>
      <c r="DW308" s="144"/>
      <c r="DX308" s="144"/>
      <c r="DY308" s="140"/>
      <c r="DZ308" s="144"/>
      <c r="EA308" s="144"/>
      <c r="EB308" s="144"/>
      <c r="EC308" s="140"/>
      <c r="ED308" s="144"/>
      <c r="EE308" s="144"/>
      <c r="EF308" s="144"/>
      <c r="EG308" s="142"/>
      <c r="EH308" s="142"/>
      <c r="EI308" s="142"/>
      <c r="EJ308" s="144"/>
      <c r="EK308" s="144"/>
      <c r="EL308" s="144"/>
      <c r="EM308" s="144"/>
      <c r="EN308" s="144"/>
      <c r="EO308" s="144"/>
      <c r="EP308" s="144"/>
      <c r="ER308" s="144"/>
      <c r="ES308" s="144"/>
      <c r="ET308" s="144"/>
      <c r="EV308" s="144"/>
      <c r="EX308" s="144"/>
      <c r="EY308" s="144"/>
      <c r="EZ308" s="144"/>
      <c r="FA308" s="144"/>
      <c r="FB308" s="144"/>
      <c r="FC308" s="143"/>
      <c r="FD308" s="143"/>
      <c r="FE308" s="143"/>
      <c r="FF308" s="143"/>
      <c r="FG308" s="143"/>
      <c r="FH308" s="143"/>
      <c r="FJ308" s="143"/>
      <c r="FK308" s="143"/>
      <c r="FL308" s="143"/>
      <c r="FM308" s="143"/>
      <c r="FN308" s="259"/>
      <c r="FO308" s="142"/>
      <c r="FP308" s="144"/>
      <c r="FQ308" s="142"/>
      <c r="FR308" s="144"/>
      <c r="FS308" s="144"/>
      <c r="FT308" s="144"/>
      <c r="FU308" s="144"/>
      <c r="FV308" s="144"/>
    </row>
    <row r="309" s="277" customFormat="true" ht="9" hidden="false" customHeight="false" outlineLevel="0" collapsed="false"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  <c r="O309" s="219"/>
      <c r="P309" s="219"/>
      <c r="Q309" s="141"/>
      <c r="R309" s="219"/>
      <c r="T309" s="219"/>
      <c r="U309" s="219"/>
      <c r="V309" s="219"/>
      <c r="W309" s="219"/>
      <c r="X309" s="219"/>
      <c r="Y309" s="219"/>
      <c r="Z309" s="219"/>
      <c r="AA309" s="219"/>
      <c r="AB309" s="219"/>
      <c r="AC309" s="219"/>
      <c r="AD309" s="219"/>
      <c r="AE309" s="219"/>
      <c r="AF309" s="219"/>
      <c r="AG309" s="219"/>
      <c r="AH309" s="219"/>
      <c r="AI309" s="219"/>
      <c r="AJ309" s="219"/>
      <c r="AK309" s="140"/>
      <c r="AL309" s="219"/>
      <c r="AM309" s="219"/>
      <c r="AN309" s="219"/>
      <c r="AO309" s="219"/>
      <c r="AP309" s="219"/>
      <c r="AQ309" s="219"/>
      <c r="AR309" s="219"/>
      <c r="AS309" s="219"/>
      <c r="AT309" s="219"/>
      <c r="AU309" s="219"/>
      <c r="AV309" s="219"/>
      <c r="AW309" s="219"/>
      <c r="AX309" s="219"/>
      <c r="AY309" s="141"/>
      <c r="AZ309" s="219"/>
      <c r="BA309" s="219"/>
      <c r="BB309" s="219"/>
      <c r="BC309" s="219"/>
      <c r="BD309" s="219"/>
      <c r="BF309" s="219"/>
      <c r="BG309" s="219"/>
      <c r="BH309" s="219"/>
      <c r="BI309" s="219"/>
      <c r="BJ309" s="219"/>
      <c r="BL309" s="219"/>
      <c r="BM309" s="219"/>
      <c r="BN309" s="219"/>
      <c r="BO309" s="219"/>
      <c r="BP309" s="219"/>
      <c r="BQ309" s="219"/>
      <c r="BR309" s="219"/>
      <c r="BS309" s="219"/>
      <c r="BT309" s="219"/>
      <c r="BU309" s="219"/>
      <c r="BV309" s="219"/>
      <c r="BX309" s="219"/>
      <c r="BZ309" s="219"/>
      <c r="CA309" s="141"/>
      <c r="CB309" s="219"/>
      <c r="CC309" s="219"/>
      <c r="CD309" s="219"/>
      <c r="CF309" s="219"/>
      <c r="CG309" s="219"/>
      <c r="CH309" s="219"/>
      <c r="CI309" s="219"/>
      <c r="CJ309" s="219"/>
      <c r="CK309" s="219"/>
      <c r="CL309" s="219"/>
      <c r="CM309" s="219"/>
      <c r="CN309" s="219"/>
      <c r="CP309" s="219"/>
      <c r="CQ309" s="141"/>
      <c r="CR309" s="219"/>
      <c r="CS309" s="219"/>
      <c r="CT309" s="219"/>
      <c r="CU309" s="219"/>
      <c r="CV309" s="219"/>
      <c r="CW309" s="141"/>
      <c r="CX309" s="219"/>
      <c r="CY309" s="219"/>
      <c r="CZ309" s="219"/>
      <c r="DA309" s="219"/>
      <c r="DL309" s="144"/>
      <c r="DM309" s="144"/>
      <c r="DN309" s="144"/>
      <c r="DO309" s="144"/>
      <c r="DP309" s="144"/>
      <c r="DQ309" s="144"/>
      <c r="DR309" s="144"/>
      <c r="DS309" s="144"/>
      <c r="DT309" s="144"/>
      <c r="DU309" s="144"/>
      <c r="DV309" s="144"/>
      <c r="DW309" s="144"/>
      <c r="DX309" s="144"/>
      <c r="DY309" s="140"/>
      <c r="DZ309" s="144"/>
      <c r="EA309" s="144"/>
      <c r="EB309" s="144"/>
      <c r="EC309" s="140"/>
      <c r="ED309" s="144"/>
      <c r="EE309" s="144"/>
      <c r="EF309" s="144"/>
      <c r="EG309" s="142"/>
      <c r="EH309" s="142"/>
      <c r="EI309" s="142"/>
      <c r="EJ309" s="144"/>
      <c r="EK309" s="144"/>
      <c r="EL309" s="144"/>
      <c r="EM309" s="144"/>
      <c r="EN309" s="144"/>
      <c r="EO309" s="144"/>
      <c r="EP309" s="144"/>
      <c r="ER309" s="144"/>
      <c r="ES309" s="144"/>
      <c r="ET309" s="144"/>
      <c r="EV309" s="144"/>
      <c r="EX309" s="144"/>
      <c r="EY309" s="144"/>
      <c r="EZ309" s="144"/>
      <c r="FA309" s="144"/>
      <c r="FB309" s="144"/>
      <c r="FC309" s="143"/>
      <c r="FD309" s="143"/>
      <c r="FE309" s="143"/>
      <c r="FF309" s="143"/>
      <c r="FG309" s="143"/>
      <c r="FH309" s="143"/>
      <c r="FJ309" s="143"/>
      <c r="FK309" s="143"/>
      <c r="FL309" s="143"/>
      <c r="FM309" s="143"/>
      <c r="FN309" s="259"/>
      <c r="FO309" s="142"/>
      <c r="FP309" s="144"/>
      <c r="FQ309" s="142"/>
      <c r="FR309" s="144"/>
      <c r="FS309" s="144"/>
      <c r="FT309" s="144"/>
      <c r="FU309" s="144"/>
      <c r="FV309" s="144"/>
    </row>
    <row r="310" s="277" customFormat="true" ht="9" hidden="false" customHeight="false" outlineLevel="0" collapsed="false"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141"/>
      <c r="R310" s="219"/>
      <c r="T310" s="219"/>
      <c r="U310" s="219"/>
      <c r="V310" s="219"/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/>
      <c r="AH310" s="219"/>
      <c r="AI310" s="219"/>
      <c r="AJ310" s="219"/>
      <c r="AK310" s="140"/>
      <c r="AL310" s="219"/>
      <c r="AM310" s="219"/>
      <c r="AN310" s="219"/>
      <c r="AO310" s="219"/>
      <c r="AP310" s="219"/>
      <c r="AQ310" s="219"/>
      <c r="AR310" s="219"/>
      <c r="AS310" s="219"/>
      <c r="AT310" s="219"/>
      <c r="AU310" s="219"/>
      <c r="AV310" s="219"/>
      <c r="AW310" s="219"/>
      <c r="AX310" s="219"/>
      <c r="AY310" s="141"/>
      <c r="AZ310" s="219"/>
      <c r="BA310" s="219"/>
      <c r="BB310" s="219"/>
      <c r="BC310" s="219"/>
      <c r="BD310" s="219"/>
      <c r="BF310" s="219"/>
      <c r="BG310" s="219"/>
      <c r="BH310" s="219"/>
      <c r="BI310" s="219"/>
      <c r="BJ310" s="219"/>
      <c r="BL310" s="219"/>
      <c r="BM310" s="219"/>
      <c r="BN310" s="219"/>
      <c r="BO310" s="219"/>
      <c r="BP310" s="219"/>
      <c r="BQ310" s="219"/>
      <c r="BR310" s="219"/>
      <c r="BS310" s="219"/>
      <c r="BT310" s="219"/>
      <c r="BU310" s="219"/>
      <c r="BV310" s="219"/>
      <c r="BX310" s="219"/>
      <c r="BZ310" s="219"/>
      <c r="CA310" s="141"/>
      <c r="CB310" s="219"/>
      <c r="CC310" s="219"/>
      <c r="CD310" s="219"/>
      <c r="CF310" s="219"/>
      <c r="CG310" s="219"/>
      <c r="CH310" s="219"/>
      <c r="CI310" s="219"/>
      <c r="CJ310" s="219"/>
      <c r="CK310" s="219"/>
      <c r="CL310" s="219"/>
      <c r="CM310" s="219"/>
      <c r="CN310" s="219"/>
      <c r="CP310" s="219"/>
      <c r="CQ310" s="141"/>
      <c r="CR310" s="219"/>
      <c r="CS310" s="219"/>
      <c r="CT310" s="219"/>
      <c r="CU310" s="219"/>
      <c r="CV310" s="219"/>
      <c r="CW310" s="141"/>
      <c r="CX310" s="219"/>
      <c r="CY310" s="219"/>
      <c r="CZ310" s="219"/>
      <c r="DA310" s="219"/>
      <c r="DL310" s="144"/>
      <c r="DM310" s="144"/>
      <c r="DN310" s="144"/>
      <c r="DO310" s="144"/>
      <c r="DP310" s="144"/>
      <c r="DQ310" s="144"/>
      <c r="DR310" s="144"/>
      <c r="DS310" s="144"/>
      <c r="DT310" s="144"/>
      <c r="DU310" s="144"/>
      <c r="DV310" s="144"/>
      <c r="DW310" s="144"/>
      <c r="DX310" s="144"/>
      <c r="DY310" s="140"/>
      <c r="DZ310" s="144"/>
      <c r="EA310" s="144"/>
      <c r="EB310" s="144"/>
      <c r="EC310" s="140"/>
      <c r="ED310" s="144"/>
      <c r="EE310" s="144"/>
      <c r="EF310" s="144"/>
      <c r="EG310" s="142"/>
      <c r="EH310" s="142"/>
      <c r="EI310" s="142"/>
      <c r="EJ310" s="144"/>
      <c r="EK310" s="144"/>
      <c r="EL310" s="144"/>
      <c r="EM310" s="144"/>
      <c r="EN310" s="144"/>
      <c r="EO310" s="144"/>
      <c r="EP310" s="144"/>
      <c r="ER310" s="144"/>
      <c r="ES310" s="144"/>
      <c r="ET310" s="144"/>
      <c r="EV310" s="144"/>
      <c r="EX310" s="144"/>
      <c r="EY310" s="144"/>
      <c r="EZ310" s="144"/>
      <c r="FA310" s="144"/>
      <c r="FB310" s="144"/>
      <c r="FC310" s="143"/>
      <c r="FD310" s="143"/>
      <c r="FE310" s="143"/>
      <c r="FF310" s="143"/>
      <c r="FG310" s="143"/>
      <c r="FH310" s="143"/>
      <c r="FJ310" s="143"/>
      <c r="FK310" s="143"/>
      <c r="FL310" s="143"/>
      <c r="FM310" s="143"/>
      <c r="FN310" s="259"/>
      <c r="FO310" s="142"/>
      <c r="FP310" s="144"/>
      <c r="FQ310" s="142"/>
      <c r="FR310" s="144"/>
      <c r="FS310" s="144"/>
      <c r="FT310" s="144"/>
      <c r="FU310" s="144"/>
      <c r="FV310" s="144"/>
    </row>
    <row r="311" s="277" customFormat="true" ht="9" hidden="false" customHeight="false" outlineLevel="0" collapsed="false"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  <c r="O311" s="219"/>
      <c r="P311" s="219"/>
      <c r="Q311" s="141"/>
      <c r="R311" s="219"/>
      <c r="T311" s="219"/>
      <c r="U311" s="219"/>
      <c r="V311" s="219"/>
      <c r="W311" s="219"/>
      <c r="X311" s="219"/>
      <c r="Y311" s="219"/>
      <c r="Z311" s="219"/>
      <c r="AA311" s="219"/>
      <c r="AB311" s="219"/>
      <c r="AC311" s="219"/>
      <c r="AD311" s="219"/>
      <c r="AE311" s="219"/>
      <c r="AF311" s="219"/>
      <c r="AG311" s="219"/>
      <c r="AH311" s="219"/>
      <c r="AI311" s="219"/>
      <c r="AJ311" s="219"/>
      <c r="AK311" s="140"/>
      <c r="AL311" s="219"/>
      <c r="AM311" s="219"/>
      <c r="AN311" s="219"/>
      <c r="AO311" s="219"/>
      <c r="AP311" s="219"/>
      <c r="AQ311" s="219"/>
      <c r="AR311" s="219"/>
      <c r="AS311" s="219"/>
      <c r="AT311" s="219"/>
      <c r="AU311" s="219"/>
      <c r="AV311" s="219"/>
      <c r="AW311" s="219"/>
      <c r="AX311" s="219"/>
      <c r="AY311" s="141"/>
      <c r="AZ311" s="219"/>
      <c r="BA311" s="219"/>
      <c r="BB311" s="219"/>
      <c r="BC311" s="219"/>
      <c r="BD311" s="219"/>
      <c r="BF311" s="219"/>
      <c r="BG311" s="219"/>
      <c r="BH311" s="219"/>
      <c r="BI311" s="219"/>
      <c r="BJ311" s="219"/>
      <c r="BL311" s="219"/>
      <c r="BM311" s="219"/>
      <c r="BN311" s="219"/>
      <c r="BO311" s="219"/>
      <c r="BP311" s="219"/>
      <c r="BQ311" s="219"/>
      <c r="BR311" s="219"/>
      <c r="BS311" s="219"/>
      <c r="BT311" s="219"/>
      <c r="BU311" s="219"/>
      <c r="BV311" s="219"/>
      <c r="BX311" s="219"/>
      <c r="BZ311" s="219"/>
      <c r="CA311" s="141"/>
      <c r="CB311" s="219"/>
      <c r="CC311" s="219"/>
      <c r="CD311" s="219"/>
      <c r="CF311" s="219"/>
      <c r="CG311" s="219"/>
      <c r="CH311" s="219"/>
      <c r="CI311" s="219"/>
      <c r="CJ311" s="219"/>
      <c r="CK311" s="219"/>
      <c r="CL311" s="219"/>
      <c r="CM311" s="219"/>
      <c r="CN311" s="219"/>
      <c r="CP311" s="219"/>
      <c r="CQ311" s="141"/>
      <c r="CR311" s="219"/>
      <c r="CS311" s="219"/>
      <c r="CT311" s="219"/>
      <c r="CU311" s="219"/>
      <c r="CV311" s="219"/>
      <c r="CW311" s="141"/>
      <c r="CX311" s="219"/>
      <c r="CY311" s="219"/>
      <c r="CZ311" s="219"/>
      <c r="DA311" s="219"/>
      <c r="DL311" s="144"/>
      <c r="DM311" s="144"/>
      <c r="DN311" s="144"/>
      <c r="DO311" s="144"/>
      <c r="DP311" s="144"/>
      <c r="DQ311" s="144"/>
      <c r="DR311" s="144"/>
      <c r="DS311" s="144"/>
      <c r="DT311" s="144"/>
      <c r="DU311" s="144"/>
      <c r="DV311" s="144"/>
      <c r="DW311" s="144"/>
      <c r="DX311" s="144"/>
      <c r="DY311" s="140"/>
      <c r="DZ311" s="144"/>
      <c r="EA311" s="144"/>
      <c r="EB311" s="144"/>
      <c r="EC311" s="140"/>
      <c r="ED311" s="144"/>
      <c r="EE311" s="144"/>
      <c r="EF311" s="144"/>
      <c r="EG311" s="142"/>
      <c r="EH311" s="142"/>
      <c r="EI311" s="142"/>
      <c r="EJ311" s="144"/>
      <c r="EK311" s="144"/>
      <c r="EL311" s="144"/>
      <c r="EM311" s="144"/>
      <c r="EN311" s="144"/>
      <c r="EO311" s="144"/>
      <c r="EP311" s="144"/>
      <c r="ER311" s="144"/>
      <c r="ES311" s="144"/>
      <c r="ET311" s="144"/>
      <c r="EV311" s="144"/>
      <c r="EX311" s="144"/>
      <c r="EY311" s="144"/>
      <c r="EZ311" s="144"/>
      <c r="FA311" s="144"/>
      <c r="FB311" s="144"/>
      <c r="FC311" s="143"/>
      <c r="FD311" s="143"/>
      <c r="FE311" s="143"/>
      <c r="FF311" s="143"/>
      <c r="FG311" s="143"/>
      <c r="FH311" s="143"/>
      <c r="FJ311" s="143"/>
      <c r="FK311" s="143"/>
      <c r="FL311" s="143"/>
      <c r="FM311" s="143"/>
      <c r="FN311" s="259"/>
      <c r="FO311" s="142"/>
      <c r="FP311" s="144"/>
      <c r="FQ311" s="142"/>
      <c r="FR311" s="144"/>
      <c r="FS311" s="144"/>
      <c r="FT311" s="144"/>
      <c r="FU311" s="144"/>
      <c r="FV311" s="144"/>
    </row>
    <row r="312" s="277" customFormat="true" ht="9" hidden="false" customHeight="false" outlineLevel="0" collapsed="false">
      <c r="D312" s="219"/>
      <c r="E312" s="219"/>
      <c r="F312" s="219"/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141"/>
      <c r="R312" s="219"/>
      <c r="T312" s="219"/>
      <c r="U312" s="219"/>
      <c r="V312" s="219"/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/>
      <c r="AH312" s="219"/>
      <c r="AI312" s="219"/>
      <c r="AJ312" s="219"/>
      <c r="AK312" s="140"/>
      <c r="AL312" s="219"/>
      <c r="AM312" s="219"/>
      <c r="AN312" s="219"/>
      <c r="AO312" s="219"/>
      <c r="AP312" s="219"/>
      <c r="AQ312" s="219"/>
      <c r="AR312" s="219"/>
      <c r="AS312" s="219"/>
      <c r="AT312" s="219"/>
      <c r="AU312" s="219"/>
      <c r="AV312" s="219"/>
      <c r="AW312" s="219"/>
      <c r="AX312" s="219"/>
      <c r="AY312" s="141"/>
      <c r="AZ312" s="219"/>
      <c r="BA312" s="219"/>
      <c r="BB312" s="219"/>
      <c r="BC312" s="219"/>
      <c r="BD312" s="219"/>
      <c r="BF312" s="219"/>
      <c r="BG312" s="219"/>
      <c r="BH312" s="219"/>
      <c r="BI312" s="219"/>
      <c r="BJ312" s="219"/>
      <c r="BL312" s="219"/>
      <c r="BM312" s="219"/>
      <c r="BN312" s="219"/>
      <c r="BO312" s="219"/>
      <c r="BP312" s="219"/>
      <c r="BQ312" s="219"/>
      <c r="BR312" s="219"/>
      <c r="BS312" s="219"/>
      <c r="BT312" s="219"/>
      <c r="BU312" s="219"/>
      <c r="BV312" s="219"/>
      <c r="BX312" s="219"/>
      <c r="BZ312" s="219"/>
      <c r="CA312" s="141"/>
      <c r="CB312" s="219"/>
      <c r="CC312" s="219"/>
      <c r="CD312" s="219"/>
      <c r="CF312" s="219"/>
      <c r="CG312" s="219"/>
      <c r="CH312" s="219"/>
      <c r="CI312" s="219"/>
      <c r="CJ312" s="219"/>
      <c r="CK312" s="219"/>
      <c r="CL312" s="219"/>
      <c r="CM312" s="219"/>
      <c r="CN312" s="219"/>
      <c r="CP312" s="219"/>
      <c r="CQ312" s="141"/>
      <c r="CR312" s="219"/>
      <c r="CS312" s="219"/>
      <c r="CT312" s="219"/>
      <c r="CU312" s="219"/>
      <c r="CV312" s="219"/>
      <c r="CW312" s="141"/>
      <c r="CX312" s="219"/>
      <c r="CY312" s="219"/>
      <c r="CZ312" s="219"/>
      <c r="DA312" s="219"/>
      <c r="DL312" s="144"/>
      <c r="DM312" s="144"/>
      <c r="DN312" s="144"/>
      <c r="DO312" s="144"/>
      <c r="DP312" s="144"/>
      <c r="DQ312" s="144"/>
      <c r="DR312" s="144"/>
      <c r="DS312" s="144"/>
      <c r="DT312" s="144"/>
      <c r="DU312" s="144"/>
      <c r="DV312" s="144"/>
      <c r="DW312" s="144"/>
      <c r="DX312" s="144"/>
      <c r="DY312" s="140"/>
      <c r="DZ312" s="144"/>
      <c r="EA312" s="144"/>
      <c r="EB312" s="144"/>
      <c r="EC312" s="140"/>
      <c r="ED312" s="144"/>
      <c r="EE312" s="144"/>
      <c r="EF312" s="144"/>
      <c r="EG312" s="142"/>
      <c r="EH312" s="142"/>
      <c r="EI312" s="142"/>
      <c r="EJ312" s="144"/>
      <c r="EK312" s="144"/>
      <c r="EL312" s="144"/>
      <c r="EM312" s="144"/>
      <c r="EN312" s="144"/>
      <c r="EO312" s="144"/>
      <c r="EP312" s="144"/>
      <c r="ER312" s="144"/>
      <c r="ES312" s="144"/>
      <c r="ET312" s="144"/>
      <c r="EV312" s="144"/>
      <c r="EX312" s="144"/>
      <c r="EY312" s="144"/>
      <c r="EZ312" s="144"/>
      <c r="FA312" s="144"/>
      <c r="FB312" s="144"/>
      <c r="FC312" s="143"/>
      <c r="FD312" s="143"/>
      <c r="FE312" s="143"/>
      <c r="FF312" s="143"/>
      <c r="FG312" s="143"/>
      <c r="FH312" s="143"/>
      <c r="FJ312" s="143"/>
      <c r="FK312" s="143"/>
      <c r="FL312" s="143"/>
      <c r="FM312" s="143"/>
      <c r="FN312" s="259"/>
      <c r="FO312" s="142"/>
      <c r="FP312" s="144"/>
      <c r="FQ312" s="142"/>
      <c r="FR312" s="144"/>
      <c r="FS312" s="144"/>
      <c r="FT312" s="144"/>
      <c r="FU312" s="144"/>
      <c r="FV312" s="144"/>
    </row>
    <row r="313" s="277" customFormat="true" ht="9" hidden="false" customHeight="false" outlineLevel="0" collapsed="false">
      <c r="D313" s="219"/>
      <c r="E313" s="219"/>
      <c r="F313" s="21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141"/>
      <c r="R313" s="219"/>
      <c r="T313" s="219"/>
      <c r="U313" s="219"/>
      <c r="V313" s="219"/>
      <c r="W313" s="219"/>
      <c r="X313" s="219"/>
      <c r="Y313" s="219"/>
      <c r="Z313" s="219"/>
      <c r="AA313" s="219"/>
      <c r="AB313" s="219"/>
      <c r="AC313" s="219"/>
      <c r="AD313" s="219"/>
      <c r="AE313" s="219"/>
      <c r="AF313" s="219"/>
      <c r="AG313" s="219"/>
      <c r="AH313" s="219"/>
      <c r="AI313" s="219"/>
      <c r="AJ313" s="219"/>
      <c r="AK313" s="140"/>
      <c r="AL313" s="219"/>
      <c r="AM313" s="219"/>
      <c r="AN313" s="219"/>
      <c r="AO313" s="219"/>
      <c r="AP313" s="219"/>
      <c r="AQ313" s="219"/>
      <c r="AR313" s="219"/>
      <c r="AS313" s="219"/>
      <c r="AT313" s="219"/>
      <c r="AU313" s="219"/>
      <c r="AV313" s="219"/>
      <c r="AW313" s="219"/>
      <c r="AX313" s="219"/>
      <c r="AY313" s="141"/>
      <c r="AZ313" s="219"/>
      <c r="BA313" s="219"/>
      <c r="BB313" s="219"/>
      <c r="BC313" s="219"/>
      <c r="BD313" s="219"/>
      <c r="BF313" s="219"/>
      <c r="BG313" s="219"/>
      <c r="BH313" s="219"/>
      <c r="BI313" s="219"/>
      <c r="BJ313" s="219"/>
      <c r="BL313" s="219"/>
      <c r="BM313" s="219"/>
      <c r="BN313" s="219"/>
      <c r="BO313" s="219"/>
      <c r="BP313" s="219"/>
      <c r="BQ313" s="219"/>
      <c r="BR313" s="219"/>
      <c r="BS313" s="219"/>
      <c r="BT313" s="219"/>
      <c r="BU313" s="219"/>
      <c r="BV313" s="219"/>
      <c r="BX313" s="219"/>
      <c r="BZ313" s="219"/>
      <c r="CA313" s="141"/>
      <c r="CB313" s="219"/>
      <c r="CC313" s="219"/>
      <c r="CD313" s="219"/>
      <c r="CF313" s="219"/>
      <c r="CG313" s="219"/>
      <c r="CH313" s="219"/>
      <c r="CI313" s="219"/>
      <c r="CJ313" s="219"/>
      <c r="CK313" s="219"/>
      <c r="CL313" s="219"/>
      <c r="CM313" s="219"/>
      <c r="CN313" s="219"/>
      <c r="CP313" s="219"/>
      <c r="CQ313" s="141"/>
      <c r="CR313" s="219"/>
      <c r="CS313" s="219"/>
      <c r="CT313" s="219"/>
      <c r="CU313" s="219"/>
      <c r="CV313" s="219"/>
      <c r="CW313" s="141"/>
      <c r="CX313" s="219"/>
      <c r="CY313" s="219"/>
      <c r="CZ313" s="219"/>
      <c r="DA313" s="219"/>
      <c r="DL313" s="144"/>
      <c r="DM313" s="144"/>
      <c r="DN313" s="144"/>
      <c r="DO313" s="144"/>
      <c r="DP313" s="144"/>
      <c r="DQ313" s="144"/>
      <c r="DR313" s="144"/>
      <c r="DS313" s="144"/>
      <c r="DT313" s="144"/>
      <c r="DU313" s="144"/>
      <c r="DV313" s="144"/>
      <c r="DW313" s="144"/>
      <c r="DX313" s="144"/>
      <c r="DY313" s="140"/>
      <c r="DZ313" s="144"/>
      <c r="EA313" s="144"/>
      <c r="EB313" s="144"/>
      <c r="EC313" s="140"/>
      <c r="ED313" s="144"/>
      <c r="EE313" s="144"/>
      <c r="EF313" s="144"/>
      <c r="EG313" s="142"/>
      <c r="EH313" s="142"/>
      <c r="EI313" s="142"/>
      <c r="EJ313" s="144"/>
      <c r="EK313" s="144"/>
      <c r="EL313" s="144"/>
      <c r="EM313" s="144"/>
      <c r="EN313" s="144"/>
      <c r="EO313" s="144"/>
      <c r="EP313" s="144"/>
      <c r="ER313" s="144"/>
      <c r="ES313" s="144"/>
      <c r="ET313" s="144"/>
      <c r="EV313" s="144"/>
      <c r="EX313" s="144"/>
      <c r="EY313" s="144"/>
      <c r="EZ313" s="144"/>
      <c r="FA313" s="144"/>
      <c r="FB313" s="144"/>
      <c r="FC313" s="143"/>
      <c r="FD313" s="143"/>
      <c r="FE313" s="143"/>
      <c r="FF313" s="143"/>
      <c r="FG313" s="143"/>
      <c r="FH313" s="143"/>
      <c r="FJ313" s="143"/>
      <c r="FK313" s="143"/>
      <c r="FL313" s="143"/>
      <c r="FM313" s="143"/>
      <c r="FN313" s="259"/>
      <c r="FO313" s="142"/>
      <c r="FP313" s="144"/>
      <c r="FQ313" s="142"/>
      <c r="FR313" s="144"/>
      <c r="FS313" s="144"/>
      <c r="FT313" s="144"/>
      <c r="FU313" s="144"/>
      <c r="FV313" s="144"/>
    </row>
    <row r="314" s="277" customFormat="true" ht="9" hidden="false" customHeight="false" outlineLevel="0" collapsed="false"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141"/>
      <c r="R314" s="219"/>
      <c r="T314" s="219"/>
      <c r="U314" s="219"/>
      <c r="V314" s="219"/>
      <c r="W314" s="219"/>
      <c r="X314" s="219"/>
      <c r="Y314" s="219"/>
      <c r="Z314" s="219"/>
      <c r="AA314" s="219"/>
      <c r="AB314" s="219"/>
      <c r="AC314" s="219"/>
      <c r="AD314" s="219"/>
      <c r="AE314" s="219"/>
      <c r="AF314" s="219"/>
      <c r="AG314" s="219"/>
      <c r="AH314" s="219"/>
      <c r="AI314" s="219"/>
      <c r="AJ314" s="219"/>
      <c r="AK314" s="140"/>
      <c r="AL314" s="219"/>
      <c r="AM314" s="219"/>
      <c r="AN314" s="219"/>
      <c r="AO314" s="219"/>
      <c r="AP314" s="219"/>
      <c r="AQ314" s="219"/>
      <c r="AR314" s="219"/>
      <c r="AS314" s="219"/>
      <c r="AT314" s="219"/>
      <c r="AU314" s="219"/>
      <c r="AV314" s="219"/>
      <c r="AW314" s="219"/>
      <c r="AX314" s="219"/>
      <c r="AY314" s="141"/>
      <c r="AZ314" s="219"/>
      <c r="BA314" s="219"/>
      <c r="BB314" s="219"/>
      <c r="BC314" s="219"/>
      <c r="BD314" s="219"/>
      <c r="BF314" s="219"/>
      <c r="BG314" s="219"/>
      <c r="BH314" s="219"/>
      <c r="BI314" s="219"/>
      <c r="BJ314" s="219"/>
      <c r="BL314" s="219"/>
      <c r="BM314" s="219"/>
      <c r="BN314" s="219"/>
      <c r="BO314" s="219"/>
      <c r="BP314" s="219"/>
      <c r="BQ314" s="219"/>
      <c r="BR314" s="219"/>
      <c r="BS314" s="219"/>
      <c r="BT314" s="219"/>
      <c r="BU314" s="219"/>
      <c r="BV314" s="219"/>
      <c r="BX314" s="219"/>
      <c r="BZ314" s="219"/>
      <c r="CA314" s="141"/>
      <c r="CB314" s="219"/>
      <c r="CC314" s="219"/>
      <c r="CD314" s="219"/>
      <c r="CF314" s="219"/>
      <c r="CG314" s="219"/>
      <c r="CH314" s="219"/>
      <c r="CI314" s="219"/>
      <c r="CJ314" s="219"/>
      <c r="CK314" s="219"/>
      <c r="CL314" s="219"/>
      <c r="CM314" s="219"/>
      <c r="CN314" s="219"/>
      <c r="CP314" s="219"/>
      <c r="CQ314" s="141"/>
      <c r="CR314" s="219"/>
      <c r="CS314" s="219"/>
      <c r="CT314" s="219"/>
      <c r="CU314" s="219"/>
      <c r="CV314" s="219"/>
      <c r="CW314" s="141"/>
      <c r="CX314" s="219"/>
      <c r="CY314" s="219"/>
      <c r="CZ314" s="219"/>
      <c r="DA314" s="219"/>
      <c r="DL314" s="144"/>
      <c r="DM314" s="144"/>
      <c r="DN314" s="144"/>
      <c r="DO314" s="144"/>
      <c r="DP314" s="144"/>
      <c r="DQ314" s="144"/>
      <c r="DR314" s="144"/>
      <c r="DS314" s="144"/>
      <c r="DT314" s="144"/>
      <c r="DU314" s="144"/>
      <c r="DV314" s="144"/>
      <c r="DW314" s="144"/>
      <c r="DX314" s="144"/>
      <c r="DY314" s="140"/>
      <c r="DZ314" s="144"/>
      <c r="EA314" s="144"/>
      <c r="EB314" s="144"/>
      <c r="EC314" s="140"/>
      <c r="ED314" s="144"/>
      <c r="EE314" s="144"/>
      <c r="EF314" s="144"/>
      <c r="EG314" s="142"/>
      <c r="EH314" s="142"/>
      <c r="EI314" s="142"/>
      <c r="EJ314" s="144"/>
      <c r="EK314" s="144"/>
      <c r="EL314" s="144"/>
      <c r="EM314" s="144"/>
      <c r="EN314" s="144"/>
      <c r="EO314" s="144"/>
      <c r="EP314" s="144"/>
      <c r="ER314" s="144"/>
      <c r="ES314" s="144"/>
      <c r="ET314" s="144"/>
      <c r="EV314" s="144"/>
      <c r="EX314" s="144"/>
      <c r="EY314" s="144"/>
      <c r="EZ314" s="144"/>
      <c r="FA314" s="144"/>
      <c r="FB314" s="144"/>
      <c r="FC314" s="143"/>
      <c r="FD314" s="143"/>
      <c r="FE314" s="143"/>
      <c r="FF314" s="143"/>
      <c r="FG314" s="143"/>
      <c r="FH314" s="143"/>
      <c r="FJ314" s="143"/>
      <c r="FK314" s="143"/>
      <c r="FL314" s="143"/>
      <c r="FM314" s="143"/>
      <c r="FN314" s="259"/>
      <c r="FO314" s="142"/>
      <c r="FP314" s="144"/>
      <c r="FQ314" s="142"/>
      <c r="FR314" s="144"/>
      <c r="FS314" s="144"/>
      <c r="FT314" s="144"/>
      <c r="FU314" s="144"/>
      <c r="FV314" s="144"/>
    </row>
    <row r="315" s="277" customFormat="true" ht="9" hidden="false" customHeight="false" outlineLevel="0" collapsed="false"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141"/>
      <c r="R315" s="219"/>
      <c r="T315" s="219"/>
      <c r="U315" s="219"/>
      <c r="V315" s="219"/>
      <c r="W315" s="219"/>
      <c r="X315" s="219"/>
      <c r="Y315" s="219"/>
      <c r="Z315" s="219"/>
      <c r="AA315" s="219"/>
      <c r="AB315" s="219"/>
      <c r="AC315" s="219"/>
      <c r="AD315" s="219"/>
      <c r="AE315" s="219"/>
      <c r="AF315" s="219"/>
      <c r="AG315" s="219"/>
      <c r="AH315" s="219"/>
      <c r="AI315" s="219"/>
      <c r="AJ315" s="219"/>
      <c r="AK315" s="140"/>
      <c r="AL315" s="219"/>
      <c r="AM315" s="219"/>
      <c r="AN315" s="219"/>
      <c r="AO315" s="219"/>
      <c r="AP315" s="219"/>
      <c r="AQ315" s="219"/>
      <c r="AR315" s="219"/>
      <c r="AS315" s="219"/>
      <c r="AT315" s="219"/>
      <c r="AU315" s="219"/>
      <c r="AV315" s="219"/>
      <c r="AW315" s="219"/>
      <c r="AX315" s="219"/>
      <c r="AY315" s="141"/>
      <c r="AZ315" s="219"/>
      <c r="BA315" s="219"/>
      <c r="BB315" s="219"/>
      <c r="BC315" s="219"/>
      <c r="BD315" s="219"/>
      <c r="BF315" s="219"/>
      <c r="BG315" s="219"/>
      <c r="BH315" s="219"/>
      <c r="BI315" s="219"/>
      <c r="BJ315" s="219"/>
      <c r="BL315" s="219"/>
      <c r="BM315" s="219"/>
      <c r="BN315" s="219"/>
      <c r="BO315" s="219"/>
      <c r="BP315" s="219"/>
      <c r="BQ315" s="219"/>
      <c r="BR315" s="219"/>
      <c r="BS315" s="219"/>
      <c r="BT315" s="219"/>
      <c r="BU315" s="219"/>
      <c r="BV315" s="219"/>
      <c r="BX315" s="219"/>
      <c r="BZ315" s="219"/>
      <c r="CA315" s="141"/>
      <c r="CB315" s="219"/>
      <c r="CC315" s="219"/>
      <c r="CD315" s="219"/>
      <c r="CF315" s="219"/>
      <c r="CG315" s="219"/>
      <c r="CH315" s="219"/>
      <c r="CI315" s="219"/>
      <c r="CJ315" s="219"/>
      <c r="CK315" s="219"/>
      <c r="CL315" s="219"/>
      <c r="CM315" s="219"/>
      <c r="CN315" s="219"/>
      <c r="CP315" s="219"/>
      <c r="CQ315" s="141"/>
      <c r="CR315" s="219"/>
      <c r="CS315" s="219"/>
      <c r="CT315" s="219"/>
      <c r="CU315" s="219"/>
      <c r="CV315" s="219"/>
      <c r="CW315" s="141"/>
      <c r="CX315" s="219"/>
      <c r="CY315" s="219"/>
      <c r="CZ315" s="219"/>
      <c r="DA315" s="219"/>
      <c r="DL315" s="144"/>
      <c r="DM315" s="144"/>
      <c r="DN315" s="144"/>
      <c r="DO315" s="144"/>
      <c r="DP315" s="144"/>
      <c r="DQ315" s="144"/>
      <c r="DR315" s="144"/>
      <c r="DS315" s="144"/>
      <c r="DT315" s="144"/>
      <c r="DU315" s="144"/>
      <c r="DV315" s="144"/>
      <c r="DW315" s="144"/>
      <c r="DX315" s="144"/>
      <c r="DY315" s="140"/>
      <c r="DZ315" s="144"/>
      <c r="EA315" s="144"/>
      <c r="EB315" s="144"/>
      <c r="EC315" s="140"/>
      <c r="ED315" s="144"/>
      <c r="EE315" s="144"/>
      <c r="EF315" s="144"/>
      <c r="EG315" s="142"/>
      <c r="EH315" s="142"/>
      <c r="EI315" s="142"/>
      <c r="EJ315" s="144"/>
      <c r="EK315" s="144"/>
      <c r="EL315" s="144"/>
      <c r="EM315" s="144"/>
      <c r="EN315" s="144"/>
      <c r="EO315" s="144"/>
      <c r="EP315" s="144"/>
      <c r="ER315" s="144"/>
      <c r="ES315" s="144"/>
      <c r="ET315" s="144"/>
      <c r="EV315" s="144"/>
      <c r="EX315" s="144"/>
      <c r="EY315" s="144"/>
      <c r="EZ315" s="144"/>
      <c r="FA315" s="144"/>
      <c r="FB315" s="144"/>
      <c r="FC315" s="143"/>
      <c r="FD315" s="143"/>
      <c r="FE315" s="143"/>
      <c r="FF315" s="143"/>
      <c r="FG315" s="143"/>
      <c r="FH315" s="143"/>
      <c r="FJ315" s="143"/>
      <c r="FK315" s="143"/>
      <c r="FL315" s="143"/>
      <c r="FM315" s="143"/>
      <c r="FN315" s="259"/>
      <c r="FO315" s="142"/>
      <c r="FP315" s="144"/>
      <c r="FQ315" s="142"/>
      <c r="FR315" s="144"/>
      <c r="FS315" s="144"/>
      <c r="FT315" s="144"/>
      <c r="FU315" s="144"/>
      <c r="FV315" s="144"/>
    </row>
    <row r="316" s="277" customFormat="true" ht="9" hidden="false" customHeight="false" outlineLevel="0" collapsed="false"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141"/>
      <c r="R316" s="219"/>
      <c r="T316" s="219"/>
      <c r="U316" s="219"/>
      <c r="V316" s="219"/>
      <c r="W316" s="219"/>
      <c r="X316" s="219"/>
      <c r="Y316" s="219"/>
      <c r="Z316" s="219"/>
      <c r="AA316" s="219"/>
      <c r="AB316" s="219"/>
      <c r="AC316" s="219"/>
      <c r="AD316" s="219"/>
      <c r="AE316" s="219"/>
      <c r="AF316" s="219"/>
      <c r="AG316" s="219"/>
      <c r="AH316" s="219"/>
      <c r="AI316" s="219"/>
      <c r="AJ316" s="219"/>
      <c r="AK316" s="140"/>
      <c r="AL316" s="219"/>
      <c r="AM316" s="219"/>
      <c r="AN316" s="219"/>
      <c r="AO316" s="219"/>
      <c r="AP316" s="219"/>
      <c r="AQ316" s="219"/>
      <c r="AR316" s="219"/>
      <c r="AS316" s="219"/>
      <c r="AT316" s="219"/>
      <c r="AU316" s="219"/>
      <c r="AV316" s="219"/>
      <c r="AW316" s="219"/>
      <c r="AX316" s="219"/>
      <c r="AY316" s="141"/>
      <c r="AZ316" s="219"/>
      <c r="BA316" s="219"/>
      <c r="BB316" s="219"/>
      <c r="BC316" s="219"/>
      <c r="BD316" s="219"/>
      <c r="BF316" s="219"/>
      <c r="BG316" s="219"/>
      <c r="BH316" s="219"/>
      <c r="BI316" s="219"/>
      <c r="BJ316" s="219"/>
      <c r="BL316" s="219"/>
      <c r="BM316" s="219"/>
      <c r="BN316" s="219"/>
      <c r="BO316" s="219"/>
      <c r="BP316" s="219"/>
      <c r="BQ316" s="219"/>
      <c r="BR316" s="219"/>
      <c r="BS316" s="219"/>
      <c r="BT316" s="219"/>
      <c r="BU316" s="219"/>
      <c r="BV316" s="219"/>
      <c r="BX316" s="219"/>
      <c r="BZ316" s="219"/>
      <c r="CA316" s="141"/>
      <c r="CB316" s="219"/>
      <c r="CC316" s="219"/>
      <c r="CD316" s="219"/>
      <c r="CF316" s="219"/>
      <c r="CG316" s="219"/>
      <c r="CH316" s="219"/>
      <c r="CI316" s="219"/>
      <c r="CJ316" s="219"/>
      <c r="CK316" s="219"/>
      <c r="CL316" s="219"/>
      <c r="CM316" s="219"/>
      <c r="CN316" s="219"/>
      <c r="CP316" s="219"/>
      <c r="CQ316" s="141"/>
      <c r="CR316" s="219"/>
      <c r="CS316" s="219"/>
      <c r="CT316" s="219"/>
      <c r="CU316" s="219"/>
      <c r="CV316" s="219"/>
      <c r="CW316" s="141"/>
      <c r="CX316" s="219"/>
      <c r="CY316" s="219"/>
      <c r="CZ316" s="219"/>
      <c r="DA316" s="219"/>
      <c r="DL316" s="144"/>
      <c r="DM316" s="144"/>
      <c r="DN316" s="144"/>
      <c r="DO316" s="144"/>
      <c r="DP316" s="144"/>
      <c r="DQ316" s="144"/>
      <c r="DR316" s="144"/>
      <c r="DS316" s="144"/>
      <c r="DT316" s="144"/>
      <c r="DU316" s="144"/>
      <c r="DV316" s="144"/>
      <c r="DW316" s="144"/>
      <c r="DX316" s="144"/>
      <c r="DY316" s="140"/>
      <c r="DZ316" s="144"/>
      <c r="EA316" s="144"/>
      <c r="EB316" s="144"/>
      <c r="EC316" s="140"/>
      <c r="ED316" s="144"/>
      <c r="EE316" s="144"/>
      <c r="EF316" s="144"/>
      <c r="EG316" s="142"/>
      <c r="EH316" s="142"/>
      <c r="EI316" s="142"/>
      <c r="EJ316" s="144"/>
      <c r="EK316" s="144"/>
      <c r="EL316" s="144"/>
      <c r="EM316" s="144"/>
      <c r="EN316" s="144"/>
      <c r="EO316" s="144"/>
      <c r="EP316" s="144"/>
      <c r="ER316" s="144"/>
      <c r="ES316" s="144"/>
      <c r="ET316" s="144"/>
      <c r="EV316" s="144"/>
      <c r="EX316" s="144"/>
      <c r="EY316" s="144"/>
      <c r="EZ316" s="144"/>
      <c r="FA316" s="144"/>
      <c r="FB316" s="144"/>
      <c r="FC316" s="143"/>
      <c r="FD316" s="143"/>
      <c r="FE316" s="143"/>
      <c r="FF316" s="143"/>
      <c r="FG316" s="143"/>
      <c r="FH316" s="143"/>
      <c r="FJ316" s="143"/>
      <c r="FK316" s="143"/>
      <c r="FL316" s="143"/>
      <c r="FM316" s="143"/>
      <c r="FN316" s="259"/>
      <c r="FO316" s="142"/>
      <c r="FP316" s="144"/>
      <c r="FQ316" s="142"/>
      <c r="FR316" s="144"/>
      <c r="FS316" s="144"/>
      <c r="FT316" s="144"/>
      <c r="FU316" s="144"/>
      <c r="FV316" s="144"/>
    </row>
    <row r="317" s="277" customFormat="true" ht="9" hidden="false" customHeight="false" outlineLevel="0" collapsed="false">
      <c r="D317" s="219"/>
      <c r="E317" s="219"/>
      <c r="F317" s="219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141"/>
      <c r="R317" s="219"/>
      <c r="T317" s="219"/>
      <c r="U317" s="219"/>
      <c r="V317" s="219"/>
      <c r="W317" s="219"/>
      <c r="X317" s="219"/>
      <c r="Y317" s="219"/>
      <c r="Z317" s="219"/>
      <c r="AA317" s="219"/>
      <c r="AB317" s="219"/>
      <c r="AC317" s="219"/>
      <c r="AD317" s="219"/>
      <c r="AE317" s="219"/>
      <c r="AF317" s="219"/>
      <c r="AG317" s="219"/>
      <c r="AH317" s="219"/>
      <c r="AI317" s="219"/>
      <c r="AJ317" s="219"/>
      <c r="AK317" s="140"/>
      <c r="AL317" s="219"/>
      <c r="AM317" s="219"/>
      <c r="AN317" s="219"/>
      <c r="AO317" s="219"/>
      <c r="AP317" s="219"/>
      <c r="AQ317" s="219"/>
      <c r="AR317" s="219"/>
      <c r="AS317" s="219"/>
      <c r="AT317" s="219"/>
      <c r="AU317" s="219"/>
      <c r="AV317" s="219"/>
      <c r="AW317" s="219"/>
      <c r="AX317" s="219"/>
      <c r="AY317" s="141"/>
      <c r="AZ317" s="219"/>
      <c r="BA317" s="219"/>
      <c r="BB317" s="219"/>
      <c r="BC317" s="219"/>
      <c r="BD317" s="219"/>
      <c r="BF317" s="219"/>
      <c r="BG317" s="219"/>
      <c r="BH317" s="219"/>
      <c r="BI317" s="219"/>
      <c r="BJ317" s="219"/>
      <c r="BL317" s="219"/>
      <c r="BM317" s="219"/>
      <c r="BN317" s="219"/>
      <c r="BO317" s="219"/>
      <c r="BP317" s="219"/>
      <c r="BQ317" s="219"/>
      <c r="BR317" s="219"/>
      <c r="BS317" s="219"/>
      <c r="BT317" s="219"/>
      <c r="BU317" s="219"/>
      <c r="BV317" s="219"/>
      <c r="BX317" s="219"/>
      <c r="BZ317" s="219"/>
      <c r="CA317" s="141"/>
      <c r="CB317" s="219"/>
      <c r="CC317" s="219"/>
      <c r="CD317" s="219"/>
      <c r="CF317" s="219"/>
      <c r="CG317" s="219"/>
      <c r="CH317" s="219"/>
      <c r="CI317" s="219"/>
      <c r="CJ317" s="219"/>
      <c r="CK317" s="219"/>
      <c r="CL317" s="219"/>
      <c r="CM317" s="219"/>
      <c r="CN317" s="219"/>
      <c r="CP317" s="219"/>
      <c r="CQ317" s="141"/>
      <c r="CR317" s="219"/>
      <c r="CS317" s="219"/>
      <c r="CT317" s="219"/>
      <c r="CU317" s="219"/>
      <c r="CV317" s="219"/>
      <c r="CW317" s="141"/>
      <c r="CX317" s="219"/>
      <c r="CY317" s="219"/>
      <c r="CZ317" s="219"/>
      <c r="DA317" s="219"/>
      <c r="DL317" s="144"/>
      <c r="DM317" s="144"/>
      <c r="DN317" s="144"/>
      <c r="DO317" s="144"/>
      <c r="DP317" s="144"/>
      <c r="DQ317" s="144"/>
      <c r="DR317" s="144"/>
      <c r="DS317" s="144"/>
      <c r="DT317" s="144"/>
      <c r="DU317" s="144"/>
      <c r="DV317" s="144"/>
      <c r="DW317" s="144"/>
      <c r="DX317" s="144"/>
      <c r="DY317" s="140"/>
      <c r="DZ317" s="144"/>
      <c r="EA317" s="144"/>
      <c r="EB317" s="144"/>
      <c r="EC317" s="140"/>
      <c r="ED317" s="144"/>
      <c r="EE317" s="144"/>
      <c r="EF317" s="144"/>
      <c r="EG317" s="142"/>
      <c r="EH317" s="142"/>
      <c r="EI317" s="142"/>
      <c r="EJ317" s="144"/>
      <c r="EK317" s="144"/>
      <c r="EL317" s="144"/>
      <c r="EM317" s="144"/>
      <c r="EN317" s="144"/>
      <c r="EO317" s="144"/>
      <c r="EP317" s="144"/>
      <c r="ER317" s="144"/>
      <c r="ES317" s="144"/>
      <c r="ET317" s="144"/>
      <c r="EV317" s="144"/>
      <c r="EX317" s="144"/>
      <c r="EY317" s="144"/>
      <c r="EZ317" s="144"/>
      <c r="FA317" s="144"/>
      <c r="FB317" s="144"/>
      <c r="FC317" s="143"/>
      <c r="FD317" s="143"/>
      <c r="FE317" s="143"/>
      <c r="FF317" s="143"/>
      <c r="FG317" s="143"/>
      <c r="FH317" s="143"/>
      <c r="FJ317" s="143"/>
      <c r="FK317" s="143"/>
      <c r="FL317" s="143"/>
      <c r="FM317" s="143"/>
      <c r="FN317" s="259"/>
      <c r="FO317" s="142"/>
      <c r="FP317" s="144"/>
      <c r="FQ317" s="142"/>
      <c r="FR317" s="144"/>
      <c r="FS317" s="144"/>
      <c r="FT317" s="144"/>
      <c r="FU317" s="144"/>
      <c r="FV317" s="144"/>
    </row>
    <row r="318" s="277" customFormat="true" ht="9" hidden="false" customHeight="false" outlineLevel="0" collapsed="false"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141"/>
      <c r="R318" s="219"/>
      <c r="T318" s="219"/>
      <c r="U318" s="219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/>
      <c r="AH318" s="219"/>
      <c r="AI318" s="219"/>
      <c r="AJ318" s="219"/>
      <c r="AK318" s="140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141"/>
      <c r="AZ318" s="219"/>
      <c r="BA318" s="219"/>
      <c r="BB318" s="219"/>
      <c r="BC318" s="219"/>
      <c r="BD318" s="219"/>
      <c r="BF318" s="219"/>
      <c r="BG318" s="219"/>
      <c r="BH318" s="219"/>
      <c r="BI318" s="219"/>
      <c r="BJ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X318" s="219"/>
      <c r="BZ318" s="219"/>
      <c r="CA318" s="141"/>
      <c r="CB318" s="219"/>
      <c r="CC318" s="219"/>
      <c r="CD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P318" s="219"/>
      <c r="CQ318" s="141"/>
      <c r="CR318" s="219"/>
      <c r="CS318" s="219"/>
      <c r="CT318" s="219"/>
      <c r="CU318" s="219"/>
      <c r="CV318" s="219"/>
      <c r="CW318" s="141"/>
      <c r="CX318" s="219"/>
      <c r="CY318" s="219"/>
      <c r="CZ318" s="219"/>
      <c r="DA318" s="219"/>
      <c r="DL318" s="144"/>
      <c r="DM318" s="144"/>
      <c r="DN318" s="144"/>
      <c r="DO318" s="144"/>
      <c r="DP318" s="144"/>
      <c r="DQ318" s="144"/>
      <c r="DR318" s="144"/>
      <c r="DS318" s="144"/>
      <c r="DT318" s="144"/>
      <c r="DU318" s="144"/>
      <c r="DV318" s="144"/>
      <c r="DW318" s="144"/>
      <c r="DX318" s="144"/>
      <c r="DY318" s="140"/>
      <c r="DZ318" s="144"/>
      <c r="EA318" s="144"/>
      <c r="EB318" s="144"/>
      <c r="EC318" s="140"/>
      <c r="ED318" s="144"/>
      <c r="EE318" s="144"/>
      <c r="EF318" s="144"/>
      <c r="EG318" s="142"/>
      <c r="EH318" s="142"/>
      <c r="EI318" s="142"/>
      <c r="EJ318" s="144"/>
      <c r="EK318" s="144"/>
      <c r="EL318" s="144"/>
      <c r="EM318" s="144"/>
      <c r="EN318" s="144"/>
      <c r="EO318" s="144"/>
      <c r="EP318" s="144"/>
      <c r="ER318" s="144"/>
      <c r="ES318" s="144"/>
      <c r="ET318" s="144"/>
      <c r="EV318" s="144"/>
      <c r="EX318" s="144"/>
      <c r="EY318" s="144"/>
      <c r="EZ318" s="144"/>
      <c r="FA318" s="144"/>
      <c r="FB318" s="144"/>
      <c r="FC318" s="143"/>
      <c r="FD318" s="143"/>
      <c r="FE318" s="143"/>
      <c r="FF318" s="143"/>
      <c r="FG318" s="143"/>
      <c r="FH318" s="143"/>
      <c r="FJ318" s="143"/>
      <c r="FK318" s="143"/>
      <c r="FL318" s="143"/>
      <c r="FM318" s="143"/>
      <c r="FN318" s="259"/>
      <c r="FO318" s="142"/>
      <c r="FP318" s="144"/>
      <c r="FQ318" s="142"/>
      <c r="FR318" s="144"/>
      <c r="FS318" s="144"/>
      <c r="FT318" s="144"/>
      <c r="FU318" s="144"/>
      <c r="FV318" s="144"/>
    </row>
    <row r="319" s="277" customFormat="true" ht="9" hidden="false" customHeight="false" outlineLevel="0" collapsed="false"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141"/>
      <c r="R319" s="219"/>
      <c r="T319" s="219"/>
      <c r="U319" s="219"/>
      <c r="V319" s="219"/>
      <c r="W319" s="219"/>
      <c r="X319" s="219"/>
      <c r="Y319" s="219"/>
      <c r="Z319" s="219"/>
      <c r="AA319" s="219"/>
      <c r="AB319" s="219"/>
      <c r="AC319" s="219"/>
      <c r="AD319" s="219"/>
      <c r="AE319" s="219"/>
      <c r="AF319" s="219"/>
      <c r="AG319" s="219"/>
      <c r="AH319" s="219"/>
      <c r="AI319" s="219"/>
      <c r="AJ319" s="219"/>
      <c r="AK319" s="140"/>
      <c r="AL319" s="219"/>
      <c r="AM319" s="219"/>
      <c r="AN319" s="219"/>
      <c r="AO319" s="219"/>
      <c r="AP319" s="219"/>
      <c r="AQ319" s="219"/>
      <c r="AR319" s="219"/>
      <c r="AS319" s="219"/>
      <c r="AT319" s="219"/>
      <c r="AU319" s="219"/>
      <c r="AV319" s="219"/>
      <c r="AW319" s="219"/>
      <c r="AX319" s="219"/>
      <c r="AY319" s="141"/>
      <c r="AZ319" s="219"/>
      <c r="BA319" s="219"/>
      <c r="BB319" s="219"/>
      <c r="BC319" s="219"/>
      <c r="BD319" s="219"/>
      <c r="BF319" s="219"/>
      <c r="BG319" s="219"/>
      <c r="BH319" s="219"/>
      <c r="BI319" s="219"/>
      <c r="BJ319" s="219"/>
      <c r="BL319" s="219"/>
      <c r="BM319" s="219"/>
      <c r="BN319" s="219"/>
      <c r="BO319" s="219"/>
      <c r="BP319" s="219"/>
      <c r="BQ319" s="219"/>
      <c r="BR319" s="219"/>
      <c r="BS319" s="219"/>
      <c r="BT319" s="219"/>
      <c r="BU319" s="219"/>
      <c r="BV319" s="219"/>
      <c r="BX319" s="219"/>
      <c r="BZ319" s="219"/>
      <c r="CA319" s="141"/>
      <c r="CB319" s="219"/>
      <c r="CC319" s="219"/>
      <c r="CD319" s="219"/>
      <c r="CF319" s="219"/>
      <c r="CG319" s="219"/>
      <c r="CH319" s="219"/>
      <c r="CI319" s="219"/>
      <c r="CJ319" s="219"/>
      <c r="CK319" s="219"/>
      <c r="CL319" s="219"/>
      <c r="CM319" s="219"/>
      <c r="CN319" s="219"/>
      <c r="CP319" s="219"/>
      <c r="CQ319" s="141"/>
      <c r="CR319" s="219"/>
      <c r="CS319" s="219"/>
      <c r="CT319" s="219"/>
      <c r="CU319" s="219"/>
      <c r="CV319" s="219"/>
      <c r="CW319" s="141"/>
      <c r="CX319" s="219"/>
      <c r="CY319" s="219"/>
      <c r="CZ319" s="219"/>
      <c r="DA319" s="219"/>
      <c r="DL319" s="144"/>
      <c r="DM319" s="144"/>
      <c r="DN319" s="144"/>
      <c r="DO319" s="144"/>
      <c r="DP319" s="144"/>
      <c r="DQ319" s="144"/>
      <c r="DR319" s="144"/>
      <c r="DS319" s="144"/>
      <c r="DT319" s="144"/>
      <c r="DU319" s="144"/>
      <c r="DV319" s="144"/>
      <c r="DW319" s="144"/>
      <c r="DX319" s="144"/>
      <c r="DY319" s="140"/>
      <c r="DZ319" s="144"/>
      <c r="EA319" s="144"/>
      <c r="EB319" s="144"/>
      <c r="EC319" s="140"/>
      <c r="ED319" s="144"/>
      <c r="EE319" s="144"/>
      <c r="EF319" s="144"/>
      <c r="EG319" s="142"/>
      <c r="EH319" s="142"/>
      <c r="EI319" s="142"/>
      <c r="EJ319" s="144"/>
      <c r="EK319" s="144"/>
      <c r="EL319" s="144"/>
      <c r="EM319" s="144"/>
      <c r="EN319" s="144"/>
      <c r="EO319" s="144"/>
      <c r="EP319" s="144"/>
      <c r="ER319" s="144"/>
      <c r="ES319" s="144"/>
      <c r="ET319" s="144"/>
      <c r="EV319" s="144"/>
      <c r="EX319" s="144"/>
      <c r="EY319" s="144"/>
      <c r="EZ319" s="144"/>
      <c r="FA319" s="144"/>
      <c r="FB319" s="144"/>
      <c r="FC319" s="143"/>
      <c r="FD319" s="143"/>
      <c r="FE319" s="143"/>
      <c r="FF319" s="143"/>
      <c r="FG319" s="143"/>
      <c r="FH319" s="143"/>
      <c r="FJ319" s="143"/>
      <c r="FK319" s="143"/>
      <c r="FL319" s="143"/>
      <c r="FM319" s="143"/>
      <c r="FN319" s="259"/>
      <c r="FO319" s="142"/>
      <c r="FP319" s="144"/>
      <c r="FQ319" s="142"/>
      <c r="FR319" s="144"/>
      <c r="FS319" s="144"/>
      <c r="FT319" s="144"/>
      <c r="FU319" s="144"/>
      <c r="FV319" s="144"/>
    </row>
    <row r="320" s="277" customFormat="true" ht="9" hidden="false" customHeight="false" outlineLevel="0" collapsed="false"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141"/>
      <c r="R320" s="219"/>
      <c r="T320" s="219"/>
      <c r="U320" s="219"/>
      <c r="V320" s="219"/>
      <c r="W320" s="219"/>
      <c r="X320" s="219"/>
      <c r="Y320" s="219"/>
      <c r="Z320" s="219"/>
      <c r="AA320" s="219"/>
      <c r="AB320" s="219"/>
      <c r="AC320" s="219"/>
      <c r="AD320" s="219"/>
      <c r="AE320" s="219"/>
      <c r="AF320" s="219"/>
      <c r="AG320" s="219"/>
      <c r="AH320" s="219"/>
      <c r="AI320" s="219"/>
      <c r="AJ320" s="219"/>
      <c r="AK320" s="140"/>
      <c r="AL320" s="219"/>
      <c r="AM320" s="219"/>
      <c r="AN320" s="219"/>
      <c r="AO320" s="219"/>
      <c r="AP320" s="219"/>
      <c r="AQ320" s="219"/>
      <c r="AR320" s="219"/>
      <c r="AS320" s="219"/>
      <c r="AT320" s="219"/>
      <c r="AU320" s="219"/>
      <c r="AV320" s="219"/>
      <c r="AW320" s="219"/>
      <c r="AX320" s="219"/>
      <c r="AY320" s="141"/>
      <c r="AZ320" s="219"/>
      <c r="BA320" s="219"/>
      <c r="BB320" s="219"/>
      <c r="BC320" s="219"/>
      <c r="BD320" s="219"/>
      <c r="BF320" s="219"/>
      <c r="BG320" s="219"/>
      <c r="BH320" s="219"/>
      <c r="BI320" s="219"/>
      <c r="BJ320" s="219"/>
      <c r="BL320" s="219"/>
      <c r="BM320" s="219"/>
      <c r="BN320" s="219"/>
      <c r="BO320" s="219"/>
      <c r="BP320" s="219"/>
      <c r="BQ320" s="219"/>
      <c r="BR320" s="219"/>
      <c r="BS320" s="219"/>
      <c r="BT320" s="219"/>
      <c r="BU320" s="219"/>
      <c r="BV320" s="219"/>
      <c r="BX320" s="219"/>
      <c r="BZ320" s="219"/>
      <c r="CA320" s="141"/>
      <c r="CB320" s="219"/>
      <c r="CC320" s="219"/>
      <c r="CD320" s="219"/>
      <c r="CF320" s="219"/>
      <c r="CG320" s="219"/>
      <c r="CH320" s="219"/>
      <c r="CI320" s="219"/>
      <c r="CJ320" s="219"/>
      <c r="CK320" s="219"/>
      <c r="CL320" s="219"/>
      <c r="CM320" s="219"/>
      <c r="CN320" s="219"/>
      <c r="CP320" s="219"/>
      <c r="CQ320" s="141"/>
      <c r="CR320" s="219"/>
      <c r="CS320" s="219"/>
      <c r="CT320" s="219"/>
      <c r="CU320" s="219"/>
      <c r="CV320" s="219"/>
      <c r="CW320" s="141"/>
      <c r="CX320" s="219"/>
      <c r="CY320" s="219"/>
      <c r="CZ320" s="219"/>
      <c r="DA320" s="219"/>
      <c r="DL320" s="144"/>
      <c r="DM320" s="144"/>
      <c r="DN320" s="144"/>
      <c r="DO320" s="144"/>
      <c r="DP320" s="144"/>
      <c r="DQ320" s="144"/>
      <c r="DR320" s="144"/>
      <c r="DS320" s="144"/>
      <c r="DT320" s="144"/>
      <c r="DU320" s="144"/>
      <c r="DV320" s="144"/>
      <c r="DW320" s="144"/>
      <c r="DX320" s="144"/>
      <c r="DY320" s="140"/>
      <c r="DZ320" s="144"/>
      <c r="EA320" s="144"/>
      <c r="EB320" s="144"/>
      <c r="EC320" s="140"/>
      <c r="ED320" s="144"/>
      <c r="EE320" s="144"/>
      <c r="EF320" s="144"/>
      <c r="EG320" s="142"/>
      <c r="EH320" s="142"/>
      <c r="EI320" s="142"/>
      <c r="EJ320" s="144"/>
      <c r="EK320" s="144"/>
      <c r="EL320" s="144"/>
      <c r="EM320" s="144"/>
      <c r="EN320" s="144"/>
      <c r="EO320" s="144"/>
      <c r="EP320" s="144"/>
      <c r="ER320" s="144"/>
      <c r="ES320" s="144"/>
      <c r="ET320" s="144"/>
      <c r="EV320" s="144"/>
      <c r="EX320" s="144"/>
      <c r="EY320" s="144"/>
      <c r="EZ320" s="144"/>
      <c r="FA320" s="144"/>
      <c r="FB320" s="144"/>
      <c r="FC320" s="143"/>
      <c r="FD320" s="143"/>
      <c r="FE320" s="143"/>
      <c r="FF320" s="143"/>
      <c r="FG320" s="143"/>
      <c r="FH320" s="143"/>
      <c r="FJ320" s="143"/>
      <c r="FK320" s="143"/>
      <c r="FL320" s="143"/>
      <c r="FM320" s="143"/>
      <c r="FN320" s="259"/>
      <c r="FO320" s="142"/>
      <c r="FP320" s="144"/>
      <c r="FQ320" s="142"/>
      <c r="FR320" s="144"/>
      <c r="FS320" s="144"/>
      <c r="FT320" s="144"/>
      <c r="FU320" s="144"/>
      <c r="FV320" s="144"/>
    </row>
    <row r="321" s="277" customFormat="true" ht="9" hidden="false" customHeight="false" outlineLevel="0" collapsed="false"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141"/>
      <c r="R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  <c r="AJ321" s="219"/>
      <c r="AK321" s="140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141"/>
      <c r="AZ321" s="219"/>
      <c r="BA321" s="219"/>
      <c r="BB321" s="219"/>
      <c r="BC321" s="219"/>
      <c r="BD321" s="219"/>
      <c r="BF321" s="219"/>
      <c r="BG321" s="219"/>
      <c r="BH321" s="219"/>
      <c r="BI321" s="219"/>
      <c r="BJ321" s="219"/>
      <c r="BL321" s="219"/>
      <c r="BM321" s="219"/>
      <c r="BN321" s="219"/>
      <c r="BO321" s="219"/>
      <c r="BP321" s="219"/>
      <c r="BQ321" s="219"/>
      <c r="BR321" s="219"/>
      <c r="BS321" s="219"/>
      <c r="BT321" s="219"/>
      <c r="BU321" s="219"/>
      <c r="BV321" s="219"/>
      <c r="BX321" s="219"/>
      <c r="BZ321" s="219"/>
      <c r="CA321" s="141"/>
      <c r="CB321" s="219"/>
      <c r="CC321" s="219"/>
      <c r="CD321" s="219"/>
      <c r="CF321" s="219"/>
      <c r="CG321" s="219"/>
      <c r="CH321" s="219"/>
      <c r="CI321" s="219"/>
      <c r="CJ321" s="219"/>
      <c r="CK321" s="219"/>
      <c r="CL321" s="219"/>
      <c r="CM321" s="219"/>
      <c r="CN321" s="219"/>
      <c r="CP321" s="219"/>
      <c r="CQ321" s="141"/>
      <c r="CR321" s="219"/>
      <c r="CS321" s="219"/>
      <c r="CT321" s="219"/>
      <c r="CU321" s="219"/>
      <c r="CV321" s="219"/>
      <c r="CW321" s="141"/>
      <c r="CX321" s="219"/>
      <c r="CY321" s="219"/>
      <c r="CZ321" s="219"/>
      <c r="DA321" s="219"/>
      <c r="DL321" s="144"/>
      <c r="DM321" s="144"/>
      <c r="DN321" s="144"/>
      <c r="DO321" s="144"/>
      <c r="DP321" s="144"/>
      <c r="DQ321" s="144"/>
      <c r="DR321" s="144"/>
      <c r="DS321" s="144"/>
      <c r="DT321" s="144"/>
      <c r="DU321" s="144"/>
      <c r="DV321" s="144"/>
      <c r="DW321" s="144"/>
      <c r="DX321" s="144"/>
      <c r="DY321" s="140"/>
      <c r="DZ321" s="144"/>
      <c r="EA321" s="144"/>
      <c r="EB321" s="144"/>
      <c r="EC321" s="140"/>
      <c r="ED321" s="144"/>
      <c r="EE321" s="144"/>
      <c r="EF321" s="144"/>
      <c r="EG321" s="142"/>
      <c r="EH321" s="142"/>
      <c r="EI321" s="142"/>
      <c r="EJ321" s="144"/>
      <c r="EK321" s="144"/>
      <c r="EL321" s="144"/>
      <c r="EM321" s="144"/>
      <c r="EN321" s="144"/>
      <c r="EO321" s="144"/>
      <c r="EP321" s="144"/>
      <c r="ER321" s="144"/>
      <c r="ES321" s="144"/>
      <c r="ET321" s="144"/>
      <c r="EV321" s="144"/>
      <c r="EX321" s="144"/>
      <c r="EY321" s="144"/>
      <c r="EZ321" s="144"/>
      <c r="FA321" s="144"/>
      <c r="FB321" s="144"/>
      <c r="FC321" s="143"/>
      <c r="FD321" s="143"/>
      <c r="FE321" s="143"/>
      <c r="FF321" s="143"/>
      <c r="FG321" s="143"/>
      <c r="FH321" s="143"/>
      <c r="FJ321" s="143"/>
      <c r="FK321" s="143"/>
      <c r="FL321" s="143"/>
      <c r="FM321" s="143"/>
      <c r="FN321" s="259"/>
      <c r="FO321" s="142"/>
      <c r="FP321" s="144"/>
      <c r="FQ321" s="142"/>
      <c r="FR321" s="144"/>
      <c r="FS321" s="144"/>
      <c r="FT321" s="144"/>
      <c r="FU321" s="144"/>
      <c r="FV321" s="144"/>
    </row>
    <row r="322" s="277" customFormat="true" ht="9" hidden="false" customHeight="false" outlineLevel="0" collapsed="false"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141"/>
      <c r="R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/>
      <c r="AH322" s="219"/>
      <c r="AI322" s="219"/>
      <c r="AJ322" s="219"/>
      <c r="AK322" s="140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141"/>
      <c r="AZ322" s="219"/>
      <c r="BA322" s="219"/>
      <c r="BB322" s="219"/>
      <c r="BC322" s="219"/>
      <c r="BD322" s="219"/>
      <c r="BF322" s="219"/>
      <c r="BG322" s="219"/>
      <c r="BH322" s="219"/>
      <c r="BI322" s="219"/>
      <c r="BJ322" s="219"/>
      <c r="BL322" s="219"/>
      <c r="BM322" s="219"/>
      <c r="BN322" s="219"/>
      <c r="BO322" s="219"/>
      <c r="BP322" s="219"/>
      <c r="BQ322" s="219"/>
      <c r="BR322" s="219"/>
      <c r="BS322" s="219"/>
      <c r="BT322" s="219"/>
      <c r="BU322" s="219"/>
      <c r="BV322" s="219"/>
      <c r="BX322" s="219"/>
      <c r="BZ322" s="219"/>
      <c r="CA322" s="141"/>
      <c r="CB322" s="219"/>
      <c r="CC322" s="219"/>
      <c r="CD322" s="219"/>
      <c r="CF322" s="219"/>
      <c r="CG322" s="219"/>
      <c r="CH322" s="219"/>
      <c r="CI322" s="219"/>
      <c r="CJ322" s="219"/>
      <c r="CK322" s="219"/>
      <c r="CL322" s="219"/>
      <c r="CM322" s="219"/>
      <c r="CN322" s="219"/>
      <c r="CP322" s="219"/>
      <c r="CQ322" s="141"/>
      <c r="CR322" s="219"/>
      <c r="CS322" s="219"/>
      <c r="CT322" s="219"/>
      <c r="CU322" s="219"/>
      <c r="CV322" s="219"/>
      <c r="CW322" s="141"/>
      <c r="CX322" s="219"/>
      <c r="CY322" s="219"/>
      <c r="CZ322" s="219"/>
      <c r="DA322" s="219"/>
      <c r="DL322" s="144"/>
      <c r="DM322" s="144"/>
      <c r="DN322" s="144"/>
      <c r="DO322" s="144"/>
      <c r="DP322" s="144"/>
      <c r="DQ322" s="144"/>
      <c r="DR322" s="144"/>
      <c r="DS322" s="144"/>
      <c r="DT322" s="144"/>
      <c r="DU322" s="144"/>
      <c r="DV322" s="144"/>
      <c r="DW322" s="144"/>
      <c r="DX322" s="144"/>
      <c r="DY322" s="140"/>
      <c r="DZ322" s="144"/>
      <c r="EA322" s="144"/>
      <c r="EB322" s="144"/>
      <c r="EC322" s="140"/>
      <c r="ED322" s="144"/>
      <c r="EE322" s="144"/>
      <c r="EF322" s="144"/>
      <c r="EG322" s="142"/>
      <c r="EH322" s="142"/>
      <c r="EI322" s="142"/>
      <c r="EJ322" s="144"/>
      <c r="EK322" s="144"/>
      <c r="EL322" s="144"/>
      <c r="EM322" s="144"/>
      <c r="EN322" s="144"/>
      <c r="EO322" s="144"/>
      <c r="EP322" s="144"/>
      <c r="ER322" s="144"/>
      <c r="ES322" s="144"/>
      <c r="ET322" s="144"/>
      <c r="EV322" s="144"/>
      <c r="EX322" s="144"/>
      <c r="EY322" s="144"/>
      <c r="EZ322" s="144"/>
      <c r="FA322" s="144"/>
      <c r="FB322" s="144"/>
      <c r="FC322" s="143"/>
      <c r="FD322" s="143"/>
      <c r="FE322" s="143"/>
      <c r="FF322" s="143"/>
      <c r="FG322" s="143"/>
      <c r="FH322" s="143"/>
      <c r="FJ322" s="143"/>
      <c r="FK322" s="143"/>
      <c r="FL322" s="143"/>
      <c r="FM322" s="143"/>
      <c r="FN322" s="259"/>
      <c r="FO322" s="142"/>
      <c r="FP322" s="144"/>
      <c r="FQ322" s="142"/>
      <c r="FR322" s="144"/>
      <c r="FS322" s="144"/>
      <c r="FT322" s="144"/>
      <c r="FU322" s="144"/>
      <c r="FV322" s="144"/>
    </row>
    <row r="323" s="277" customFormat="true" ht="9" hidden="false" customHeight="false" outlineLevel="0" collapsed="false"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141"/>
      <c r="R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140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141"/>
      <c r="AZ323" s="219"/>
      <c r="BA323" s="219"/>
      <c r="BB323" s="219"/>
      <c r="BC323" s="219"/>
      <c r="BD323" s="219"/>
      <c r="BF323" s="219"/>
      <c r="BG323" s="219"/>
      <c r="BH323" s="219"/>
      <c r="BI323" s="219"/>
      <c r="BJ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X323" s="219"/>
      <c r="BZ323" s="219"/>
      <c r="CA323" s="141"/>
      <c r="CB323" s="219"/>
      <c r="CC323" s="219"/>
      <c r="CD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P323" s="219"/>
      <c r="CQ323" s="141"/>
      <c r="CR323" s="219"/>
      <c r="CS323" s="219"/>
      <c r="CT323" s="219"/>
      <c r="CU323" s="219"/>
      <c r="CV323" s="219"/>
      <c r="CW323" s="141"/>
      <c r="CX323" s="219"/>
      <c r="CY323" s="219"/>
      <c r="CZ323" s="219"/>
      <c r="DA323" s="219"/>
      <c r="DL323" s="144"/>
      <c r="DM323" s="144"/>
      <c r="DN323" s="144"/>
      <c r="DO323" s="144"/>
      <c r="DP323" s="144"/>
      <c r="DQ323" s="144"/>
      <c r="DR323" s="144"/>
      <c r="DS323" s="144"/>
      <c r="DT323" s="144"/>
      <c r="DU323" s="144"/>
      <c r="DV323" s="144"/>
      <c r="DW323" s="144"/>
      <c r="DX323" s="144"/>
      <c r="DY323" s="140"/>
      <c r="DZ323" s="144"/>
      <c r="EA323" s="144"/>
      <c r="EB323" s="144"/>
      <c r="EC323" s="140"/>
      <c r="ED323" s="144"/>
      <c r="EE323" s="144"/>
      <c r="EF323" s="144"/>
      <c r="EG323" s="142"/>
      <c r="EH323" s="142"/>
      <c r="EI323" s="142"/>
      <c r="EJ323" s="144"/>
      <c r="EK323" s="144"/>
      <c r="EL323" s="144"/>
      <c r="EM323" s="144"/>
      <c r="EN323" s="144"/>
      <c r="EO323" s="144"/>
      <c r="EP323" s="144"/>
      <c r="ER323" s="144"/>
      <c r="ES323" s="144"/>
      <c r="ET323" s="144"/>
      <c r="EV323" s="144"/>
      <c r="EX323" s="144"/>
      <c r="EY323" s="144"/>
      <c r="EZ323" s="144"/>
      <c r="FA323" s="144"/>
      <c r="FB323" s="144"/>
      <c r="FC323" s="143"/>
      <c r="FD323" s="143"/>
      <c r="FE323" s="143"/>
      <c r="FF323" s="143"/>
      <c r="FG323" s="143"/>
      <c r="FH323" s="143"/>
      <c r="FJ323" s="143"/>
      <c r="FK323" s="143"/>
      <c r="FL323" s="143"/>
      <c r="FM323" s="143"/>
      <c r="FN323" s="259"/>
      <c r="FO323" s="142"/>
      <c r="FP323" s="144"/>
      <c r="FQ323" s="142"/>
      <c r="FR323" s="144"/>
      <c r="FS323" s="144"/>
      <c r="FT323" s="144"/>
      <c r="FU323" s="144"/>
      <c r="FV323" s="144"/>
    </row>
    <row r="324" s="277" customFormat="true" ht="9" hidden="false" customHeight="false" outlineLevel="0" collapsed="false"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141"/>
      <c r="R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140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141"/>
      <c r="AZ324" s="219"/>
      <c r="BA324" s="219"/>
      <c r="BB324" s="219"/>
      <c r="BC324" s="219"/>
      <c r="BD324" s="219"/>
      <c r="BF324" s="219"/>
      <c r="BG324" s="219"/>
      <c r="BH324" s="219"/>
      <c r="BI324" s="219"/>
      <c r="BJ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  <c r="BX324" s="219"/>
      <c r="BZ324" s="219"/>
      <c r="CA324" s="141"/>
      <c r="CB324" s="219"/>
      <c r="CC324" s="219"/>
      <c r="CD324" s="219"/>
      <c r="CF324" s="219"/>
      <c r="CG324" s="219"/>
      <c r="CH324" s="219"/>
      <c r="CI324" s="219"/>
      <c r="CJ324" s="219"/>
      <c r="CK324" s="219"/>
      <c r="CL324" s="219"/>
      <c r="CM324" s="219"/>
      <c r="CN324" s="219"/>
      <c r="CP324" s="219"/>
      <c r="CQ324" s="141"/>
      <c r="CR324" s="219"/>
      <c r="CS324" s="219"/>
      <c r="CT324" s="219"/>
      <c r="CU324" s="219"/>
      <c r="CV324" s="219"/>
      <c r="CW324" s="141"/>
      <c r="CX324" s="219"/>
      <c r="CY324" s="219"/>
      <c r="CZ324" s="219"/>
      <c r="DA324" s="219"/>
      <c r="DL324" s="144"/>
      <c r="DM324" s="144"/>
      <c r="DN324" s="144"/>
      <c r="DO324" s="144"/>
      <c r="DP324" s="144"/>
      <c r="DQ324" s="144"/>
      <c r="DR324" s="144"/>
      <c r="DS324" s="144"/>
      <c r="DT324" s="144"/>
      <c r="DU324" s="144"/>
      <c r="DV324" s="144"/>
      <c r="DW324" s="144"/>
      <c r="DX324" s="144"/>
      <c r="DY324" s="140"/>
      <c r="DZ324" s="144"/>
      <c r="EA324" s="144"/>
      <c r="EB324" s="144"/>
      <c r="EC324" s="140"/>
      <c r="ED324" s="144"/>
      <c r="EE324" s="144"/>
      <c r="EF324" s="144"/>
      <c r="EG324" s="142"/>
      <c r="EH324" s="142"/>
      <c r="EI324" s="142"/>
      <c r="EJ324" s="144"/>
      <c r="EK324" s="144"/>
      <c r="EL324" s="144"/>
      <c r="EM324" s="144"/>
      <c r="EN324" s="144"/>
      <c r="EO324" s="144"/>
      <c r="EP324" s="144"/>
      <c r="ER324" s="144"/>
      <c r="ES324" s="144"/>
      <c r="ET324" s="144"/>
      <c r="EV324" s="144"/>
      <c r="EX324" s="144"/>
      <c r="EY324" s="144"/>
      <c r="EZ324" s="144"/>
      <c r="FA324" s="144"/>
      <c r="FB324" s="144"/>
      <c r="FC324" s="143"/>
      <c r="FD324" s="143"/>
      <c r="FE324" s="143"/>
      <c r="FF324" s="143"/>
      <c r="FG324" s="143"/>
      <c r="FH324" s="143"/>
      <c r="FJ324" s="143"/>
      <c r="FK324" s="143"/>
      <c r="FL324" s="143"/>
      <c r="FM324" s="143"/>
      <c r="FN324" s="259"/>
      <c r="FO324" s="142"/>
      <c r="FP324" s="144"/>
      <c r="FQ324" s="142"/>
      <c r="FR324" s="144"/>
      <c r="FS324" s="144"/>
      <c r="FT324" s="144"/>
      <c r="FU324" s="144"/>
      <c r="FV324" s="144"/>
    </row>
    <row r="325" s="277" customFormat="true" ht="9" hidden="false" customHeight="false" outlineLevel="0" collapsed="false"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141"/>
      <c r="R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140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141"/>
      <c r="AZ325" s="219"/>
      <c r="BA325" s="219"/>
      <c r="BB325" s="219"/>
      <c r="BC325" s="219"/>
      <c r="BD325" s="219"/>
      <c r="BF325" s="219"/>
      <c r="BG325" s="219"/>
      <c r="BH325" s="219"/>
      <c r="BI325" s="219"/>
      <c r="BJ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X325" s="219"/>
      <c r="BZ325" s="219"/>
      <c r="CA325" s="141"/>
      <c r="CB325" s="219"/>
      <c r="CC325" s="219"/>
      <c r="CD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P325" s="219"/>
      <c r="CQ325" s="141"/>
      <c r="CR325" s="219"/>
      <c r="CS325" s="219"/>
      <c r="CT325" s="219"/>
      <c r="CU325" s="219"/>
      <c r="CV325" s="219"/>
      <c r="CW325" s="141"/>
      <c r="CX325" s="219"/>
      <c r="CY325" s="219"/>
      <c r="CZ325" s="219"/>
      <c r="DA325" s="219"/>
      <c r="DL325" s="144"/>
      <c r="DM325" s="144"/>
      <c r="DN325" s="144"/>
      <c r="DO325" s="144"/>
      <c r="DP325" s="144"/>
      <c r="DQ325" s="144"/>
      <c r="DR325" s="144"/>
      <c r="DS325" s="144"/>
      <c r="DT325" s="144"/>
      <c r="DU325" s="144"/>
      <c r="DV325" s="144"/>
      <c r="DW325" s="144"/>
      <c r="DX325" s="144"/>
      <c r="DY325" s="140"/>
      <c r="DZ325" s="144"/>
      <c r="EA325" s="144"/>
      <c r="EB325" s="144"/>
      <c r="EC325" s="140"/>
      <c r="ED325" s="144"/>
      <c r="EE325" s="144"/>
      <c r="EF325" s="144"/>
      <c r="EG325" s="142"/>
      <c r="EH325" s="142"/>
      <c r="EI325" s="142"/>
      <c r="EJ325" s="144"/>
      <c r="EK325" s="144"/>
      <c r="EL325" s="144"/>
      <c r="EM325" s="144"/>
      <c r="EN325" s="144"/>
      <c r="EO325" s="144"/>
      <c r="EP325" s="144"/>
      <c r="ER325" s="144"/>
      <c r="ES325" s="144"/>
      <c r="ET325" s="144"/>
      <c r="EV325" s="144"/>
      <c r="EX325" s="144"/>
      <c r="EY325" s="144"/>
      <c r="EZ325" s="144"/>
      <c r="FA325" s="144"/>
      <c r="FB325" s="144"/>
      <c r="FC325" s="143"/>
      <c r="FD325" s="143"/>
      <c r="FE325" s="143"/>
      <c r="FF325" s="143"/>
      <c r="FG325" s="143"/>
      <c r="FH325" s="143"/>
      <c r="FJ325" s="143"/>
      <c r="FK325" s="143"/>
      <c r="FL325" s="143"/>
      <c r="FM325" s="143"/>
      <c r="FN325" s="259"/>
      <c r="FO325" s="142"/>
      <c r="FP325" s="144"/>
      <c r="FQ325" s="142"/>
      <c r="FR325" s="144"/>
      <c r="FS325" s="144"/>
      <c r="FT325" s="144"/>
      <c r="FU325" s="144"/>
      <c r="FV325" s="144"/>
    </row>
    <row r="326" s="277" customFormat="true" ht="9" hidden="false" customHeight="false" outlineLevel="0" collapsed="false">
      <c r="D326" s="219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141"/>
      <c r="R326" s="219"/>
      <c r="T326" s="219"/>
      <c r="U326" s="219"/>
      <c r="V326" s="219"/>
      <c r="W326" s="219"/>
      <c r="X326" s="219"/>
      <c r="Y326" s="219"/>
      <c r="Z326" s="219"/>
      <c r="AA326" s="219"/>
      <c r="AB326" s="219"/>
      <c r="AC326" s="219"/>
      <c r="AD326" s="219"/>
      <c r="AE326" s="219"/>
      <c r="AF326" s="219"/>
      <c r="AG326" s="219"/>
      <c r="AH326" s="219"/>
      <c r="AI326" s="219"/>
      <c r="AJ326" s="219"/>
      <c r="AK326" s="140"/>
      <c r="AL326" s="219"/>
      <c r="AM326" s="219"/>
      <c r="AN326" s="219"/>
      <c r="AO326" s="219"/>
      <c r="AP326" s="219"/>
      <c r="AQ326" s="219"/>
      <c r="AR326" s="219"/>
      <c r="AS326" s="219"/>
      <c r="AT326" s="219"/>
      <c r="AU326" s="219"/>
      <c r="AV326" s="219"/>
      <c r="AW326" s="219"/>
      <c r="AX326" s="219"/>
      <c r="AY326" s="141"/>
      <c r="AZ326" s="219"/>
      <c r="BA326" s="219"/>
      <c r="BB326" s="219"/>
      <c r="BC326" s="219"/>
      <c r="BD326" s="219"/>
      <c r="BF326" s="219"/>
      <c r="BG326" s="219"/>
      <c r="BH326" s="219"/>
      <c r="BI326" s="219"/>
      <c r="BJ326" s="219"/>
      <c r="BL326" s="219"/>
      <c r="BM326" s="219"/>
      <c r="BN326" s="219"/>
      <c r="BO326" s="219"/>
      <c r="BP326" s="219"/>
      <c r="BQ326" s="219"/>
      <c r="BR326" s="219"/>
      <c r="BS326" s="219"/>
      <c r="BT326" s="219"/>
      <c r="BU326" s="219"/>
      <c r="BV326" s="219"/>
      <c r="BX326" s="219"/>
      <c r="BZ326" s="219"/>
      <c r="CA326" s="141"/>
      <c r="CB326" s="219"/>
      <c r="CC326" s="219"/>
      <c r="CD326" s="219"/>
      <c r="CF326" s="219"/>
      <c r="CG326" s="219"/>
      <c r="CH326" s="219"/>
      <c r="CI326" s="219"/>
      <c r="CJ326" s="219"/>
      <c r="CK326" s="219"/>
      <c r="CL326" s="219"/>
      <c r="CM326" s="219"/>
      <c r="CN326" s="219"/>
      <c r="CP326" s="219"/>
      <c r="CQ326" s="141"/>
      <c r="CR326" s="219"/>
      <c r="CS326" s="219"/>
      <c r="CT326" s="219"/>
      <c r="CU326" s="219"/>
      <c r="CV326" s="219"/>
      <c r="CW326" s="141"/>
      <c r="CX326" s="219"/>
      <c r="CY326" s="219"/>
      <c r="CZ326" s="219"/>
      <c r="DA326" s="219"/>
      <c r="DL326" s="144"/>
      <c r="DM326" s="144"/>
      <c r="DN326" s="144"/>
      <c r="DO326" s="144"/>
      <c r="DP326" s="144"/>
      <c r="DQ326" s="144"/>
      <c r="DR326" s="144"/>
      <c r="DS326" s="144"/>
      <c r="DT326" s="144"/>
      <c r="DU326" s="144"/>
      <c r="DV326" s="144"/>
      <c r="DW326" s="144"/>
      <c r="DX326" s="144"/>
      <c r="DY326" s="140"/>
      <c r="DZ326" s="144"/>
      <c r="EA326" s="144"/>
      <c r="EB326" s="144"/>
      <c r="EC326" s="140"/>
      <c r="ED326" s="144"/>
      <c r="EE326" s="144"/>
      <c r="EF326" s="144"/>
      <c r="EG326" s="142"/>
      <c r="EH326" s="142"/>
      <c r="EI326" s="142"/>
      <c r="EJ326" s="144"/>
      <c r="EK326" s="144"/>
      <c r="EL326" s="144"/>
      <c r="EM326" s="144"/>
      <c r="EN326" s="144"/>
      <c r="EO326" s="144"/>
      <c r="EP326" s="144"/>
      <c r="ER326" s="144"/>
      <c r="ES326" s="144"/>
      <c r="ET326" s="144"/>
      <c r="EV326" s="144"/>
      <c r="EX326" s="144"/>
      <c r="EY326" s="144"/>
      <c r="EZ326" s="144"/>
      <c r="FA326" s="144"/>
      <c r="FB326" s="144"/>
      <c r="FC326" s="143"/>
      <c r="FD326" s="143"/>
      <c r="FE326" s="143"/>
      <c r="FF326" s="143"/>
      <c r="FG326" s="143"/>
      <c r="FH326" s="143"/>
      <c r="FJ326" s="143"/>
      <c r="FK326" s="143"/>
      <c r="FL326" s="143"/>
      <c r="FM326" s="143"/>
      <c r="FN326" s="259"/>
      <c r="FO326" s="142"/>
      <c r="FP326" s="144"/>
      <c r="FQ326" s="142"/>
      <c r="FR326" s="144"/>
      <c r="FS326" s="144"/>
      <c r="FT326" s="144"/>
      <c r="FU326" s="144"/>
      <c r="FV326" s="144"/>
    </row>
    <row r="327" s="277" customFormat="true" ht="9" hidden="false" customHeight="false" outlineLevel="0" collapsed="false">
      <c r="D327" s="219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141"/>
      <c r="R327" s="219"/>
      <c r="T327" s="219"/>
      <c r="U327" s="219"/>
      <c r="V327" s="219"/>
      <c r="W327" s="219"/>
      <c r="X327" s="219"/>
      <c r="Y327" s="219"/>
      <c r="Z327" s="219"/>
      <c r="AA327" s="219"/>
      <c r="AB327" s="219"/>
      <c r="AC327" s="219"/>
      <c r="AD327" s="219"/>
      <c r="AE327" s="219"/>
      <c r="AF327" s="219"/>
      <c r="AG327" s="219"/>
      <c r="AH327" s="219"/>
      <c r="AI327" s="219"/>
      <c r="AJ327" s="219"/>
      <c r="AK327" s="140"/>
      <c r="AL327" s="219"/>
      <c r="AM327" s="219"/>
      <c r="AN327" s="219"/>
      <c r="AO327" s="219"/>
      <c r="AP327" s="219"/>
      <c r="AQ327" s="219"/>
      <c r="AR327" s="219"/>
      <c r="AS327" s="219"/>
      <c r="AT327" s="219"/>
      <c r="AU327" s="219"/>
      <c r="AV327" s="219"/>
      <c r="AW327" s="219"/>
      <c r="AX327" s="219"/>
      <c r="AY327" s="141"/>
      <c r="AZ327" s="219"/>
      <c r="BA327" s="219"/>
      <c r="BB327" s="219"/>
      <c r="BC327" s="219"/>
      <c r="BD327" s="219"/>
      <c r="BF327" s="219"/>
      <c r="BG327" s="219"/>
      <c r="BH327" s="219"/>
      <c r="BI327" s="219"/>
      <c r="BJ327" s="219"/>
      <c r="BL327" s="219"/>
      <c r="BM327" s="219"/>
      <c r="BN327" s="219"/>
      <c r="BO327" s="219"/>
      <c r="BP327" s="219"/>
      <c r="BQ327" s="219"/>
      <c r="BR327" s="219"/>
      <c r="BS327" s="219"/>
      <c r="BT327" s="219"/>
      <c r="BU327" s="219"/>
      <c r="BV327" s="219"/>
      <c r="BX327" s="219"/>
      <c r="BZ327" s="219"/>
      <c r="CA327" s="141"/>
      <c r="CB327" s="219"/>
      <c r="CC327" s="219"/>
      <c r="CD327" s="219"/>
      <c r="CF327" s="219"/>
      <c r="CG327" s="219"/>
      <c r="CH327" s="219"/>
      <c r="CI327" s="219"/>
      <c r="CJ327" s="219"/>
      <c r="CK327" s="219"/>
      <c r="CL327" s="219"/>
      <c r="CM327" s="219"/>
      <c r="CN327" s="219"/>
      <c r="CP327" s="219"/>
      <c r="CQ327" s="141"/>
      <c r="CR327" s="219"/>
      <c r="CS327" s="219"/>
      <c r="CT327" s="219"/>
      <c r="CU327" s="219"/>
      <c r="CV327" s="219"/>
      <c r="CW327" s="141"/>
      <c r="CX327" s="219"/>
      <c r="CY327" s="219"/>
      <c r="CZ327" s="219"/>
      <c r="DA327" s="219"/>
      <c r="DL327" s="144"/>
      <c r="DM327" s="144"/>
      <c r="DN327" s="144"/>
      <c r="DO327" s="144"/>
      <c r="DP327" s="144"/>
      <c r="DQ327" s="144"/>
      <c r="DR327" s="144"/>
      <c r="DS327" s="144"/>
      <c r="DT327" s="144"/>
      <c r="DU327" s="144"/>
      <c r="DV327" s="144"/>
      <c r="DW327" s="144"/>
      <c r="DX327" s="144"/>
      <c r="DY327" s="140"/>
      <c r="DZ327" s="144"/>
      <c r="EA327" s="144"/>
      <c r="EB327" s="144"/>
      <c r="EC327" s="140"/>
      <c r="ED327" s="144"/>
      <c r="EE327" s="144"/>
      <c r="EF327" s="144"/>
      <c r="EG327" s="142"/>
      <c r="EH327" s="142"/>
      <c r="EI327" s="142"/>
      <c r="EJ327" s="144"/>
      <c r="EK327" s="144"/>
      <c r="EL327" s="144"/>
      <c r="EM327" s="144"/>
      <c r="EN327" s="144"/>
      <c r="EO327" s="144"/>
      <c r="EP327" s="144"/>
      <c r="ER327" s="144"/>
      <c r="ES327" s="144"/>
      <c r="ET327" s="144"/>
      <c r="EV327" s="144"/>
      <c r="EX327" s="144"/>
      <c r="EY327" s="144"/>
      <c r="EZ327" s="144"/>
      <c r="FA327" s="144"/>
      <c r="FB327" s="144"/>
      <c r="FC327" s="143"/>
      <c r="FD327" s="143"/>
      <c r="FE327" s="143"/>
      <c r="FF327" s="143"/>
      <c r="FG327" s="143"/>
      <c r="FH327" s="143"/>
      <c r="FJ327" s="143"/>
      <c r="FK327" s="143"/>
      <c r="FL327" s="143"/>
      <c r="FM327" s="143"/>
      <c r="FN327" s="259"/>
      <c r="FO327" s="142"/>
      <c r="FP327" s="144"/>
      <c r="FQ327" s="142"/>
      <c r="FR327" s="144"/>
      <c r="FS327" s="144"/>
      <c r="FT327" s="144"/>
      <c r="FU327" s="144"/>
      <c r="FV327" s="144"/>
    </row>
    <row r="328" s="277" customFormat="true" ht="9" hidden="false" customHeight="false" outlineLevel="0" collapsed="false">
      <c r="D328" s="219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141"/>
      <c r="R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  <c r="AD328" s="219"/>
      <c r="AE328" s="219"/>
      <c r="AF328" s="219"/>
      <c r="AG328" s="219"/>
      <c r="AH328" s="219"/>
      <c r="AI328" s="219"/>
      <c r="AJ328" s="219"/>
      <c r="AK328" s="140"/>
      <c r="AL328" s="219"/>
      <c r="AM328" s="219"/>
      <c r="AN328" s="219"/>
      <c r="AO328" s="219"/>
      <c r="AP328" s="219"/>
      <c r="AQ328" s="219"/>
      <c r="AR328" s="219"/>
      <c r="AS328" s="219"/>
      <c r="AT328" s="219"/>
      <c r="AU328" s="219"/>
      <c r="AV328" s="219"/>
      <c r="AW328" s="219"/>
      <c r="AX328" s="219"/>
      <c r="AY328" s="141"/>
      <c r="AZ328" s="219"/>
      <c r="BA328" s="219"/>
      <c r="BB328" s="219"/>
      <c r="BC328" s="219"/>
      <c r="BD328" s="219"/>
      <c r="BF328" s="219"/>
      <c r="BG328" s="219"/>
      <c r="BH328" s="219"/>
      <c r="BI328" s="219"/>
      <c r="BJ328" s="219"/>
      <c r="BL328" s="219"/>
      <c r="BM328" s="219"/>
      <c r="BN328" s="219"/>
      <c r="BO328" s="219"/>
      <c r="BP328" s="219"/>
      <c r="BQ328" s="219"/>
      <c r="BR328" s="219"/>
      <c r="BS328" s="219"/>
      <c r="BT328" s="219"/>
      <c r="BU328" s="219"/>
      <c r="BV328" s="219"/>
      <c r="BX328" s="219"/>
      <c r="BZ328" s="219"/>
      <c r="CA328" s="141"/>
      <c r="CB328" s="219"/>
      <c r="CC328" s="219"/>
      <c r="CD328" s="219"/>
      <c r="CF328" s="219"/>
      <c r="CG328" s="219"/>
      <c r="CH328" s="219"/>
      <c r="CI328" s="219"/>
      <c r="CJ328" s="219"/>
      <c r="CK328" s="219"/>
      <c r="CL328" s="219"/>
      <c r="CM328" s="219"/>
      <c r="CN328" s="219"/>
      <c r="CP328" s="219"/>
      <c r="CQ328" s="141"/>
      <c r="CR328" s="219"/>
      <c r="CS328" s="219"/>
      <c r="CT328" s="219"/>
      <c r="CU328" s="219"/>
      <c r="CV328" s="219"/>
      <c r="CW328" s="141"/>
      <c r="CX328" s="219"/>
      <c r="CY328" s="219"/>
      <c r="CZ328" s="219"/>
      <c r="DA328" s="219"/>
      <c r="DL328" s="144"/>
      <c r="DM328" s="144"/>
      <c r="DN328" s="144"/>
      <c r="DO328" s="144"/>
      <c r="DP328" s="144"/>
      <c r="DQ328" s="144"/>
      <c r="DR328" s="144"/>
      <c r="DS328" s="144"/>
      <c r="DT328" s="144"/>
      <c r="DU328" s="144"/>
      <c r="DV328" s="144"/>
      <c r="DW328" s="144"/>
      <c r="DX328" s="144"/>
      <c r="DY328" s="140"/>
      <c r="DZ328" s="144"/>
      <c r="EA328" s="144"/>
      <c r="EB328" s="144"/>
      <c r="EC328" s="140"/>
      <c r="ED328" s="144"/>
      <c r="EE328" s="144"/>
      <c r="EF328" s="144"/>
      <c r="EG328" s="142"/>
      <c r="EH328" s="142"/>
      <c r="EI328" s="142"/>
      <c r="EJ328" s="144"/>
      <c r="EK328" s="144"/>
      <c r="EL328" s="144"/>
      <c r="EM328" s="144"/>
      <c r="EN328" s="144"/>
      <c r="EO328" s="144"/>
      <c r="EP328" s="144"/>
      <c r="ER328" s="144"/>
      <c r="ES328" s="144"/>
      <c r="ET328" s="144"/>
      <c r="EV328" s="144"/>
      <c r="EX328" s="144"/>
      <c r="EY328" s="144"/>
      <c r="EZ328" s="144"/>
      <c r="FA328" s="144"/>
      <c r="FB328" s="144"/>
      <c r="FC328" s="143"/>
      <c r="FD328" s="143"/>
      <c r="FE328" s="143"/>
      <c r="FF328" s="143"/>
      <c r="FG328" s="143"/>
      <c r="FH328" s="143"/>
      <c r="FJ328" s="143"/>
      <c r="FK328" s="143"/>
      <c r="FL328" s="143"/>
      <c r="FM328" s="143"/>
      <c r="FN328" s="259"/>
      <c r="FO328" s="142"/>
      <c r="FP328" s="144"/>
      <c r="FQ328" s="142"/>
      <c r="FR328" s="144"/>
      <c r="FS328" s="144"/>
      <c r="FT328" s="144"/>
      <c r="FU328" s="144"/>
      <c r="FV328" s="144"/>
    </row>
    <row r="329" s="277" customFormat="true" ht="9" hidden="false" customHeight="false" outlineLevel="0" collapsed="false">
      <c r="D329" s="219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141"/>
      <c r="R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  <c r="AD329" s="219"/>
      <c r="AE329" s="219"/>
      <c r="AF329" s="219"/>
      <c r="AG329" s="219"/>
      <c r="AH329" s="219"/>
      <c r="AI329" s="219"/>
      <c r="AJ329" s="219"/>
      <c r="AK329" s="140"/>
      <c r="AL329" s="219"/>
      <c r="AM329" s="219"/>
      <c r="AN329" s="219"/>
      <c r="AO329" s="219"/>
      <c r="AP329" s="219"/>
      <c r="AQ329" s="219"/>
      <c r="AR329" s="219"/>
      <c r="AS329" s="219"/>
      <c r="AT329" s="219"/>
      <c r="AU329" s="219"/>
      <c r="AV329" s="219"/>
      <c r="AW329" s="219"/>
      <c r="AX329" s="219"/>
      <c r="AY329" s="141"/>
      <c r="AZ329" s="219"/>
      <c r="BA329" s="219"/>
      <c r="BB329" s="219"/>
      <c r="BC329" s="219"/>
      <c r="BD329" s="219"/>
      <c r="BF329" s="219"/>
      <c r="BG329" s="219"/>
      <c r="BH329" s="219"/>
      <c r="BI329" s="219"/>
      <c r="BJ329" s="219"/>
      <c r="BL329" s="219"/>
      <c r="BM329" s="219"/>
      <c r="BN329" s="219"/>
      <c r="BO329" s="219"/>
      <c r="BP329" s="219"/>
      <c r="BQ329" s="219"/>
      <c r="BR329" s="219"/>
      <c r="BS329" s="219"/>
      <c r="BT329" s="219"/>
      <c r="BU329" s="219"/>
      <c r="BV329" s="219"/>
      <c r="BX329" s="219"/>
      <c r="BZ329" s="219"/>
      <c r="CA329" s="141"/>
      <c r="CB329" s="219"/>
      <c r="CC329" s="219"/>
      <c r="CD329" s="219"/>
      <c r="CF329" s="219"/>
      <c r="CG329" s="219"/>
      <c r="CH329" s="219"/>
      <c r="CI329" s="219"/>
      <c r="CJ329" s="219"/>
      <c r="CK329" s="219"/>
      <c r="CL329" s="219"/>
      <c r="CM329" s="219"/>
      <c r="CN329" s="219"/>
      <c r="CP329" s="219"/>
      <c r="CQ329" s="141"/>
      <c r="CR329" s="219"/>
      <c r="CS329" s="219"/>
      <c r="CT329" s="219"/>
      <c r="CU329" s="219"/>
      <c r="CV329" s="219"/>
      <c r="CW329" s="141"/>
      <c r="CX329" s="219"/>
      <c r="CY329" s="219"/>
      <c r="CZ329" s="219"/>
      <c r="DA329" s="219"/>
      <c r="DL329" s="144"/>
      <c r="DM329" s="144"/>
      <c r="DN329" s="144"/>
      <c r="DO329" s="144"/>
      <c r="DP329" s="144"/>
      <c r="DQ329" s="144"/>
      <c r="DR329" s="144"/>
      <c r="DS329" s="144"/>
      <c r="DT329" s="144"/>
      <c r="DU329" s="144"/>
      <c r="DV329" s="144"/>
      <c r="DW329" s="144"/>
      <c r="DX329" s="144"/>
      <c r="DY329" s="140"/>
      <c r="DZ329" s="144"/>
      <c r="EA329" s="144"/>
      <c r="EB329" s="144"/>
      <c r="EC329" s="140"/>
      <c r="ED329" s="144"/>
      <c r="EE329" s="144"/>
      <c r="EF329" s="144"/>
      <c r="EG329" s="142"/>
      <c r="EH329" s="142"/>
      <c r="EI329" s="142"/>
      <c r="EJ329" s="144"/>
      <c r="EK329" s="144"/>
      <c r="EL329" s="144"/>
      <c r="EM329" s="144"/>
      <c r="EN329" s="144"/>
      <c r="EO329" s="144"/>
      <c r="EP329" s="144"/>
      <c r="ER329" s="144"/>
      <c r="ES329" s="144"/>
      <c r="ET329" s="144"/>
      <c r="EV329" s="144"/>
      <c r="EX329" s="144"/>
      <c r="EY329" s="144"/>
      <c r="EZ329" s="144"/>
      <c r="FA329" s="144"/>
      <c r="FB329" s="144"/>
      <c r="FC329" s="143"/>
      <c r="FD329" s="143"/>
      <c r="FE329" s="143"/>
      <c r="FF329" s="143"/>
      <c r="FG329" s="143"/>
      <c r="FH329" s="143"/>
      <c r="FJ329" s="143"/>
      <c r="FK329" s="143"/>
      <c r="FL329" s="143"/>
      <c r="FM329" s="143"/>
      <c r="FN329" s="259"/>
      <c r="FO329" s="142"/>
      <c r="FP329" s="144"/>
      <c r="FQ329" s="142"/>
      <c r="FR329" s="144"/>
      <c r="FS329" s="144"/>
      <c r="FT329" s="144"/>
      <c r="FU329" s="144"/>
      <c r="FV329" s="144"/>
    </row>
    <row r="330" s="277" customFormat="true" ht="9" hidden="false" customHeight="false" outlineLevel="0" collapsed="false"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141"/>
      <c r="R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  <c r="AD330" s="219"/>
      <c r="AE330" s="219"/>
      <c r="AF330" s="219"/>
      <c r="AG330" s="219"/>
      <c r="AH330" s="219"/>
      <c r="AI330" s="219"/>
      <c r="AJ330" s="219"/>
      <c r="AK330" s="140"/>
      <c r="AL330" s="219"/>
      <c r="AM330" s="219"/>
      <c r="AN330" s="219"/>
      <c r="AO330" s="219"/>
      <c r="AP330" s="219"/>
      <c r="AQ330" s="219"/>
      <c r="AR330" s="219"/>
      <c r="AS330" s="219"/>
      <c r="AT330" s="219"/>
      <c r="AU330" s="219"/>
      <c r="AV330" s="219"/>
      <c r="AW330" s="219"/>
      <c r="AX330" s="219"/>
      <c r="AY330" s="141"/>
      <c r="AZ330" s="219"/>
      <c r="BA330" s="219"/>
      <c r="BB330" s="219"/>
      <c r="BC330" s="219"/>
      <c r="BD330" s="219"/>
      <c r="BF330" s="219"/>
      <c r="BG330" s="219"/>
      <c r="BH330" s="219"/>
      <c r="BI330" s="219"/>
      <c r="BJ330" s="219"/>
      <c r="BL330" s="219"/>
      <c r="BM330" s="219"/>
      <c r="BN330" s="219"/>
      <c r="BO330" s="219"/>
      <c r="BP330" s="219"/>
      <c r="BQ330" s="219"/>
      <c r="BR330" s="219"/>
      <c r="BS330" s="219"/>
      <c r="BT330" s="219"/>
      <c r="BU330" s="219"/>
      <c r="BV330" s="219"/>
      <c r="BX330" s="219"/>
      <c r="BZ330" s="219"/>
      <c r="CA330" s="141"/>
      <c r="CB330" s="219"/>
      <c r="CC330" s="219"/>
      <c r="CD330" s="219"/>
      <c r="CF330" s="219"/>
      <c r="CG330" s="219"/>
      <c r="CH330" s="219"/>
      <c r="CI330" s="219"/>
      <c r="CJ330" s="219"/>
      <c r="CK330" s="219"/>
      <c r="CL330" s="219"/>
      <c r="CM330" s="219"/>
      <c r="CN330" s="219"/>
      <c r="CP330" s="219"/>
      <c r="CQ330" s="141"/>
      <c r="CR330" s="219"/>
      <c r="CS330" s="219"/>
      <c r="CT330" s="219"/>
      <c r="CU330" s="219"/>
      <c r="CV330" s="219"/>
      <c r="CW330" s="141"/>
      <c r="CX330" s="219"/>
      <c r="CY330" s="219"/>
      <c r="CZ330" s="219"/>
      <c r="DA330" s="219"/>
      <c r="DL330" s="144"/>
      <c r="DM330" s="144"/>
      <c r="DN330" s="144"/>
      <c r="DO330" s="144"/>
      <c r="DP330" s="144"/>
      <c r="DQ330" s="144"/>
      <c r="DR330" s="144"/>
      <c r="DS330" s="144"/>
      <c r="DT330" s="144"/>
      <c r="DU330" s="144"/>
      <c r="DV330" s="144"/>
      <c r="DW330" s="144"/>
      <c r="DX330" s="144"/>
      <c r="DY330" s="140"/>
      <c r="DZ330" s="144"/>
      <c r="EA330" s="144"/>
      <c r="EB330" s="144"/>
      <c r="EC330" s="140"/>
      <c r="ED330" s="144"/>
      <c r="EE330" s="144"/>
      <c r="EF330" s="144"/>
      <c r="EG330" s="142"/>
      <c r="EH330" s="142"/>
      <c r="EI330" s="142"/>
      <c r="EJ330" s="144"/>
      <c r="EK330" s="144"/>
      <c r="EL330" s="144"/>
      <c r="EM330" s="144"/>
      <c r="EN330" s="144"/>
      <c r="EO330" s="144"/>
      <c r="EP330" s="144"/>
      <c r="ER330" s="144"/>
      <c r="ES330" s="144"/>
      <c r="ET330" s="144"/>
      <c r="EV330" s="144"/>
      <c r="EX330" s="144"/>
      <c r="EY330" s="144"/>
      <c r="EZ330" s="144"/>
      <c r="FA330" s="144"/>
      <c r="FB330" s="144"/>
      <c r="FC330" s="143"/>
      <c r="FD330" s="143"/>
      <c r="FE330" s="143"/>
      <c r="FF330" s="143"/>
      <c r="FG330" s="143"/>
      <c r="FH330" s="143"/>
      <c r="FJ330" s="143"/>
      <c r="FK330" s="143"/>
      <c r="FL330" s="143"/>
      <c r="FM330" s="143"/>
      <c r="FN330" s="259"/>
      <c r="FO330" s="142"/>
      <c r="FP330" s="144"/>
      <c r="FQ330" s="142"/>
      <c r="FR330" s="144"/>
      <c r="FS330" s="144"/>
      <c r="FT330" s="144"/>
      <c r="FU330" s="144"/>
      <c r="FV330" s="144"/>
    </row>
    <row r="331" s="277" customFormat="true" ht="9" hidden="false" customHeight="false" outlineLevel="0" collapsed="false">
      <c r="D331" s="219"/>
      <c r="E331" s="219"/>
      <c r="F331" s="219"/>
      <c r="G331" s="219"/>
      <c r="H331" s="219"/>
      <c r="I331" s="219"/>
      <c r="J331" s="219"/>
      <c r="K331" s="219"/>
      <c r="L331" s="219"/>
      <c r="M331" s="219"/>
      <c r="N331" s="219"/>
      <c r="O331" s="219"/>
      <c r="P331" s="219"/>
      <c r="Q331" s="141"/>
      <c r="R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  <c r="AD331" s="219"/>
      <c r="AE331" s="219"/>
      <c r="AF331" s="219"/>
      <c r="AG331" s="219"/>
      <c r="AH331" s="219"/>
      <c r="AI331" s="219"/>
      <c r="AJ331" s="219"/>
      <c r="AK331" s="140"/>
      <c r="AL331" s="219"/>
      <c r="AM331" s="219"/>
      <c r="AN331" s="219"/>
      <c r="AO331" s="219"/>
      <c r="AP331" s="219"/>
      <c r="AQ331" s="219"/>
      <c r="AR331" s="219"/>
      <c r="AS331" s="219"/>
      <c r="AT331" s="219"/>
      <c r="AU331" s="219"/>
      <c r="AV331" s="219"/>
      <c r="AW331" s="219"/>
      <c r="AX331" s="219"/>
      <c r="AY331" s="141"/>
      <c r="AZ331" s="219"/>
      <c r="BA331" s="219"/>
      <c r="BB331" s="219"/>
      <c r="BC331" s="219"/>
      <c r="BD331" s="219"/>
      <c r="BF331" s="219"/>
      <c r="BG331" s="219"/>
      <c r="BH331" s="219"/>
      <c r="BI331" s="219"/>
      <c r="BJ331" s="219"/>
      <c r="BL331" s="219"/>
      <c r="BM331" s="219"/>
      <c r="BN331" s="219"/>
      <c r="BO331" s="219"/>
      <c r="BP331" s="219"/>
      <c r="BQ331" s="219"/>
      <c r="BR331" s="219"/>
      <c r="BS331" s="219"/>
      <c r="BT331" s="219"/>
      <c r="BU331" s="219"/>
      <c r="BV331" s="219"/>
      <c r="BX331" s="219"/>
      <c r="BZ331" s="219"/>
      <c r="CA331" s="141"/>
      <c r="CB331" s="219"/>
      <c r="CC331" s="219"/>
      <c r="CD331" s="219"/>
      <c r="CF331" s="219"/>
      <c r="CG331" s="219"/>
      <c r="CH331" s="219"/>
      <c r="CI331" s="219"/>
      <c r="CJ331" s="219"/>
      <c r="CK331" s="219"/>
      <c r="CL331" s="219"/>
      <c r="CM331" s="219"/>
      <c r="CN331" s="219"/>
      <c r="CP331" s="219"/>
      <c r="CQ331" s="141"/>
      <c r="CR331" s="219"/>
      <c r="CS331" s="219"/>
      <c r="CT331" s="219"/>
      <c r="CU331" s="219"/>
      <c r="CV331" s="219"/>
      <c r="CW331" s="141"/>
      <c r="CX331" s="219"/>
      <c r="CY331" s="219"/>
      <c r="CZ331" s="219"/>
      <c r="DA331" s="219"/>
      <c r="DL331" s="144"/>
      <c r="DM331" s="144"/>
      <c r="DN331" s="144"/>
      <c r="DO331" s="144"/>
      <c r="DP331" s="144"/>
      <c r="DQ331" s="144"/>
      <c r="DR331" s="144"/>
      <c r="DS331" s="144"/>
      <c r="DT331" s="144"/>
      <c r="DU331" s="144"/>
      <c r="DV331" s="144"/>
      <c r="DW331" s="144"/>
      <c r="DX331" s="144"/>
      <c r="DY331" s="140"/>
      <c r="DZ331" s="144"/>
      <c r="EA331" s="144"/>
      <c r="EB331" s="144"/>
      <c r="EC331" s="140"/>
      <c r="ED331" s="144"/>
      <c r="EE331" s="144"/>
      <c r="EF331" s="144"/>
      <c r="EG331" s="142"/>
      <c r="EH331" s="142"/>
      <c r="EI331" s="142"/>
      <c r="EJ331" s="144"/>
      <c r="EK331" s="144"/>
      <c r="EL331" s="144"/>
      <c r="EM331" s="144"/>
      <c r="EN331" s="144"/>
      <c r="EO331" s="144"/>
      <c r="EP331" s="144"/>
      <c r="ER331" s="144"/>
      <c r="ES331" s="144"/>
      <c r="ET331" s="144"/>
      <c r="EV331" s="144"/>
      <c r="EX331" s="144"/>
      <c r="EY331" s="144"/>
      <c r="EZ331" s="144"/>
      <c r="FA331" s="144"/>
      <c r="FB331" s="144"/>
      <c r="FC331" s="143"/>
      <c r="FD331" s="143"/>
      <c r="FE331" s="143"/>
      <c r="FF331" s="143"/>
      <c r="FG331" s="143"/>
      <c r="FH331" s="143"/>
      <c r="FJ331" s="143"/>
      <c r="FK331" s="143"/>
      <c r="FL331" s="143"/>
      <c r="FM331" s="143"/>
      <c r="FN331" s="259"/>
      <c r="FO331" s="142"/>
      <c r="FP331" s="144"/>
      <c r="FQ331" s="142"/>
      <c r="FR331" s="144"/>
      <c r="FS331" s="144"/>
      <c r="FT331" s="144"/>
      <c r="FU331" s="144"/>
      <c r="FV331" s="144"/>
    </row>
    <row r="332" s="277" customFormat="true" ht="9" hidden="false" customHeight="false" outlineLevel="0" collapsed="false">
      <c r="D332" s="219"/>
      <c r="E332" s="219"/>
      <c r="F332" s="219"/>
      <c r="G332" s="219"/>
      <c r="H332" s="219"/>
      <c r="I332" s="219"/>
      <c r="J332" s="219"/>
      <c r="K332" s="219"/>
      <c r="L332" s="219"/>
      <c r="M332" s="219"/>
      <c r="N332" s="219"/>
      <c r="O332" s="219"/>
      <c r="P332" s="219"/>
      <c r="Q332" s="141"/>
      <c r="R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  <c r="AD332" s="219"/>
      <c r="AE332" s="219"/>
      <c r="AF332" s="219"/>
      <c r="AG332" s="219"/>
      <c r="AH332" s="219"/>
      <c r="AI332" s="219"/>
      <c r="AJ332" s="219"/>
      <c r="AK332" s="140"/>
      <c r="AL332" s="219"/>
      <c r="AM332" s="219"/>
      <c r="AN332" s="219"/>
      <c r="AO332" s="219"/>
      <c r="AP332" s="219"/>
      <c r="AQ332" s="219"/>
      <c r="AR332" s="219"/>
      <c r="AS332" s="219"/>
      <c r="AT332" s="219"/>
      <c r="AU332" s="219"/>
      <c r="AV332" s="219"/>
      <c r="AW332" s="219"/>
      <c r="AX332" s="219"/>
      <c r="AY332" s="141"/>
      <c r="AZ332" s="219"/>
      <c r="BA332" s="219"/>
      <c r="BB332" s="219"/>
      <c r="BC332" s="219"/>
      <c r="BD332" s="219"/>
      <c r="BF332" s="219"/>
      <c r="BG332" s="219"/>
      <c r="BH332" s="219"/>
      <c r="BI332" s="219"/>
      <c r="BJ332" s="219"/>
      <c r="BL332" s="219"/>
      <c r="BM332" s="219"/>
      <c r="BN332" s="219"/>
      <c r="BO332" s="219"/>
      <c r="BP332" s="219"/>
      <c r="BQ332" s="219"/>
      <c r="BR332" s="219"/>
      <c r="BS332" s="219"/>
      <c r="BT332" s="219"/>
      <c r="BU332" s="219"/>
      <c r="BV332" s="219"/>
      <c r="BX332" s="219"/>
      <c r="BZ332" s="219"/>
      <c r="CA332" s="141"/>
      <c r="CB332" s="219"/>
      <c r="CC332" s="219"/>
      <c r="CD332" s="219"/>
      <c r="CF332" s="219"/>
      <c r="CG332" s="219"/>
      <c r="CH332" s="219"/>
      <c r="CI332" s="219"/>
      <c r="CJ332" s="219"/>
      <c r="CK332" s="219"/>
      <c r="CL332" s="219"/>
      <c r="CM332" s="219"/>
      <c r="CN332" s="219"/>
      <c r="CP332" s="219"/>
      <c r="CQ332" s="141"/>
      <c r="CR332" s="219"/>
      <c r="CS332" s="219"/>
      <c r="CT332" s="219"/>
      <c r="CU332" s="219"/>
      <c r="CV332" s="219"/>
      <c r="CW332" s="141"/>
      <c r="CX332" s="219"/>
      <c r="CY332" s="219"/>
      <c r="CZ332" s="219"/>
      <c r="DA332" s="219"/>
      <c r="DL332" s="144"/>
      <c r="DM332" s="144"/>
      <c r="DN332" s="144"/>
      <c r="DO332" s="144"/>
      <c r="DP332" s="144"/>
      <c r="DQ332" s="144"/>
      <c r="DR332" s="144"/>
      <c r="DS332" s="144"/>
      <c r="DT332" s="144"/>
      <c r="DU332" s="144"/>
      <c r="DV332" s="144"/>
      <c r="DW332" s="144"/>
      <c r="DX332" s="144"/>
      <c r="DY332" s="140"/>
      <c r="DZ332" s="144"/>
      <c r="EA332" s="144"/>
      <c r="EB332" s="144"/>
      <c r="EC332" s="140"/>
      <c r="ED332" s="144"/>
      <c r="EE332" s="144"/>
      <c r="EF332" s="144"/>
      <c r="EG332" s="142"/>
      <c r="EH332" s="142"/>
      <c r="EI332" s="142"/>
      <c r="EJ332" s="144"/>
      <c r="EK332" s="144"/>
      <c r="EL332" s="144"/>
      <c r="EM332" s="144"/>
      <c r="EN332" s="144"/>
      <c r="EO332" s="144"/>
      <c r="EP332" s="144"/>
      <c r="ER332" s="144"/>
      <c r="ES332" s="144"/>
      <c r="ET332" s="144"/>
      <c r="EV332" s="144"/>
      <c r="EX332" s="144"/>
      <c r="EY332" s="144"/>
      <c r="EZ332" s="144"/>
      <c r="FA332" s="144"/>
      <c r="FB332" s="144"/>
      <c r="FC332" s="143"/>
      <c r="FD332" s="143"/>
      <c r="FE332" s="143"/>
      <c r="FF332" s="143"/>
      <c r="FG332" s="143"/>
      <c r="FH332" s="143"/>
      <c r="FJ332" s="143"/>
      <c r="FK332" s="143"/>
      <c r="FL332" s="143"/>
      <c r="FM332" s="143"/>
      <c r="FN332" s="259"/>
      <c r="FO332" s="142"/>
      <c r="FP332" s="144"/>
      <c r="FQ332" s="142"/>
      <c r="FR332" s="144"/>
      <c r="FS332" s="144"/>
      <c r="FT332" s="144"/>
      <c r="FU332" s="144"/>
      <c r="FV332" s="144"/>
    </row>
    <row r="333" s="277" customFormat="true" ht="9" hidden="false" customHeight="false" outlineLevel="0" collapsed="false"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141"/>
      <c r="R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/>
      <c r="AH333" s="219"/>
      <c r="AI333" s="219"/>
      <c r="AJ333" s="219"/>
      <c r="AK333" s="140"/>
      <c r="AL333" s="219"/>
      <c r="AM333" s="219"/>
      <c r="AN333" s="219"/>
      <c r="AO333" s="219"/>
      <c r="AP333" s="219"/>
      <c r="AQ333" s="219"/>
      <c r="AR333" s="219"/>
      <c r="AS333" s="219"/>
      <c r="AT333" s="219"/>
      <c r="AU333" s="219"/>
      <c r="AV333" s="219"/>
      <c r="AW333" s="219"/>
      <c r="AX333" s="219"/>
      <c r="AY333" s="141"/>
      <c r="AZ333" s="219"/>
      <c r="BA333" s="219"/>
      <c r="BB333" s="219"/>
      <c r="BC333" s="219"/>
      <c r="BD333" s="219"/>
      <c r="BF333" s="219"/>
      <c r="BG333" s="219"/>
      <c r="BH333" s="219"/>
      <c r="BI333" s="219"/>
      <c r="BJ333" s="219"/>
      <c r="BL333" s="219"/>
      <c r="BM333" s="219"/>
      <c r="BN333" s="219"/>
      <c r="BO333" s="219"/>
      <c r="BP333" s="219"/>
      <c r="BQ333" s="219"/>
      <c r="BR333" s="219"/>
      <c r="BS333" s="219"/>
      <c r="BT333" s="219"/>
      <c r="BU333" s="219"/>
      <c r="BV333" s="219"/>
      <c r="BX333" s="219"/>
      <c r="BZ333" s="219"/>
      <c r="CA333" s="141"/>
      <c r="CB333" s="219"/>
      <c r="CC333" s="219"/>
      <c r="CD333" s="219"/>
      <c r="CF333" s="219"/>
      <c r="CG333" s="219"/>
      <c r="CH333" s="219"/>
      <c r="CI333" s="219"/>
      <c r="CJ333" s="219"/>
      <c r="CK333" s="219"/>
      <c r="CL333" s="219"/>
      <c r="CM333" s="219"/>
      <c r="CN333" s="219"/>
      <c r="CP333" s="219"/>
      <c r="CQ333" s="141"/>
      <c r="CR333" s="219"/>
      <c r="CS333" s="219"/>
      <c r="CT333" s="219"/>
      <c r="CU333" s="219"/>
      <c r="CV333" s="219"/>
      <c r="CW333" s="141"/>
      <c r="CX333" s="219"/>
      <c r="CY333" s="219"/>
      <c r="CZ333" s="219"/>
      <c r="DA333" s="219"/>
      <c r="DL333" s="144"/>
      <c r="DM333" s="144"/>
      <c r="DN333" s="144"/>
      <c r="DO333" s="144"/>
      <c r="DP333" s="144"/>
      <c r="DQ333" s="144"/>
      <c r="DR333" s="144"/>
      <c r="DS333" s="144"/>
      <c r="DT333" s="144"/>
      <c r="DU333" s="144"/>
      <c r="DV333" s="144"/>
      <c r="DW333" s="144"/>
      <c r="DX333" s="144"/>
      <c r="DY333" s="140"/>
      <c r="DZ333" s="144"/>
      <c r="EA333" s="144"/>
      <c r="EB333" s="144"/>
      <c r="EC333" s="140"/>
      <c r="ED333" s="144"/>
      <c r="EE333" s="144"/>
      <c r="EF333" s="144"/>
      <c r="EG333" s="142"/>
      <c r="EH333" s="142"/>
      <c r="EI333" s="142"/>
      <c r="EJ333" s="144"/>
      <c r="EK333" s="144"/>
      <c r="EL333" s="144"/>
      <c r="EM333" s="144"/>
      <c r="EN333" s="144"/>
      <c r="EO333" s="144"/>
      <c r="EP333" s="144"/>
      <c r="ER333" s="144"/>
      <c r="ES333" s="144"/>
      <c r="ET333" s="144"/>
      <c r="EV333" s="144"/>
      <c r="EX333" s="144"/>
      <c r="EY333" s="144"/>
      <c r="EZ333" s="144"/>
      <c r="FA333" s="144"/>
      <c r="FB333" s="144"/>
      <c r="FC333" s="143"/>
      <c r="FD333" s="143"/>
      <c r="FE333" s="143"/>
      <c r="FF333" s="143"/>
      <c r="FG333" s="143"/>
      <c r="FH333" s="143"/>
      <c r="FJ333" s="143"/>
      <c r="FK333" s="143"/>
      <c r="FL333" s="143"/>
      <c r="FM333" s="143"/>
      <c r="FN333" s="259"/>
      <c r="FO333" s="142"/>
      <c r="FP333" s="144"/>
      <c r="FQ333" s="142"/>
      <c r="FR333" s="144"/>
      <c r="FS333" s="144"/>
      <c r="FT333" s="144"/>
      <c r="FU333" s="144"/>
      <c r="FV333" s="144"/>
    </row>
    <row r="334" s="277" customFormat="true" ht="9" hidden="false" customHeight="false" outlineLevel="0" collapsed="false">
      <c r="D334" s="219"/>
      <c r="E334" s="219"/>
      <c r="F334" s="219"/>
      <c r="G334" s="219"/>
      <c r="H334" s="219"/>
      <c r="I334" s="219"/>
      <c r="J334" s="219"/>
      <c r="K334" s="219"/>
      <c r="L334" s="219"/>
      <c r="M334" s="219"/>
      <c r="N334" s="219"/>
      <c r="O334" s="219"/>
      <c r="P334" s="219"/>
      <c r="Q334" s="141"/>
      <c r="R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  <c r="AD334" s="219"/>
      <c r="AE334" s="219"/>
      <c r="AF334" s="219"/>
      <c r="AG334" s="219"/>
      <c r="AH334" s="219"/>
      <c r="AI334" s="219"/>
      <c r="AJ334" s="219"/>
      <c r="AK334" s="140"/>
      <c r="AL334" s="219"/>
      <c r="AM334" s="219"/>
      <c r="AN334" s="219"/>
      <c r="AO334" s="219"/>
      <c r="AP334" s="219"/>
      <c r="AQ334" s="219"/>
      <c r="AR334" s="219"/>
      <c r="AS334" s="219"/>
      <c r="AT334" s="219"/>
      <c r="AU334" s="219"/>
      <c r="AV334" s="219"/>
      <c r="AW334" s="219"/>
      <c r="AX334" s="219"/>
      <c r="AY334" s="141"/>
      <c r="AZ334" s="219"/>
      <c r="BA334" s="219"/>
      <c r="BB334" s="219"/>
      <c r="BC334" s="219"/>
      <c r="BD334" s="219"/>
      <c r="BF334" s="219"/>
      <c r="BG334" s="219"/>
      <c r="BH334" s="219"/>
      <c r="BI334" s="219"/>
      <c r="BJ334" s="219"/>
      <c r="BL334" s="219"/>
      <c r="BM334" s="219"/>
      <c r="BN334" s="219"/>
      <c r="BO334" s="219"/>
      <c r="BP334" s="219"/>
      <c r="BQ334" s="219"/>
      <c r="BR334" s="219"/>
      <c r="BS334" s="219"/>
      <c r="BT334" s="219"/>
      <c r="BU334" s="219"/>
      <c r="BV334" s="219"/>
      <c r="BX334" s="219"/>
      <c r="BZ334" s="219"/>
      <c r="CA334" s="141"/>
      <c r="CB334" s="219"/>
      <c r="CC334" s="219"/>
      <c r="CD334" s="219"/>
      <c r="CF334" s="219"/>
      <c r="CG334" s="219"/>
      <c r="CH334" s="219"/>
      <c r="CI334" s="219"/>
      <c r="CJ334" s="219"/>
      <c r="CK334" s="219"/>
      <c r="CL334" s="219"/>
      <c r="CM334" s="219"/>
      <c r="CN334" s="219"/>
      <c r="CP334" s="219"/>
      <c r="CQ334" s="141"/>
      <c r="CR334" s="219"/>
      <c r="CS334" s="219"/>
      <c r="CT334" s="219"/>
      <c r="CU334" s="219"/>
      <c r="CV334" s="219"/>
      <c r="CW334" s="141"/>
      <c r="CX334" s="219"/>
      <c r="CY334" s="219"/>
      <c r="CZ334" s="219"/>
      <c r="DA334" s="219"/>
      <c r="DL334" s="144"/>
      <c r="DM334" s="144"/>
      <c r="DN334" s="144"/>
      <c r="DO334" s="144"/>
      <c r="DP334" s="144"/>
      <c r="DQ334" s="144"/>
      <c r="DR334" s="144"/>
      <c r="DS334" s="144"/>
      <c r="DT334" s="144"/>
      <c r="DU334" s="144"/>
      <c r="DV334" s="144"/>
      <c r="DW334" s="144"/>
      <c r="DX334" s="144"/>
      <c r="DY334" s="140"/>
      <c r="DZ334" s="144"/>
      <c r="EA334" s="144"/>
      <c r="EB334" s="144"/>
      <c r="EC334" s="140"/>
      <c r="ED334" s="144"/>
      <c r="EE334" s="144"/>
      <c r="EF334" s="144"/>
      <c r="EG334" s="142"/>
      <c r="EH334" s="142"/>
      <c r="EI334" s="142"/>
      <c r="EJ334" s="144"/>
      <c r="EK334" s="144"/>
      <c r="EL334" s="144"/>
      <c r="EM334" s="144"/>
      <c r="EN334" s="144"/>
      <c r="EO334" s="144"/>
      <c r="EP334" s="144"/>
      <c r="ER334" s="144"/>
      <c r="ES334" s="144"/>
      <c r="ET334" s="144"/>
      <c r="EV334" s="144"/>
      <c r="EX334" s="144"/>
      <c r="EY334" s="144"/>
      <c r="EZ334" s="144"/>
      <c r="FA334" s="144"/>
      <c r="FB334" s="144"/>
      <c r="FC334" s="143"/>
      <c r="FD334" s="143"/>
      <c r="FE334" s="143"/>
      <c r="FF334" s="143"/>
      <c r="FG334" s="143"/>
      <c r="FH334" s="143"/>
      <c r="FJ334" s="143"/>
      <c r="FK334" s="143"/>
      <c r="FL334" s="143"/>
      <c r="FM334" s="143"/>
      <c r="FN334" s="259"/>
      <c r="FO334" s="142"/>
      <c r="FP334" s="144"/>
      <c r="FQ334" s="142"/>
      <c r="FR334" s="144"/>
      <c r="FS334" s="144"/>
      <c r="FT334" s="144"/>
      <c r="FU334" s="144"/>
      <c r="FV334" s="144"/>
    </row>
    <row r="335" s="277" customFormat="true" ht="9" hidden="false" customHeight="false" outlineLevel="0" collapsed="false">
      <c r="D335" s="219"/>
      <c r="E335" s="219"/>
      <c r="F335" s="219"/>
      <c r="G335" s="219"/>
      <c r="H335" s="219"/>
      <c r="I335" s="219"/>
      <c r="J335" s="219"/>
      <c r="K335" s="219"/>
      <c r="L335" s="219"/>
      <c r="M335" s="219"/>
      <c r="N335" s="219"/>
      <c r="O335" s="219"/>
      <c r="P335" s="219"/>
      <c r="Q335" s="141"/>
      <c r="R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/>
      <c r="AH335" s="219"/>
      <c r="AI335" s="219"/>
      <c r="AJ335" s="219"/>
      <c r="AK335" s="140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  <c r="AX335" s="219"/>
      <c r="AY335" s="141"/>
      <c r="AZ335" s="219"/>
      <c r="BA335" s="219"/>
      <c r="BB335" s="219"/>
      <c r="BC335" s="219"/>
      <c r="BD335" s="219"/>
      <c r="BF335" s="219"/>
      <c r="BG335" s="219"/>
      <c r="BH335" s="219"/>
      <c r="BI335" s="219"/>
      <c r="BJ335" s="219"/>
      <c r="BL335" s="219"/>
      <c r="BM335" s="219"/>
      <c r="BN335" s="219"/>
      <c r="BO335" s="219"/>
      <c r="BP335" s="219"/>
      <c r="BQ335" s="219"/>
      <c r="BR335" s="219"/>
      <c r="BS335" s="219"/>
      <c r="BT335" s="219"/>
      <c r="BU335" s="219"/>
      <c r="BV335" s="219"/>
      <c r="BX335" s="219"/>
      <c r="BZ335" s="219"/>
      <c r="CA335" s="141"/>
      <c r="CB335" s="219"/>
      <c r="CC335" s="219"/>
      <c r="CD335" s="219"/>
      <c r="CF335" s="219"/>
      <c r="CG335" s="219"/>
      <c r="CH335" s="219"/>
      <c r="CI335" s="219"/>
      <c r="CJ335" s="219"/>
      <c r="CK335" s="219"/>
      <c r="CL335" s="219"/>
      <c r="CM335" s="219"/>
      <c r="CN335" s="219"/>
      <c r="CP335" s="219"/>
      <c r="CQ335" s="141"/>
      <c r="CR335" s="219"/>
      <c r="CS335" s="219"/>
      <c r="CT335" s="219"/>
      <c r="CU335" s="219"/>
      <c r="CV335" s="219"/>
      <c r="CW335" s="141"/>
      <c r="CX335" s="219"/>
      <c r="CY335" s="219"/>
      <c r="CZ335" s="219"/>
      <c r="DA335" s="219"/>
      <c r="DL335" s="144"/>
      <c r="DM335" s="144"/>
      <c r="DN335" s="144"/>
      <c r="DO335" s="144"/>
      <c r="DP335" s="144"/>
      <c r="DQ335" s="144"/>
      <c r="DR335" s="144"/>
      <c r="DS335" s="144"/>
      <c r="DT335" s="144"/>
      <c r="DU335" s="144"/>
      <c r="DV335" s="144"/>
      <c r="DW335" s="144"/>
      <c r="DX335" s="144"/>
      <c r="DY335" s="140"/>
      <c r="DZ335" s="144"/>
      <c r="EA335" s="144"/>
      <c r="EB335" s="144"/>
      <c r="EC335" s="140"/>
      <c r="ED335" s="144"/>
      <c r="EE335" s="144"/>
      <c r="EF335" s="144"/>
      <c r="EG335" s="142"/>
      <c r="EH335" s="142"/>
      <c r="EI335" s="142"/>
      <c r="EJ335" s="144"/>
      <c r="EK335" s="144"/>
      <c r="EL335" s="144"/>
      <c r="EM335" s="144"/>
      <c r="EN335" s="144"/>
      <c r="EO335" s="144"/>
      <c r="EP335" s="144"/>
      <c r="ER335" s="144"/>
      <c r="ES335" s="144"/>
      <c r="ET335" s="144"/>
      <c r="EV335" s="144"/>
      <c r="EX335" s="144"/>
      <c r="EY335" s="144"/>
      <c r="EZ335" s="144"/>
      <c r="FA335" s="144"/>
      <c r="FB335" s="144"/>
      <c r="FC335" s="143"/>
      <c r="FD335" s="143"/>
      <c r="FE335" s="143"/>
      <c r="FF335" s="143"/>
      <c r="FG335" s="143"/>
      <c r="FH335" s="143"/>
      <c r="FJ335" s="143"/>
      <c r="FK335" s="143"/>
      <c r="FL335" s="143"/>
      <c r="FM335" s="143"/>
      <c r="FN335" s="259"/>
      <c r="FO335" s="142"/>
      <c r="FP335" s="144"/>
      <c r="FQ335" s="142"/>
      <c r="FR335" s="144"/>
      <c r="FS335" s="144"/>
      <c r="FT335" s="144"/>
      <c r="FU335" s="144"/>
      <c r="FV335" s="144"/>
    </row>
    <row r="336" s="277" customFormat="true" ht="9" hidden="false" customHeight="false" outlineLevel="0" collapsed="false">
      <c r="D336" s="219"/>
      <c r="E336" s="219"/>
      <c r="F336" s="219"/>
      <c r="G336" s="219"/>
      <c r="H336" s="219"/>
      <c r="I336" s="219"/>
      <c r="J336" s="219"/>
      <c r="K336" s="219"/>
      <c r="L336" s="219"/>
      <c r="M336" s="219"/>
      <c r="N336" s="219"/>
      <c r="O336" s="219"/>
      <c r="P336" s="219"/>
      <c r="Q336" s="141"/>
      <c r="R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  <c r="AD336" s="219"/>
      <c r="AE336" s="219"/>
      <c r="AF336" s="219"/>
      <c r="AG336" s="219"/>
      <c r="AH336" s="219"/>
      <c r="AI336" s="219"/>
      <c r="AJ336" s="219"/>
      <c r="AK336" s="140"/>
      <c r="AL336" s="219"/>
      <c r="AM336" s="219"/>
      <c r="AN336" s="219"/>
      <c r="AO336" s="219"/>
      <c r="AP336" s="219"/>
      <c r="AQ336" s="219"/>
      <c r="AR336" s="219"/>
      <c r="AS336" s="219"/>
      <c r="AT336" s="219"/>
      <c r="AU336" s="219"/>
      <c r="AV336" s="219"/>
      <c r="AW336" s="219"/>
      <c r="AX336" s="219"/>
      <c r="AY336" s="141"/>
      <c r="AZ336" s="219"/>
      <c r="BA336" s="219"/>
      <c r="BB336" s="219"/>
      <c r="BC336" s="219"/>
      <c r="BD336" s="219"/>
      <c r="BF336" s="219"/>
      <c r="BG336" s="219"/>
      <c r="BH336" s="219"/>
      <c r="BI336" s="219"/>
      <c r="BJ336" s="219"/>
      <c r="BL336" s="219"/>
      <c r="BM336" s="219"/>
      <c r="BN336" s="219"/>
      <c r="BO336" s="219"/>
      <c r="BP336" s="219"/>
      <c r="BQ336" s="219"/>
      <c r="BR336" s="219"/>
      <c r="BS336" s="219"/>
      <c r="BT336" s="219"/>
      <c r="BU336" s="219"/>
      <c r="BV336" s="219"/>
      <c r="BX336" s="219"/>
      <c r="BZ336" s="219"/>
      <c r="CA336" s="141"/>
      <c r="CB336" s="219"/>
      <c r="CC336" s="219"/>
      <c r="CD336" s="219"/>
      <c r="CF336" s="219"/>
      <c r="CG336" s="219"/>
      <c r="CH336" s="219"/>
      <c r="CI336" s="219"/>
      <c r="CJ336" s="219"/>
      <c r="CK336" s="219"/>
      <c r="CL336" s="219"/>
      <c r="CM336" s="219"/>
      <c r="CN336" s="219"/>
      <c r="CP336" s="219"/>
      <c r="CQ336" s="141"/>
      <c r="CR336" s="219"/>
      <c r="CS336" s="219"/>
      <c r="CT336" s="219"/>
      <c r="CU336" s="219"/>
      <c r="CV336" s="219"/>
      <c r="CW336" s="141"/>
      <c r="CX336" s="219"/>
      <c r="CY336" s="219"/>
      <c r="CZ336" s="219"/>
      <c r="DA336" s="219"/>
      <c r="DL336" s="144"/>
      <c r="DM336" s="144"/>
      <c r="DN336" s="144"/>
      <c r="DO336" s="144"/>
      <c r="DP336" s="144"/>
      <c r="DQ336" s="144"/>
      <c r="DR336" s="144"/>
      <c r="DS336" s="144"/>
      <c r="DT336" s="144"/>
      <c r="DU336" s="144"/>
      <c r="DV336" s="144"/>
      <c r="DW336" s="144"/>
      <c r="DX336" s="144"/>
      <c r="DY336" s="140"/>
      <c r="DZ336" s="144"/>
      <c r="EA336" s="144"/>
      <c r="EB336" s="144"/>
      <c r="EC336" s="140"/>
      <c r="ED336" s="144"/>
      <c r="EE336" s="144"/>
      <c r="EF336" s="144"/>
      <c r="EG336" s="142"/>
      <c r="EH336" s="142"/>
      <c r="EI336" s="142"/>
      <c r="EJ336" s="144"/>
      <c r="EK336" s="144"/>
      <c r="EL336" s="144"/>
      <c r="EM336" s="144"/>
      <c r="EN336" s="144"/>
      <c r="EO336" s="144"/>
      <c r="EP336" s="144"/>
      <c r="ER336" s="144"/>
      <c r="ES336" s="144"/>
      <c r="ET336" s="144"/>
      <c r="EV336" s="144"/>
      <c r="EX336" s="144"/>
      <c r="EY336" s="144"/>
      <c r="EZ336" s="144"/>
      <c r="FA336" s="144"/>
      <c r="FB336" s="144"/>
      <c r="FC336" s="143"/>
      <c r="FD336" s="143"/>
      <c r="FE336" s="143"/>
      <c r="FF336" s="143"/>
      <c r="FG336" s="143"/>
      <c r="FH336" s="143"/>
      <c r="FJ336" s="143"/>
      <c r="FK336" s="143"/>
      <c r="FL336" s="143"/>
      <c r="FM336" s="143"/>
      <c r="FN336" s="259"/>
      <c r="FO336" s="142"/>
      <c r="FP336" s="144"/>
      <c r="FQ336" s="142"/>
      <c r="FR336" s="144"/>
      <c r="FS336" s="144"/>
      <c r="FT336" s="144"/>
      <c r="FU336" s="144"/>
      <c r="FV336" s="144"/>
    </row>
    <row r="337" s="277" customFormat="true" ht="9" hidden="false" customHeight="false" outlineLevel="0" collapsed="false">
      <c r="D337" s="219"/>
      <c r="E337" s="219"/>
      <c r="F337" s="219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141"/>
      <c r="R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/>
      <c r="AH337" s="219"/>
      <c r="AI337" s="219"/>
      <c r="AJ337" s="219"/>
      <c r="AK337" s="140"/>
      <c r="AL337" s="219"/>
      <c r="AM337" s="219"/>
      <c r="AN337" s="219"/>
      <c r="AO337" s="219"/>
      <c r="AP337" s="219"/>
      <c r="AQ337" s="219"/>
      <c r="AR337" s="219"/>
      <c r="AS337" s="219"/>
      <c r="AT337" s="219"/>
      <c r="AU337" s="219"/>
      <c r="AV337" s="219"/>
      <c r="AW337" s="219"/>
      <c r="AX337" s="219"/>
      <c r="AY337" s="141"/>
      <c r="AZ337" s="219"/>
      <c r="BA337" s="219"/>
      <c r="BB337" s="219"/>
      <c r="BC337" s="219"/>
      <c r="BD337" s="219"/>
      <c r="BF337" s="219"/>
      <c r="BG337" s="219"/>
      <c r="BH337" s="219"/>
      <c r="BI337" s="219"/>
      <c r="BJ337" s="219"/>
      <c r="BL337" s="219"/>
      <c r="BM337" s="219"/>
      <c r="BN337" s="219"/>
      <c r="BO337" s="219"/>
      <c r="BP337" s="219"/>
      <c r="BQ337" s="219"/>
      <c r="BR337" s="219"/>
      <c r="BS337" s="219"/>
      <c r="BT337" s="219"/>
      <c r="BU337" s="219"/>
      <c r="BV337" s="219"/>
      <c r="BX337" s="219"/>
      <c r="BZ337" s="219"/>
      <c r="CA337" s="141"/>
      <c r="CB337" s="219"/>
      <c r="CC337" s="219"/>
      <c r="CD337" s="219"/>
      <c r="CF337" s="219"/>
      <c r="CG337" s="219"/>
      <c r="CH337" s="219"/>
      <c r="CI337" s="219"/>
      <c r="CJ337" s="219"/>
      <c r="CK337" s="219"/>
      <c r="CL337" s="219"/>
      <c r="CM337" s="219"/>
      <c r="CN337" s="219"/>
      <c r="CP337" s="219"/>
      <c r="CQ337" s="141"/>
      <c r="CR337" s="219"/>
      <c r="CS337" s="219"/>
      <c r="CT337" s="219"/>
      <c r="CU337" s="219"/>
      <c r="CV337" s="219"/>
      <c r="CW337" s="141"/>
      <c r="CX337" s="219"/>
      <c r="CY337" s="219"/>
      <c r="CZ337" s="219"/>
      <c r="DA337" s="219"/>
      <c r="DL337" s="144"/>
      <c r="DM337" s="144"/>
      <c r="DN337" s="144"/>
      <c r="DO337" s="144"/>
      <c r="DP337" s="144"/>
      <c r="DQ337" s="144"/>
      <c r="DR337" s="144"/>
      <c r="DS337" s="144"/>
      <c r="DT337" s="144"/>
      <c r="DU337" s="144"/>
      <c r="DV337" s="144"/>
      <c r="DW337" s="144"/>
      <c r="DX337" s="144"/>
      <c r="DY337" s="140"/>
      <c r="DZ337" s="144"/>
      <c r="EA337" s="144"/>
      <c r="EB337" s="144"/>
      <c r="EC337" s="140"/>
      <c r="ED337" s="144"/>
      <c r="EE337" s="144"/>
      <c r="EF337" s="144"/>
      <c r="EG337" s="142"/>
      <c r="EH337" s="142"/>
      <c r="EI337" s="142"/>
      <c r="EJ337" s="144"/>
      <c r="EK337" s="144"/>
      <c r="EL337" s="144"/>
      <c r="EM337" s="144"/>
      <c r="EN337" s="144"/>
      <c r="EO337" s="144"/>
      <c r="EP337" s="144"/>
      <c r="ER337" s="144"/>
      <c r="ES337" s="144"/>
      <c r="ET337" s="144"/>
      <c r="EV337" s="144"/>
      <c r="EX337" s="144"/>
      <c r="EY337" s="144"/>
      <c r="EZ337" s="144"/>
      <c r="FA337" s="144"/>
      <c r="FB337" s="144"/>
      <c r="FC337" s="143"/>
      <c r="FD337" s="143"/>
      <c r="FE337" s="143"/>
      <c r="FF337" s="143"/>
      <c r="FG337" s="143"/>
      <c r="FH337" s="143"/>
      <c r="FJ337" s="143"/>
      <c r="FK337" s="143"/>
      <c r="FL337" s="143"/>
      <c r="FM337" s="143"/>
      <c r="FN337" s="259"/>
      <c r="FO337" s="142"/>
      <c r="FP337" s="144"/>
      <c r="FQ337" s="142"/>
      <c r="FR337" s="144"/>
      <c r="FS337" s="144"/>
      <c r="FT337" s="144"/>
      <c r="FU337" s="144"/>
      <c r="FV337" s="144"/>
    </row>
    <row r="338" s="277" customFormat="true" ht="9" hidden="false" customHeight="false" outlineLevel="0" collapsed="false">
      <c r="D338" s="219"/>
      <c r="E338" s="219"/>
      <c r="F338" s="219"/>
      <c r="G338" s="219"/>
      <c r="H338" s="219"/>
      <c r="I338" s="219"/>
      <c r="J338" s="219"/>
      <c r="K338" s="219"/>
      <c r="L338" s="219"/>
      <c r="M338" s="219"/>
      <c r="N338" s="219"/>
      <c r="O338" s="219"/>
      <c r="P338" s="219"/>
      <c r="Q338" s="141"/>
      <c r="R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  <c r="AD338" s="219"/>
      <c r="AE338" s="219"/>
      <c r="AF338" s="219"/>
      <c r="AG338" s="219"/>
      <c r="AH338" s="219"/>
      <c r="AI338" s="219"/>
      <c r="AJ338" s="219"/>
      <c r="AK338" s="140"/>
      <c r="AL338" s="219"/>
      <c r="AM338" s="219"/>
      <c r="AN338" s="219"/>
      <c r="AO338" s="219"/>
      <c r="AP338" s="219"/>
      <c r="AQ338" s="219"/>
      <c r="AR338" s="219"/>
      <c r="AS338" s="219"/>
      <c r="AT338" s="219"/>
      <c r="AU338" s="219"/>
      <c r="AV338" s="219"/>
      <c r="AW338" s="219"/>
      <c r="AX338" s="219"/>
      <c r="AY338" s="141"/>
      <c r="AZ338" s="219"/>
      <c r="BA338" s="219"/>
      <c r="BB338" s="219"/>
      <c r="BC338" s="219"/>
      <c r="BD338" s="219"/>
      <c r="BF338" s="219"/>
      <c r="BG338" s="219"/>
      <c r="BH338" s="219"/>
      <c r="BI338" s="219"/>
      <c r="BJ338" s="219"/>
      <c r="BL338" s="219"/>
      <c r="BM338" s="219"/>
      <c r="BN338" s="219"/>
      <c r="BO338" s="219"/>
      <c r="BP338" s="219"/>
      <c r="BQ338" s="219"/>
      <c r="BR338" s="219"/>
      <c r="BS338" s="219"/>
      <c r="BT338" s="219"/>
      <c r="BU338" s="219"/>
      <c r="BV338" s="219"/>
      <c r="BX338" s="219"/>
      <c r="BZ338" s="219"/>
      <c r="CA338" s="141"/>
      <c r="CB338" s="219"/>
      <c r="CC338" s="219"/>
      <c r="CD338" s="219"/>
      <c r="CF338" s="219"/>
      <c r="CG338" s="219"/>
      <c r="CH338" s="219"/>
      <c r="CI338" s="219"/>
      <c r="CJ338" s="219"/>
      <c r="CK338" s="219"/>
      <c r="CL338" s="219"/>
      <c r="CM338" s="219"/>
      <c r="CN338" s="219"/>
      <c r="CP338" s="219"/>
      <c r="CQ338" s="141"/>
      <c r="CR338" s="219"/>
      <c r="CS338" s="219"/>
      <c r="CT338" s="219"/>
      <c r="CU338" s="219"/>
      <c r="CV338" s="219"/>
      <c r="CW338" s="141"/>
      <c r="CX338" s="219"/>
      <c r="CY338" s="219"/>
      <c r="CZ338" s="219"/>
      <c r="DA338" s="219"/>
      <c r="DL338" s="144"/>
      <c r="DM338" s="144"/>
      <c r="DN338" s="144"/>
      <c r="DO338" s="144"/>
      <c r="DP338" s="144"/>
      <c r="DQ338" s="144"/>
      <c r="DR338" s="144"/>
      <c r="DS338" s="144"/>
      <c r="DT338" s="144"/>
      <c r="DU338" s="144"/>
      <c r="DV338" s="144"/>
      <c r="DW338" s="144"/>
      <c r="DX338" s="144"/>
      <c r="DY338" s="140"/>
      <c r="DZ338" s="144"/>
      <c r="EA338" s="144"/>
      <c r="EB338" s="144"/>
      <c r="EC338" s="140"/>
      <c r="ED338" s="144"/>
      <c r="EE338" s="144"/>
      <c r="EF338" s="144"/>
      <c r="EG338" s="142"/>
      <c r="EH338" s="142"/>
      <c r="EI338" s="142"/>
      <c r="EJ338" s="144"/>
      <c r="EK338" s="144"/>
      <c r="EL338" s="144"/>
      <c r="EM338" s="144"/>
      <c r="EN338" s="144"/>
      <c r="EO338" s="144"/>
      <c r="EP338" s="144"/>
      <c r="ER338" s="144"/>
      <c r="ES338" s="144"/>
      <c r="ET338" s="144"/>
      <c r="EV338" s="144"/>
      <c r="EX338" s="144"/>
      <c r="EY338" s="144"/>
      <c r="EZ338" s="144"/>
      <c r="FA338" s="144"/>
      <c r="FB338" s="144"/>
      <c r="FC338" s="143"/>
      <c r="FD338" s="143"/>
      <c r="FE338" s="143"/>
      <c r="FF338" s="143"/>
      <c r="FG338" s="143"/>
      <c r="FH338" s="143"/>
      <c r="FJ338" s="143"/>
      <c r="FK338" s="143"/>
      <c r="FL338" s="143"/>
      <c r="FM338" s="143"/>
      <c r="FN338" s="259"/>
      <c r="FO338" s="142"/>
      <c r="FP338" s="144"/>
      <c r="FQ338" s="142"/>
      <c r="FR338" s="144"/>
      <c r="FS338" s="144"/>
      <c r="FT338" s="144"/>
      <c r="FU338" s="144"/>
      <c r="FV338" s="144"/>
    </row>
    <row r="339" s="277" customFormat="true" ht="9" hidden="false" customHeight="false" outlineLevel="0" collapsed="false">
      <c r="D339" s="219"/>
      <c r="E339" s="219"/>
      <c r="F339" s="219"/>
      <c r="G339" s="219"/>
      <c r="H339" s="219"/>
      <c r="I339" s="219"/>
      <c r="J339" s="219"/>
      <c r="K339" s="219"/>
      <c r="L339" s="219"/>
      <c r="M339" s="219"/>
      <c r="N339" s="219"/>
      <c r="O339" s="219"/>
      <c r="P339" s="219"/>
      <c r="Q339" s="141"/>
      <c r="R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  <c r="AD339" s="219"/>
      <c r="AE339" s="219"/>
      <c r="AF339" s="219"/>
      <c r="AG339" s="219"/>
      <c r="AH339" s="219"/>
      <c r="AI339" s="219"/>
      <c r="AJ339" s="219"/>
      <c r="AK339" s="140"/>
      <c r="AL339" s="219"/>
      <c r="AM339" s="219"/>
      <c r="AN339" s="219"/>
      <c r="AO339" s="219"/>
      <c r="AP339" s="219"/>
      <c r="AQ339" s="219"/>
      <c r="AR339" s="219"/>
      <c r="AS339" s="219"/>
      <c r="AT339" s="219"/>
      <c r="AU339" s="219"/>
      <c r="AV339" s="219"/>
      <c r="AW339" s="219"/>
      <c r="AX339" s="219"/>
      <c r="AY339" s="141"/>
      <c r="AZ339" s="219"/>
      <c r="BA339" s="219"/>
      <c r="BB339" s="219"/>
      <c r="BC339" s="219"/>
      <c r="BD339" s="219"/>
      <c r="BF339" s="219"/>
      <c r="BG339" s="219"/>
      <c r="BH339" s="219"/>
      <c r="BI339" s="219"/>
      <c r="BJ339" s="219"/>
      <c r="BL339" s="219"/>
      <c r="BM339" s="219"/>
      <c r="BN339" s="219"/>
      <c r="BO339" s="219"/>
      <c r="BP339" s="219"/>
      <c r="BQ339" s="219"/>
      <c r="BR339" s="219"/>
      <c r="BS339" s="219"/>
      <c r="BT339" s="219"/>
      <c r="BU339" s="219"/>
      <c r="BV339" s="219"/>
      <c r="BX339" s="219"/>
      <c r="BZ339" s="219"/>
      <c r="CA339" s="141"/>
      <c r="CB339" s="219"/>
      <c r="CC339" s="219"/>
      <c r="CD339" s="219"/>
      <c r="CF339" s="219"/>
      <c r="CG339" s="219"/>
      <c r="CH339" s="219"/>
      <c r="CI339" s="219"/>
      <c r="CJ339" s="219"/>
      <c r="CK339" s="219"/>
      <c r="CL339" s="219"/>
      <c r="CM339" s="219"/>
      <c r="CN339" s="219"/>
      <c r="CP339" s="219"/>
      <c r="CQ339" s="141"/>
      <c r="CR339" s="219"/>
      <c r="CS339" s="219"/>
      <c r="CT339" s="219"/>
      <c r="CU339" s="219"/>
      <c r="CV339" s="219"/>
      <c r="CW339" s="141"/>
      <c r="CX339" s="219"/>
      <c r="CY339" s="219"/>
      <c r="CZ339" s="219"/>
      <c r="DA339" s="219"/>
      <c r="DL339" s="144"/>
      <c r="DM339" s="144"/>
      <c r="DN339" s="144"/>
      <c r="DO339" s="144"/>
      <c r="DP339" s="144"/>
      <c r="DQ339" s="144"/>
      <c r="DR339" s="144"/>
      <c r="DS339" s="144"/>
      <c r="DT339" s="144"/>
      <c r="DU339" s="144"/>
      <c r="DV339" s="144"/>
      <c r="DW339" s="144"/>
      <c r="DX339" s="144"/>
      <c r="DY339" s="140"/>
      <c r="DZ339" s="144"/>
      <c r="EA339" s="144"/>
      <c r="EB339" s="144"/>
      <c r="EC339" s="140"/>
      <c r="ED339" s="144"/>
      <c r="EE339" s="144"/>
      <c r="EF339" s="144"/>
      <c r="EG339" s="142"/>
      <c r="EH339" s="142"/>
      <c r="EI339" s="142"/>
      <c r="EJ339" s="144"/>
      <c r="EK339" s="144"/>
      <c r="EL339" s="144"/>
      <c r="EM339" s="144"/>
      <c r="EN339" s="144"/>
      <c r="EO339" s="144"/>
      <c r="EP339" s="144"/>
      <c r="ER339" s="144"/>
      <c r="ES339" s="144"/>
      <c r="ET339" s="144"/>
      <c r="EV339" s="144"/>
      <c r="EX339" s="144"/>
      <c r="EY339" s="144"/>
      <c r="EZ339" s="144"/>
      <c r="FA339" s="144"/>
      <c r="FB339" s="144"/>
      <c r="FC339" s="143"/>
      <c r="FD339" s="143"/>
      <c r="FE339" s="143"/>
      <c r="FF339" s="143"/>
      <c r="FG339" s="143"/>
      <c r="FH339" s="143"/>
      <c r="FJ339" s="143"/>
      <c r="FK339" s="143"/>
      <c r="FL339" s="143"/>
      <c r="FM339" s="143"/>
      <c r="FN339" s="259"/>
      <c r="FO339" s="142"/>
      <c r="FP339" s="144"/>
      <c r="FQ339" s="142"/>
      <c r="FR339" s="144"/>
      <c r="FS339" s="144"/>
      <c r="FT339" s="144"/>
      <c r="FU339" s="144"/>
      <c r="FV339" s="144"/>
    </row>
    <row r="340" s="277" customFormat="true" ht="9" hidden="false" customHeight="false" outlineLevel="0" collapsed="false">
      <c r="D340" s="219"/>
      <c r="E340" s="219"/>
      <c r="F340" s="219"/>
      <c r="G340" s="219"/>
      <c r="H340" s="219"/>
      <c r="I340" s="219"/>
      <c r="J340" s="219"/>
      <c r="K340" s="219"/>
      <c r="L340" s="219"/>
      <c r="M340" s="219"/>
      <c r="N340" s="219"/>
      <c r="O340" s="219"/>
      <c r="P340" s="219"/>
      <c r="Q340" s="141"/>
      <c r="R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  <c r="AD340" s="219"/>
      <c r="AE340" s="219"/>
      <c r="AF340" s="219"/>
      <c r="AG340" s="219"/>
      <c r="AH340" s="219"/>
      <c r="AI340" s="219"/>
      <c r="AJ340" s="219"/>
      <c r="AK340" s="140"/>
      <c r="AL340" s="219"/>
      <c r="AM340" s="219"/>
      <c r="AN340" s="219"/>
      <c r="AO340" s="219"/>
      <c r="AP340" s="219"/>
      <c r="AQ340" s="219"/>
      <c r="AR340" s="219"/>
      <c r="AS340" s="219"/>
      <c r="AT340" s="219"/>
      <c r="AU340" s="219"/>
      <c r="AV340" s="219"/>
      <c r="AW340" s="219"/>
      <c r="AX340" s="219"/>
      <c r="AY340" s="141"/>
      <c r="AZ340" s="219"/>
      <c r="BA340" s="219"/>
      <c r="BB340" s="219"/>
      <c r="BC340" s="219"/>
      <c r="BD340" s="219"/>
      <c r="BF340" s="219"/>
      <c r="BG340" s="219"/>
      <c r="BH340" s="219"/>
      <c r="BI340" s="219"/>
      <c r="BJ340" s="219"/>
      <c r="BL340" s="219"/>
      <c r="BM340" s="219"/>
      <c r="BN340" s="219"/>
      <c r="BO340" s="219"/>
      <c r="BP340" s="219"/>
      <c r="BQ340" s="219"/>
      <c r="BR340" s="219"/>
      <c r="BS340" s="219"/>
      <c r="BT340" s="219"/>
      <c r="BU340" s="219"/>
      <c r="BV340" s="219"/>
      <c r="BX340" s="219"/>
      <c r="BZ340" s="219"/>
      <c r="CA340" s="141"/>
      <c r="CB340" s="219"/>
      <c r="CC340" s="219"/>
      <c r="CD340" s="219"/>
      <c r="CF340" s="219"/>
      <c r="CG340" s="219"/>
      <c r="CH340" s="219"/>
      <c r="CI340" s="219"/>
      <c r="CJ340" s="219"/>
      <c r="CK340" s="219"/>
      <c r="CL340" s="219"/>
      <c r="CM340" s="219"/>
      <c r="CN340" s="219"/>
      <c r="CP340" s="219"/>
      <c r="CQ340" s="141"/>
      <c r="CR340" s="219"/>
      <c r="CS340" s="219"/>
      <c r="CT340" s="219"/>
      <c r="CU340" s="219"/>
      <c r="CV340" s="219"/>
      <c r="CW340" s="141"/>
      <c r="CX340" s="219"/>
      <c r="CY340" s="219"/>
      <c r="CZ340" s="219"/>
      <c r="DA340" s="219"/>
      <c r="DL340" s="144"/>
      <c r="DM340" s="144"/>
      <c r="DN340" s="144"/>
      <c r="DO340" s="144"/>
      <c r="DP340" s="144"/>
      <c r="DQ340" s="144"/>
      <c r="DR340" s="144"/>
      <c r="DS340" s="144"/>
      <c r="DT340" s="144"/>
      <c r="DU340" s="144"/>
      <c r="DV340" s="144"/>
      <c r="DW340" s="144"/>
      <c r="DX340" s="144"/>
      <c r="DY340" s="140"/>
      <c r="DZ340" s="144"/>
      <c r="EA340" s="144"/>
      <c r="EB340" s="144"/>
      <c r="EC340" s="140"/>
      <c r="ED340" s="144"/>
      <c r="EE340" s="144"/>
      <c r="EF340" s="144"/>
      <c r="EG340" s="142"/>
      <c r="EH340" s="142"/>
      <c r="EI340" s="142"/>
      <c r="EJ340" s="144"/>
      <c r="EK340" s="144"/>
      <c r="EL340" s="144"/>
      <c r="EM340" s="144"/>
      <c r="EN340" s="144"/>
      <c r="EO340" s="144"/>
      <c r="EP340" s="144"/>
      <c r="ER340" s="144"/>
      <c r="ES340" s="144"/>
      <c r="ET340" s="144"/>
      <c r="EV340" s="144"/>
      <c r="EX340" s="144"/>
      <c r="EY340" s="144"/>
      <c r="EZ340" s="144"/>
      <c r="FA340" s="144"/>
      <c r="FB340" s="144"/>
      <c r="FC340" s="143"/>
      <c r="FD340" s="143"/>
      <c r="FE340" s="143"/>
      <c r="FF340" s="143"/>
      <c r="FG340" s="143"/>
      <c r="FH340" s="143"/>
      <c r="FJ340" s="143"/>
      <c r="FK340" s="143"/>
      <c r="FL340" s="143"/>
      <c r="FM340" s="143"/>
      <c r="FN340" s="259"/>
      <c r="FO340" s="142"/>
      <c r="FP340" s="144"/>
      <c r="FQ340" s="142"/>
      <c r="FR340" s="144"/>
      <c r="FS340" s="144"/>
      <c r="FT340" s="144"/>
      <c r="FU340" s="144"/>
      <c r="FV340" s="144"/>
    </row>
    <row r="341" s="277" customFormat="true" ht="9" hidden="false" customHeight="false" outlineLevel="0" collapsed="false">
      <c r="D341" s="219"/>
      <c r="E341" s="219"/>
      <c r="F341" s="219"/>
      <c r="G341" s="219"/>
      <c r="H341" s="219"/>
      <c r="I341" s="219"/>
      <c r="J341" s="219"/>
      <c r="K341" s="219"/>
      <c r="L341" s="219"/>
      <c r="M341" s="219"/>
      <c r="N341" s="219"/>
      <c r="O341" s="219"/>
      <c r="P341" s="219"/>
      <c r="Q341" s="141"/>
      <c r="R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  <c r="AD341" s="219"/>
      <c r="AE341" s="219"/>
      <c r="AF341" s="219"/>
      <c r="AG341" s="219"/>
      <c r="AH341" s="219"/>
      <c r="AI341" s="219"/>
      <c r="AJ341" s="219"/>
      <c r="AK341" s="140"/>
      <c r="AL341" s="219"/>
      <c r="AM341" s="219"/>
      <c r="AN341" s="219"/>
      <c r="AO341" s="219"/>
      <c r="AP341" s="219"/>
      <c r="AQ341" s="219"/>
      <c r="AR341" s="219"/>
      <c r="AS341" s="219"/>
      <c r="AT341" s="219"/>
      <c r="AU341" s="219"/>
      <c r="AV341" s="219"/>
      <c r="AW341" s="219"/>
      <c r="AX341" s="219"/>
      <c r="AY341" s="141"/>
      <c r="AZ341" s="219"/>
      <c r="BA341" s="219"/>
      <c r="BB341" s="219"/>
      <c r="BC341" s="219"/>
      <c r="BD341" s="219"/>
      <c r="BF341" s="219"/>
      <c r="BG341" s="219"/>
      <c r="BH341" s="219"/>
      <c r="BI341" s="219"/>
      <c r="BJ341" s="219"/>
      <c r="BL341" s="219"/>
      <c r="BM341" s="219"/>
      <c r="BN341" s="219"/>
      <c r="BO341" s="219"/>
      <c r="BP341" s="219"/>
      <c r="BQ341" s="219"/>
      <c r="BR341" s="219"/>
      <c r="BS341" s="219"/>
      <c r="BT341" s="219"/>
      <c r="BU341" s="219"/>
      <c r="BV341" s="219"/>
      <c r="BX341" s="219"/>
      <c r="BZ341" s="219"/>
      <c r="CA341" s="141"/>
      <c r="CB341" s="219"/>
      <c r="CC341" s="219"/>
      <c r="CD341" s="219"/>
      <c r="CF341" s="219"/>
      <c r="CG341" s="219"/>
      <c r="CH341" s="219"/>
      <c r="CI341" s="219"/>
      <c r="CJ341" s="219"/>
      <c r="CK341" s="219"/>
      <c r="CL341" s="219"/>
      <c r="CM341" s="219"/>
      <c r="CN341" s="219"/>
      <c r="CP341" s="219"/>
      <c r="CQ341" s="141"/>
      <c r="CR341" s="219"/>
      <c r="CS341" s="219"/>
      <c r="CT341" s="219"/>
      <c r="CU341" s="219"/>
      <c r="CV341" s="219"/>
      <c r="CW341" s="141"/>
      <c r="CX341" s="219"/>
      <c r="CY341" s="219"/>
      <c r="CZ341" s="219"/>
      <c r="DA341" s="219"/>
      <c r="DL341" s="144"/>
      <c r="DM341" s="144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0"/>
      <c r="DZ341" s="144"/>
      <c r="EA341" s="144"/>
      <c r="EB341" s="144"/>
      <c r="EC341" s="140"/>
      <c r="ED341" s="144"/>
      <c r="EE341" s="144"/>
      <c r="EF341" s="144"/>
      <c r="EG341" s="142"/>
      <c r="EH341" s="142"/>
      <c r="EI341" s="142"/>
      <c r="EJ341" s="144"/>
      <c r="EK341" s="144"/>
      <c r="EL341" s="144"/>
      <c r="EM341" s="144"/>
      <c r="EN341" s="144"/>
      <c r="EO341" s="144"/>
      <c r="EP341" s="144"/>
      <c r="ER341" s="144"/>
      <c r="ES341" s="144"/>
      <c r="ET341" s="144"/>
      <c r="EV341" s="144"/>
      <c r="EX341" s="144"/>
      <c r="EY341" s="144"/>
      <c r="EZ341" s="144"/>
      <c r="FA341" s="144"/>
      <c r="FB341" s="144"/>
      <c r="FC341" s="143"/>
      <c r="FD341" s="143"/>
      <c r="FE341" s="143"/>
      <c r="FF341" s="143"/>
      <c r="FG341" s="143"/>
      <c r="FH341" s="143"/>
      <c r="FJ341" s="143"/>
      <c r="FK341" s="143"/>
      <c r="FL341" s="143"/>
      <c r="FM341" s="143"/>
      <c r="FN341" s="259"/>
      <c r="FO341" s="142"/>
      <c r="FP341" s="144"/>
      <c r="FQ341" s="142"/>
      <c r="FR341" s="144"/>
      <c r="FS341" s="144"/>
      <c r="FT341" s="144"/>
      <c r="FU341" s="144"/>
      <c r="FV341" s="144"/>
    </row>
    <row r="342" s="277" customFormat="true" ht="9" hidden="false" customHeight="false" outlineLevel="0" collapsed="false">
      <c r="D342" s="219"/>
      <c r="E342" s="219"/>
      <c r="F342" s="219"/>
      <c r="G342" s="219"/>
      <c r="H342" s="219"/>
      <c r="I342" s="219"/>
      <c r="J342" s="219"/>
      <c r="K342" s="219"/>
      <c r="L342" s="219"/>
      <c r="M342" s="219"/>
      <c r="N342" s="219"/>
      <c r="O342" s="219"/>
      <c r="P342" s="219"/>
      <c r="Q342" s="141"/>
      <c r="R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  <c r="AD342" s="219"/>
      <c r="AE342" s="219"/>
      <c r="AF342" s="219"/>
      <c r="AG342" s="219"/>
      <c r="AH342" s="219"/>
      <c r="AI342" s="219"/>
      <c r="AJ342" s="219"/>
      <c r="AK342" s="140"/>
      <c r="AL342" s="219"/>
      <c r="AM342" s="219"/>
      <c r="AN342" s="219"/>
      <c r="AO342" s="219"/>
      <c r="AP342" s="219"/>
      <c r="AQ342" s="219"/>
      <c r="AR342" s="219"/>
      <c r="AS342" s="219"/>
      <c r="AT342" s="219"/>
      <c r="AU342" s="219"/>
      <c r="AV342" s="219"/>
      <c r="AW342" s="219"/>
      <c r="AX342" s="219"/>
      <c r="AY342" s="141"/>
      <c r="AZ342" s="219"/>
      <c r="BA342" s="219"/>
      <c r="BB342" s="219"/>
      <c r="BC342" s="219"/>
      <c r="BD342" s="219"/>
      <c r="BF342" s="219"/>
      <c r="BG342" s="219"/>
      <c r="BH342" s="219"/>
      <c r="BI342" s="219"/>
      <c r="BJ342" s="219"/>
      <c r="BL342" s="219"/>
      <c r="BM342" s="219"/>
      <c r="BN342" s="219"/>
      <c r="BO342" s="219"/>
      <c r="BP342" s="219"/>
      <c r="BQ342" s="219"/>
      <c r="BR342" s="219"/>
      <c r="BS342" s="219"/>
      <c r="BT342" s="219"/>
      <c r="BU342" s="219"/>
      <c r="BV342" s="219"/>
      <c r="BX342" s="219"/>
      <c r="BZ342" s="219"/>
      <c r="CA342" s="141"/>
      <c r="CB342" s="219"/>
      <c r="CC342" s="219"/>
      <c r="CD342" s="219"/>
      <c r="CF342" s="219"/>
      <c r="CG342" s="219"/>
      <c r="CH342" s="219"/>
      <c r="CI342" s="219"/>
      <c r="CJ342" s="219"/>
      <c r="CK342" s="219"/>
      <c r="CL342" s="219"/>
      <c r="CM342" s="219"/>
      <c r="CN342" s="219"/>
      <c r="CP342" s="219"/>
      <c r="CQ342" s="141"/>
      <c r="CR342" s="219"/>
      <c r="CS342" s="219"/>
      <c r="CT342" s="219"/>
      <c r="CU342" s="219"/>
      <c r="CV342" s="219"/>
      <c r="CW342" s="141"/>
      <c r="CX342" s="219"/>
      <c r="CY342" s="219"/>
      <c r="CZ342" s="219"/>
      <c r="DA342" s="219"/>
      <c r="DL342" s="144"/>
      <c r="DM342" s="144"/>
      <c r="DN342" s="144"/>
      <c r="DO342" s="144"/>
      <c r="DP342" s="144"/>
      <c r="DQ342" s="144"/>
      <c r="DR342" s="144"/>
      <c r="DS342" s="144"/>
      <c r="DT342" s="144"/>
      <c r="DU342" s="144"/>
      <c r="DV342" s="144"/>
      <c r="DW342" s="144"/>
      <c r="DX342" s="144"/>
      <c r="DY342" s="140"/>
      <c r="DZ342" s="144"/>
      <c r="EA342" s="144"/>
      <c r="EB342" s="144"/>
      <c r="EC342" s="140"/>
      <c r="ED342" s="144"/>
      <c r="EE342" s="144"/>
      <c r="EF342" s="144"/>
      <c r="EG342" s="142"/>
      <c r="EH342" s="142"/>
      <c r="EI342" s="142"/>
      <c r="EJ342" s="144"/>
      <c r="EK342" s="144"/>
      <c r="EL342" s="144"/>
      <c r="EM342" s="144"/>
      <c r="EN342" s="144"/>
      <c r="EO342" s="144"/>
      <c r="EP342" s="144"/>
      <c r="ER342" s="144"/>
      <c r="ES342" s="144"/>
      <c r="ET342" s="144"/>
      <c r="EV342" s="144"/>
      <c r="EX342" s="144"/>
      <c r="EY342" s="144"/>
      <c r="EZ342" s="144"/>
      <c r="FA342" s="144"/>
      <c r="FB342" s="144"/>
      <c r="FC342" s="143"/>
      <c r="FD342" s="143"/>
      <c r="FE342" s="143"/>
      <c r="FF342" s="143"/>
      <c r="FG342" s="143"/>
      <c r="FH342" s="143"/>
      <c r="FJ342" s="143"/>
      <c r="FK342" s="143"/>
      <c r="FL342" s="143"/>
      <c r="FM342" s="143"/>
      <c r="FN342" s="259"/>
      <c r="FO342" s="142"/>
      <c r="FP342" s="144"/>
      <c r="FQ342" s="142"/>
      <c r="FR342" s="144"/>
      <c r="FS342" s="144"/>
      <c r="FT342" s="144"/>
      <c r="FU342" s="144"/>
      <c r="FV342" s="144"/>
    </row>
    <row r="343" s="277" customFormat="true" ht="9" hidden="false" customHeight="false" outlineLevel="0" collapsed="false"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141"/>
      <c r="R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/>
      <c r="AH343" s="219"/>
      <c r="AI343" s="219"/>
      <c r="AJ343" s="219"/>
      <c r="AK343" s="140"/>
      <c r="AL343" s="219"/>
      <c r="AM343" s="219"/>
      <c r="AN343" s="219"/>
      <c r="AO343" s="219"/>
      <c r="AP343" s="219"/>
      <c r="AQ343" s="219"/>
      <c r="AR343" s="219"/>
      <c r="AS343" s="219"/>
      <c r="AT343" s="219"/>
      <c r="AU343" s="219"/>
      <c r="AV343" s="219"/>
      <c r="AW343" s="219"/>
      <c r="AX343" s="219"/>
      <c r="AY343" s="141"/>
      <c r="AZ343" s="219"/>
      <c r="BA343" s="219"/>
      <c r="BB343" s="219"/>
      <c r="BC343" s="219"/>
      <c r="BD343" s="219"/>
      <c r="BF343" s="219"/>
      <c r="BG343" s="219"/>
      <c r="BH343" s="219"/>
      <c r="BI343" s="219"/>
      <c r="BJ343" s="219"/>
      <c r="BL343" s="219"/>
      <c r="BM343" s="219"/>
      <c r="BN343" s="219"/>
      <c r="BO343" s="219"/>
      <c r="BP343" s="219"/>
      <c r="BQ343" s="219"/>
      <c r="BR343" s="219"/>
      <c r="BS343" s="219"/>
      <c r="BT343" s="219"/>
      <c r="BU343" s="219"/>
      <c r="BV343" s="219"/>
      <c r="BX343" s="219"/>
      <c r="BZ343" s="219"/>
      <c r="CA343" s="141"/>
      <c r="CB343" s="219"/>
      <c r="CC343" s="219"/>
      <c r="CD343" s="219"/>
      <c r="CF343" s="219"/>
      <c r="CG343" s="219"/>
      <c r="CH343" s="219"/>
      <c r="CI343" s="219"/>
      <c r="CJ343" s="219"/>
      <c r="CK343" s="219"/>
      <c r="CL343" s="219"/>
      <c r="CM343" s="219"/>
      <c r="CN343" s="219"/>
      <c r="CP343" s="219"/>
      <c r="CQ343" s="141"/>
      <c r="CR343" s="219"/>
      <c r="CS343" s="219"/>
      <c r="CT343" s="219"/>
      <c r="CU343" s="219"/>
      <c r="CV343" s="219"/>
      <c r="CW343" s="141"/>
      <c r="CX343" s="219"/>
      <c r="CY343" s="219"/>
      <c r="CZ343" s="219"/>
      <c r="DA343" s="219"/>
      <c r="DL343" s="144"/>
      <c r="DM343" s="144"/>
      <c r="DN343" s="144"/>
      <c r="DO343" s="144"/>
      <c r="DP343" s="144"/>
      <c r="DQ343" s="144"/>
      <c r="DR343" s="144"/>
      <c r="DS343" s="144"/>
      <c r="DT343" s="144"/>
      <c r="DU343" s="144"/>
      <c r="DV343" s="144"/>
      <c r="DW343" s="144"/>
      <c r="DX343" s="144"/>
      <c r="DY343" s="140"/>
      <c r="DZ343" s="144"/>
      <c r="EA343" s="144"/>
      <c r="EB343" s="144"/>
      <c r="EC343" s="140"/>
      <c r="ED343" s="144"/>
      <c r="EE343" s="144"/>
      <c r="EF343" s="144"/>
      <c r="EG343" s="142"/>
      <c r="EH343" s="142"/>
      <c r="EI343" s="142"/>
      <c r="EJ343" s="144"/>
      <c r="EK343" s="144"/>
      <c r="EL343" s="144"/>
      <c r="EM343" s="144"/>
      <c r="EN343" s="144"/>
      <c r="EO343" s="144"/>
      <c r="EP343" s="144"/>
      <c r="ER343" s="144"/>
      <c r="ES343" s="144"/>
      <c r="ET343" s="144"/>
      <c r="EV343" s="144"/>
      <c r="EX343" s="144"/>
      <c r="EY343" s="144"/>
      <c r="EZ343" s="144"/>
      <c r="FA343" s="144"/>
      <c r="FB343" s="144"/>
      <c r="FC343" s="143"/>
      <c r="FD343" s="143"/>
      <c r="FE343" s="143"/>
      <c r="FF343" s="143"/>
      <c r="FG343" s="143"/>
      <c r="FH343" s="143"/>
      <c r="FJ343" s="143"/>
      <c r="FK343" s="143"/>
      <c r="FL343" s="143"/>
      <c r="FM343" s="143"/>
      <c r="FN343" s="259"/>
      <c r="FO343" s="142"/>
      <c r="FP343" s="144"/>
      <c r="FQ343" s="142"/>
      <c r="FR343" s="144"/>
      <c r="FS343" s="144"/>
      <c r="FT343" s="144"/>
      <c r="FU343" s="144"/>
      <c r="FV343" s="144"/>
    </row>
    <row r="344" s="277" customFormat="true" ht="9" hidden="false" customHeight="false" outlineLevel="0" collapsed="false">
      <c r="D344" s="219"/>
      <c r="E344" s="219"/>
      <c r="F344" s="219"/>
      <c r="G344" s="219"/>
      <c r="H344" s="219"/>
      <c r="I344" s="219"/>
      <c r="J344" s="219"/>
      <c r="K344" s="219"/>
      <c r="L344" s="219"/>
      <c r="M344" s="219"/>
      <c r="N344" s="219"/>
      <c r="O344" s="219"/>
      <c r="P344" s="219"/>
      <c r="Q344" s="141"/>
      <c r="R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19"/>
      <c r="AG344" s="219"/>
      <c r="AH344" s="219"/>
      <c r="AI344" s="219"/>
      <c r="AJ344" s="219"/>
      <c r="AK344" s="140"/>
      <c r="AL344" s="219"/>
      <c r="AM344" s="219"/>
      <c r="AN344" s="219"/>
      <c r="AO344" s="219"/>
      <c r="AP344" s="219"/>
      <c r="AQ344" s="219"/>
      <c r="AR344" s="219"/>
      <c r="AS344" s="219"/>
      <c r="AT344" s="219"/>
      <c r="AU344" s="219"/>
      <c r="AV344" s="219"/>
      <c r="AW344" s="219"/>
      <c r="AX344" s="219"/>
      <c r="AY344" s="141"/>
      <c r="AZ344" s="219"/>
      <c r="BA344" s="219"/>
      <c r="BB344" s="219"/>
      <c r="BC344" s="219"/>
      <c r="BD344" s="219"/>
      <c r="BF344" s="219"/>
      <c r="BG344" s="219"/>
      <c r="BH344" s="219"/>
      <c r="BI344" s="219"/>
      <c r="BJ344" s="219"/>
      <c r="BL344" s="219"/>
      <c r="BM344" s="219"/>
      <c r="BN344" s="219"/>
      <c r="BO344" s="219"/>
      <c r="BP344" s="219"/>
      <c r="BQ344" s="219"/>
      <c r="BR344" s="219"/>
      <c r="BS344" s="219"/>
      <c r="BT344" s="219"/>
      <c r="BU344" s="219"/>
      <c r="BV344" s="219"/>
      <c r="BX344" s="219"/>
      <c r="BZ344" s="219"/>
      <c r="CA344" s="141"/>
      <c r="CB344" s="219"/>
      <c r="CC344" s="219"/>
      <c r="CD344" s="219"/>
      <c r="CF344" s="219"/>
      <c r="CG344" s="219"/>
      <c r="CH344" s="219"/>
      <c r="CI344" s="219"/>
      <c r="CJ344" s="219"/>
      <c r="CK344" s="219"/>
      <c r="CL344" s="219"/>
      <c r="CM344" s="219"/>
      <c r="CN344" s="219"/>
      <c r="CP344" s="219"/>
      <c r="CQ344" s="141"/>
      <c r="CR344" s="219"/>
      <c r="CS344" s="219"/>
      <c r="CT344" s="219"/>
      <c r="CU344" s="219"/>
      <c r="CV344" s="219"/>
      <c r="CW344" s="141"/>
      <c r="CX344" s="219"/>
      <c r="CY344" s="219"/>
      <c r="CZ344" s="219"/>
      <c r="DA344" s="219"/>
      <c r="DL344" s="144"/>
      <c r="DM344" s="144"/>
      <c r="DN344" s="144"/>
      <c r="DO344" s="144"/>
      <c r="DP344" s="144"/>
      <c r="DQ344" s="144"/>
      <c r="DR344" s="144"/>
      <c r="DS344" s="144"/>
      <c r="DT344" s="144"/>
      <c r="DU344" s="144"/>
      <c r="DV344" s="144"/>
      <c r="DW344" s="144"/>
      <c r="DX344" s="144"/>
      <c r="DY344" s="140"/>
      <c r="DZ344" s="144"/>
      <c r="EA344" s="144"/>
      <c r="EB344" s="144"/>
      <c r="EC344" s="140"/>
      <c r="ED344" s="144"/>
      <c r="EE344" s="144"/>
      <c r="EF344" s="144"/>
      <c r="EG344" s="142"/>
      <c r="EH344" s="142"/>
      <c r="EI344" s="142"/>
      <c r="EJ344" s="144"/>
      <c r="EK344" s="144"/>
      <c r="EL344" s="144"/>
      <c r="EM344" s="144"/>
      <c r="EN344" s="144"/>
      <c r="EO344" s="144"/>
      <c r="EP344" s="144"/>
      <c r="ER344" s="144"/>
      <c r="ES344" s="144"/>
      <c r="ET344" s="144"/>
      <c r="EV344" s="144"/>
      <c r="EX344" s="144"/>
      <c r="EY344" s="144"/>
      <c r="EZ344" s="144"/>
      <c r="FA344" s="144"/>
      <c r="FB344" s="144"/>
      <c r="FC344" s="143"/>
      <c r="FD344" s="143"/>
      <c r="FE344" s="143"/>
      <c r="FF344" s="143"/>
      <c r="FG344" s="143"/>
      <c r="FH344" s="143"/>
      <c r="FJ344" s="143"/>
      <c r="FK344" s="143"/>
      <c r="FL344" s="143"/>
      <c r="FM344" s="143"/>
      <c r="FN344" s="259"/>
      <c r="FO344" s="142"/>
      <c r="FP344" s="144"/>
      <c r="FQ344" s="142"/>
      <c r="FR344" s="144"/>
      <c r="FS344" s="144"/>
      <c r="FT344" s="144"/>
      <c r="FU344" s="144"/>
      <c r="FV344" s="144"/>
    </row>
    <row r="345" s="277" customFormat="true" ht="9" hidden="false" customHeight="false" outlineLevel="0" collapsed="false">
      <c r="D345" s="219"/>
      <c r="E345" s="219"/>
      <c r="F345" s="219"/>
      <c r="G345" s="219"/>
      <c r="H345" s="219"/>
      <c r="I345" s="219"/>
      <c r="J345" s="219"/>
      <c r="K345" s="219"/>
      <c r="L345" s="219"/>
      <c r="M345" s="219"/>
      <c r="N345" s="219"/>
      <c r="O345" s="219"/>
      <c r="P345" s="219"/>
      <c r="Q345" s="141"/>
      <c r="R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  <c r="AD345" s="219"/>
      <c r="AE345" s="219"/>
      <c r="AF345" s="219"/>
      <c r="AG345" s="219"/>
      <c r="AH345" s="219"/>
      <c r="AI345" s="219"/>
      <c r="AJ345" s="219"/>
      <c r="AK345" s="140"/>
      <c r="AL345" s="219"/>
      <c r="AM345" s="219"/>
      <c r="AN345" s="219"/>
      <c r="AO345" s="219"/>
      <c r="AP345" s="219"/>
      <c r="AQ345" s="219"/>
      <c r="AR345" s="219"/>
      <c r="AS345" s="219"/>
      <c r="AT345" s="219"/>
      <c r="AU345" s="219"/>
      <c r="AV345" s="219"/>
      <c r="AW345" s="219"/>
      <c r="AX345" s="219"/>
      <c r="AY345" s="141"/>
      <c r="AZ345" s="219"/>
      <c r="BA345" s="219"/>
      <c r="BB345" s="219"/>
      <c r="BC345" s="219"/>
      <c r="BD345" s="219"/>
      <c r="BF345" s="219"/>
      <c r="BG345" s="219"/>
      <c r="BH345" s="219"/>
      <c r="BI345" s="219"/>
      <c r="BJ345" s="219"/>
      <c r="BL345" s="219"/>
      <c r="BM345" s="219"/>
      <c r="BN345" s="219"/>
      <c r="BO345" s="219"/>
      <c r="BP345" s="219"/>
      <c r="BQ345" s="219"/>
      <c r="BR345" s="219"/>
      <c r="BS345" s="219"/>
      <c r="BT345" s="219"/>
      <c r="BU345" s="219"/>
      <c r="BV345" s="219"/>
      <c r="BX345" s="219"/>
      <c r="BZ345" s="219"/>
      <c r="CA345" s="141"/>
      <c r="CB345" s="219"/>
      <c r="CC345" s="219"/>
      <c r="CD345" s="219"/>
      <c r="CF345" s="219"/>
      <c r="CG345" s="219"/>
      <c r="CH345" s="219"/>
      <c r="CI345" s="219"/>
      <c r="CJ345" s="219"/>
      <c r="CK345" s="219"/>
      <c r="CL345" s="219"/>
      <c r="CM345" s="219"/>
      <c r="CN345" s="219"/>
      <c r="CP345" s="219"/>
      <c r="CQ345" s="141"/>
      <c r="CR345" s="219"/>
      <c r="CS345" s="219"/>
      <c r="CT345" s="219"/>
      <c r="CU345" s="219"/>
      <c r="CV345" s="219"/>
      <c r="CW345" s="141"/>
      <c r="CX345" s="219"/>
      <c r="CY345" s="219"/>
      <c r="CZ345" s="219"/>
      <c r="DA345" s="219"/>
      <c r="DL345" s="144"/>
      <c r="DM345" s="144"/>
      <c r="DN345" s="144"/>
      <c r="DO345" s="144"/>
      <c r="DP345" s="144"/>
      <c r="DQ345" s="144"/>
      <c r="DR345" s="144"/>
      <c r="DS345" s="144"/>
      <c r="DT345" s="144"/>
      <c r="DU345" s="144"/>
      <c r="DV345" s="144"/>
      <c r="DW345" s="144"/>
      <c r="DX345" s="144"/>
      <c r="DY345" s="140"/>
      <c r="DZ345" s="144"/>
      <c r="EA345" s="144"/>
      <c r="EB345" s="144"/>
      <c r="EC345" s="140"/>
      <c r="ED345" s="144"/>
      <c r="EE345" s="144"/>
      <c r="EF345" s="144"/>
      <c r="EG345" s="142"/>
      <c r="EH345" s="142"/>
      <c r="EI345" s="142"/>
      <c r="EJ345" s="144"/>
      <c r="EK345" s="144"/>
      <c r="EL345" s="144"/>
      <c r="EM345" s="144"/>
      <c r="EN345" s="144"/>
      <c r="EO345" s="144"/>
      <c r="EP345" s="144"/>
      <c r="ER345" s="144"/>
      <c r="ES345" s="144"/>
      <c r="ET345" s="144"/>
      <c r="EV345" s="144"/>
      <c r="EX345" s="144"/>
      <c r="EY345" s="144"/>
      <c r="EZ345" s="144"/>
      <c r="FA345" s="144"/>
      <c r="FB345" s="144"/>
      <c r="FC345" s="143"/>
      <c r="FD345" s="143"/>
      <c r="FE345" s="143"/>
      <c r="FF345" s="143"/>
      <c r="FG345" s="143"/>
      <c r="FH345" s="143"/>
      <c r="FJ345" s="143"/>
      <c r="FK345" s="143"/>
      <c r="FL345" s="143"/>
      <c r="FM345" s="143"/>
      <c r="FN345" s="259"/>
      <c r="FO345" s="142"/>
      <c r="FP345" s="144"/>
      <c r="FQ345" s="142"/>
      <c r="FR345" s="144"/>
      <c r="FS345" s="144"/>
      <c r="FT345" s="144"/>
      <c r="FU345" s="144"/>
      <c r="FV345" s="144"/>
    </row>
    <row r="346" s="277" customFormat="true" ht="9" hidden="false" customHeight="false" outlineLevel="0" collapsed="false">
      <c r="D346" s="219"/>
      <c r="E346" s="219"/>
      <c r="F346" s="219"/>
      <c r="G346" s="219"/>
      <c r="H346" s="219"/>
      <c r="I346" s="219"/>
      <c r="J346" s="219"/>
      <c r="K346" s="219"/>
      <c r="L346" s="219"/>
      <c r="M346" s="219"/>
      <c r="N346" s="219"/>
      <c r="O346" s="219"/>
      <c r="P346" s="219"/>
      <c r="Q346" s="141"/>
      <c r="R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19"/>
      <c r="AG346" s="219"/>
      <c r="AH346" s="219"/>
      <c r="AI346" s="219"/>
      <c r="AJ346" s="219"/>
      <c r="AK346" s="140"/>
      <c r="AL346" s="219"/>
      <c r="AM346" s="219"/>
      <c r="AN346" s="219"/>
      <c r="AO346" s="219"/>
      <c r="AP346" s="219"/>
      <c r="AQ346" s="219"/>
      <c r="AR346" s="219"/>
      <c r="AS346" s="219"/>
      <c r="AT346" s="219"/>
      <c r="AU346" s="219"/>
      <c r="AV346" s="219"/>
      <c r="AW346" s="219"/>
      <c r="AX346" s="219"/>
      <c r="AY346" s="141"/>
      <c r="AZ346" s="219"/>
      <c r="BA346" s="219"/>
      <c r="BB346" s="219"/>
      <c r="BC346" s="219"/>
      <c r="BD346" s="219"/>
      <c r="BF346" s="219"/>
      <c r="BG346" s="219"/>
      <c r="BH346" s="219"/>
      <c r="BI346" s="219"/>
      <c r="BJ346" s="219"/>
      <c r="BL346" s="219"/>
      <c r="BM346" s="219"/>
      <c r="BN346" s="219"/>
      <c r="BO346" s="219"/>
      <c r="BP346" s="219"/>
      <c r="BQ346" s="219"/>
      <c r="BR346" s="219"/>
      <c r="BS346" s="219"/>
      <c r="BT346" s="219"/>
      <c r="BU346" s="219"/>
      <c r="BV346" s="219"/>
      <c r="BX346" s="219"/>
      <c r="BZ346" s="219"/>
      <c r="CA346" s="141"/>
      <c r="CB346" s="219"/>
      <c r="CC346" s="219"/>
      <c r="CD346" s="219"/>
      <c r="CF346" s="219"/>
      <c r="CG346" s="219"/>
      <c r="CH346" s="219"/>
      <c r="CI346" s="219"/>
      <c r="CJ346" s="219"/>
      <c r="CK346" s="219"/>
      <c r="CL346" s="219"/>
      <c r="CM346" s="219"/>
      <c r="CN346" s="219"/>
      <c r="CP346" s="219"/>
      <c r="CQ346" s="141"/>
      <c r="CR346" s="219"/>
      <c r="CS346" s="219"/>
      <c r="CT346" s="219"/>
      <c r="CU346" s="219"/>
      <c r="CV346" s="219"/>
      <c r="CW346" s="141"/>
      <c r="CX346" s="219"/>
      <c r="CY346" s="219"/>
      <c r="CZ346" s="219"/>
      <c r="DA346" s="219"/>
      <c r="DL346" s="144"/>
      <c r="DM346" s="144"/>
      <c r="DN346" s="144"/>
      <c r="DO346" s="144"/>
      <c r="DP346" s="144"/>
      <c r="DQ346" s="144"/>
      <c r="DR346" s="144"/>
      <c r="DS346" s="144"/>
      <c r="DT346" s="144"/>
      <c r="DU346" s="144"/>
      <c r="DV346" s="144"/>
      <c r="DW346" s="144"/>
      <c r="DX346" s="144"/>
      <c r="DY346" s="140"/>
      <c r="DZ346" s="144"/>
      <c r="EA346" s="144"/>
      <c r="EB346" s="144"/>
      <c r="EC346" s="140"/>
      <c r="ED346" s="144"/>
      <c r="EE346" s="144"/>
      <c r="EF346" s="144"/>
      <c r="EG346" s="142"/>
      <c r="EH346" s="142"/>
      <c r="EI346" s="142"/>
      <c r="EJ346" s="144"/>
      <c r="EK346" s="144"/>
      <c r="EL346" s="144"/>
      <c r="EM346" s="144"/>
      <c r="EN346" s="144"/>
      <c r="EO346" s="144"/>
      <c r="EP346" s="144"/>
      <c r="ER346" s="144"/>
      <c r="ES346" s="144"/>
      <c r="ET346" s="144"/>
      <c r="EV346" s="144"/>
      <c r="EX346" s="144"/>
      <c r="EY346" s="144"/>
      <c r="EZ346" s="144"/>
      <c r="FA346" s="144"/>
      <c r="FB346" s="144"/>
      <c r="FC346" s="143"/>
      <c r="FD346" s="143"/>
      <c r="FE346" s="143"/>
      <c r="FF346" s="143"/>
      <c r="FG346" s="143"/>
      <c r="FH346" s="143"/>
      <c r="FJ346" s="143"/>
      <c r="FK346" s="143"/>
      <c r="FL346" s="143"/>
      <c r="FM346" s="143"/>
      <c r="FN346" s="259"/>
      <c r="FO346" s="142"/>
      <c r="FP346" s="144"/>
      <c r="FQ346" s="142"/>
      <c r="FR346" s="144"/>
      <c r="FS346" s="144"/>
      <c r="FT346" s="144"/>
      <c r="FU346" s="144"/>
      <c r="FV346" s="144"/>
    </row>
    <row r="347" s="277" customFormat="true" ht="9" hidden="false" customHeight="false" outlineLevel="0" collapsed="false">
      <c r="D347" s="219"/>
      <c r="E347" s="219"/>
      <c r="F347" s="219"/>
      <c r="G347" s="219"/>
      <c r="H347" s="219"/>
      <c r="I347" s="219"/>
      <c r="J347" s="219"/>
      <c r="K347" s="219"/>
      <c r="L347" s="219"/>
      <c r="M347" s="219"/>
      <c r="N347" s="219"/>
      <c r="O347" s="219"/>
      <c r="P347" s="219"/>
      <c r="Q347" s="141"/>
      <c r="R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/>
      <c r="AH347" s="219"/>
      <c r="AI347" s="219"/>
      <c r="AJ347" s="219"/>
      <c r="AK347" s="140"/>
      <c r="AL347" s="219"/>
      <c r="AM347" s="219"/>
      <c r="AN347" s="219"/>
      <c r="AO347" s="219"/>
      <c r="AP347" s="219"/>
      <c r="AQ347" s="219"/>
      <c r="AR347" s="219"/>
      <c r="AS347" s="219"/>
      <c r="AT347" s="219"/>
      <c r="AU347" s="219"/>
      <c r="AV347" s="219"/>
      <c r="AW347" s="219"/>
      <c r="AX347" s="219"/>
      <c r="AY347" s="141"/>
      <c r="AZ347" s="219"/>
      <c r="BA347" s="219"/>
      <c r="BB347" s="219"/>
      <c r="BC347" s="219"/>
      <c r="BD347" s="219"/>
      <c r="BF347" s="219"/>
      <c r="BG347" s="219"/>
      <c r="BH347" s="219"/>
      <c r="BI347" s="219"/>
      <c r="BJ347" s="219"/>
      <c r="BL347" s="219"/>
      <c r="BM347" s="219"/>
      <c r="BN347" s="219"/>
      <c r="BO347" s="219"/>
      <c r="BP347" s="219"/>
      <c r="BQ347" s="219"/>
      <c r="BR347" s="219"/>
      <c r="BS347" s="219"/>
      <c r="BT347" s="219"/>
      <c r="BU347" s="219"/>
      <c r="BV347" s="219"/>
      <c r="BX347" s="219"/>
      <c r="BZ347" s="219"/>
      <c r="CA347" s="141"/>
      <c r="CB347" s="219"/>
      <c r="CC347" s="219"/>
      <c r="CD347" s="219"/>
      <c r="CF347" s="219"/>
      <c r="CG347" s="219"/>
      <c r="CH347" s="219"/>
      <c r="CI347" s="219"/>
      <c r="CJ347" s="219"/>
      <c r="CK347" s="219"/>
      <c r="CL347" s="219"/>
      <c r="CM347" s="219"/>
      <c r="CN347" s="219"/>
      <c r="CP347" s="219"/>
      <c r="CQ347" s="141"/>
      <c r="CR347" s="219"/>
      <c r="CS347" s="219"/>
      <c r="CT347" s="219"/>
      <c r="CU347" s="219"/>
      <c r="CV347" s="219"/>
      <c r="CW347" s="141"/>
      <c r="CX347" s="219"/>
      <c r="CY347" s="219"/>
      <c r="CZ347" s="219"/>
      <c r="DA347" s="219"/>
      <c r="DL347" s="144"/>
      <c r="DM347" s="144"/>
      <c r="DN347" s="144"/>
      <c r="DO347" s="144"/>
      <c r="DP347" s="144"/>
      <c r="DQ347" s="144"/>
      <c r="DR347" s="144"/>
      <c r="DS347" s="144"/>
      <c r="DT347" s="144"/>
      <c r="DU347" s="144"/>
      <c r="DV347" s="144"/>
      <c r="DW347" s="144"/>
      <c r="DX347" s="144"/>
      <c r="DY347" s="140"/>
      <c r="DZ347" s="144"/>
      <c r="EA347" s="144"/>
      <c r="EB347" s="144"/>
      <c r="EC347" s="140"/>
      <c r="ED347" s="144"/>
      <c r="EE347" s="144"/>
      <c r="EF347" s="144"/>
      <c r="EG347" s="142"/>
      <c r="EH347" s="142"/>
      <c r="EI347" s="142"/>
      <c r="EJ347" s="144"/>
      <c r="EK347" s="144"/>
      <c r="EL347" s="144"/>
      <c r="EM347" s="144"/>
      <c r="EN347" s="144"/>
      <c r="EO347" s="144"/>
      <c r="EP347" s="144"/>
      <c r="ER347" s="144"/>
      <c r="ES347" s="144"/>
      <c r="ET347" s="144"/>
      <c r="EV347" s="144"/>
      <c r="EX347" s="144"/>
      <c r="EY347" s="144"/>
      <c r="EZ347" s="144"/>
      <c r="FA347" s="144"/>
      <c r="FB347" s="144"/>
      <c r="FC347" s="143"/>
      <c r="FD347" s="143"/>
      <c r="FE347" s="143"/>
      <c r="FF347" s="143"/>
      <c r="FG347" s="143"/>
      <c r="FH347" s="143"/>
      <c r="FJ347" s="143"/>
      <c r="FK347" s="143"/>
      <c r="FL347" s="143"/>
      <c r="FM347" s="143"/>
      <c r="FN347" s="259"/>
      <c r="FO347" s="142"/>
      <c r="FP347" s="144"/>
      <c r="FQ347" s="142"/>
      <c r="FR347" s="144"/>
      <c r="FS347" s="144"/>
      <c r="FT347" s="144"/>
      <c r="FU347" s="144"/>
      <c r="FV347" s="144"/>
    </row>
    <row r="348" s="277" customFormat="true" ht="9" hidden="false" customHeight="false" outlineLevel="0" collapsed="false">
      <c r="D348" s="219"/>
      <c r="E348" s="219"/>
      <c r="F348" s="219"/>
      <c r="G348" s="219"/>
      <c r="H348" s="219"/>
      <c r="I348" s="219"/>
      <c r="J348" s="219"/>
      <c r="K348" s="219"/>
      <c r="L348" s="219"/>
      <c r="M348" s="219"/>
      <c r="N348" s="219"/>
      <c r="O348" s="219"/>
      <c r="P348" s="219"/>
      <c r="Q348" s="141"/>
      <c r="R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/>
      <c r="AH348" s="219"/>
      <c r="AI348" s="219"/>
      <c r="AJ348" s="219"/>
      <c r="AK348" s="140"/>
      <c r="AL348" s="219"/>
      <c r="AM348" s="219"/>
      <c r="AN348" s="219"/>
      <c r="AO348" s="219"/>
      <c r="AP348" s="219"/>
      <c r="AQ348" s="219"/>
      <c r="AR348" s="219"/>
      <c r="AS348" s="219"/>
      <c r="AT348" s="219"/>
      <c r="AU348" s="219"/>
      <c r="AV348" s="219"/>
      <c r="AW348" s="219"/>
      <c r="AX348" s="219"/>
      <c r="AY348" s="141"/>
      <c r="AZ348" s="219"/>
      <c r="BA348" s="219"/>
      <c r="BB348" s="219"/>
      <c r="BC348" s="219"/>
      <c r="BD348" s="219"/>
      <c r="BF348" s="219"/>
      <c r="BG348" s="219"/>
      <c r="BH348" s="219"/>
      <c r="BI348" s="219"/>
      <c r="BJ348" s="219"/>
      <c r="BL348" s="219"/>
      <c r="BM348" s="219"/>
      <c r="BN348" s="219"/>
      <c r="BO348" s="219"/>
      <c r="BP348" s="219"/>
      <c r="BQ348" s="219"/>
      <c r="BR348" s="219"/>
      <c r="BS348" s="219"/>
      <c r="BT348" s="219"/>
      <c r="BU348" s="219"/>
      <c r="BV348" s="219"/>
      <c r="BX348" s="219"/>
      <c r="BZ348" s="219"/>
      <c r="CA348" s="141"/>
      <c r="CB348" s="219"/>
      <c r="CC348" s="219"/>
      <c r="CD348" s="219"/>
      <c r="CF348" s="219"/>
      <c r="CG348" s="219"/>
      <c r="CH348" s="219"/>
      <c r="CI348" s="219"/>
      <c r="CJ348" s="219"/>
      <c r="CK348" s="219"/>
      <c r="CL348" s="219"/>
      <c r="CM348" s="219"/>
      <c r="CN348" s="219"/>
      <c r="CP348" s="219"/>
      <c r="CQ348" s="141"/>
      <c r="CR348" s="219"/>
      <c r="CS348" s="219"/>
      <c r="CT348" s="219"/>
      <c r="CU348" s="219"/>
      <c r="CV348" s="219"/>
      <c r="CW348" s="141"/>
      <c r="CX348" s="219"/>
      <c r="CY348" s="219"/>
      <c r="CZ348" s="219"/>
      <c r="DA348" s="219"/>
      <c r="DL348" s="144"/>
      <c r="DM348" s="144"/>
      <c r="DN348" s="144"/>
      <c r="DO348" s="144"/>
      <c r="DP348" s="144"/>
      <c r="DQ348" s="144"/>
      <c r="DR348" s="144"/>
      <c r="DS348" s="144"/>
      <c r="DT348" s="144"/>
      <c r="DU348" s="144"/>
      <c r="DV348" s="144"/>
      <c r="DW348" s="144"/>
      <c r="DX348" s="144"/>
      <c r="DY348" s="140"/>
      <c r="DZ348" s="144"/>
      <c r="EA348" s="144"/>
      <c r="EB348" s="144"/>
      <c r="EC348" s="140"/>
      <c r="ED348" s="144"/>
      <c r="EE348" s="144"/>
      <c r="EF348" s="144"/>
      <c r="EG348" s="142"/>
      <c r="EH348" s="142"/>
      <c r="EI348" s="142"/>
      <c r="EJ348" s="144"/>
      <c r="EK348" s="144"/>
      <c r="EL348" s="144"/>
      <c r="EM348" s="144"/>
      <c r="EN348" s="144"/>
      <c r="EO348" s="144"/>
      <c r="EP348" s="144"/>
      <c r="ER348" s="144"/>
      <c r="ES348" s="144"/>
      <c r="ET348" s="144"/>
      <c r="EV348" s="144"/>
      <c r="EX348" s="144"/>
      <c r="EY348" s="144"/>
      <c r="EZ348" s="144"/>
      <c r="FA348" s="144"/>
      <c r="FB348" s="144"/>
      <c r="FC348" s="143"/>
      <c r="FD348" s="143"/>
      <c r="FE348" s="143"/>
      <c r="FF348" s="143"/>
      <c r="FG348" s="143"/>
      <c r="FH348" s="143"/>
      <c r="FJ348" s="143"/>
      <c r="FK348" s="143"/>
      <c r="FL348" s="143"/>
      <c r="FM348" s="143"/>
      <c r="FN348" s="259"/>
      <c r="FO348" s="142"/>
      <c r="FP348" s="144"/>
      <c r="FQ348" s="142"/>
      <c r="FR348" s="144"/>
      <c r="FS348" s="144"/>
      <c r="FT348" s="144"/>
      <c r="FU348" s="144"/>
      <c r="FV348" s="144"/>
    </row>
    <row r="349" s="277" customFormat="true" ht="9" hidden="false" customHeight="false" outlineLevel="0" collapsed="false">
      <c r="D349" s="219"/>
      <c r="E349" s="219"/>
      <c r="F349" s="219"/>
      <c r="G349" s="219"/>
      <c r="H349" s="219"/>
      <c r="I349" s="219"/>
      <c r="J349" s="219"/>
      <c r="K349" s="219"/>
      <c r="L349" s="219"/>
      <c r="M349" s="219"/>
      <c r="N349" s="219"/>
      <c r="O349" s="219"/>
      <c r="P349" s="219"/>
      <c r="Q349" s="141"/>
      <c r="R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  <c r="AD349" s="219"/>
      <c r="AE349" s="219"/>
      <c r="AF349" s="219"/>
      <c r="AG349" s="219"/>
      <c r="AH349" s="219"/>
      <c r="AI349" s="219"/>
      <c r="AJ349" s="219"/>
      <c r="AK349" s="140"/>
      <c r="AL349" s="219"/>
      <c r="AM349" s="219"/>
      <c r="AN349" s="219"/>
      <c r="AO349" s="219"/>
      <c r="AP349" s="219"/>
      <c r="AQ349" s="219"/>
      <c r="AR349" s="219"/>
      <c r="AS349" s="219"/>
      <c r="AT349" s="219"/>
      <c r="AU349" s="219"/>
      <c r="AV349" s="219"/>
      <c r="AW349" s="219"/>
      <c r="AX349" s="219"/>
      <c r="AY349" s="141"/>
      <c r="AZ349" s="219"/>
      <c r="BA349" s="219"/>
      <c r="BB349" s="219"/>
      <c r="BC349" s="219"/>
      <c r="BD349" s="219"/>
      <c r="BF349" s="219"/>
      <c r="BG349" s="219"/>
      <c r="BH349" s="219"/>
      <c r="BI349" s="219"/>
      <c r="BJ349" s="219"/>
      <c r="BL349" s="219"/>
      <c r="BM349" s="219"/>
      <c r="BN349" s="219"/>
      <c r="BO349" s="219"/>
      <c r="BP349" s="219"/>
      <c r="BQ349" s="219"/>
      <c r="BR349" s="219"/>
      <c r="BS349" s="219"/>
      <c r="BT349" s="219"/>
      <c r="BU349" s="219"/>
      <c r="BV349" s="219"/>
      <c r="BX349" s="219"/>
      <c r="BZ349" s="219"/>
      <c r="CA349" s="141"/>
      <c r="CB349" s="219"/>
      <c r="CC349" s="219"/>
      <c r="CD349" s="219"/>
      <c r="CF349" s="219"/>
      <c r="CG349" s="219"/>
      <c r="CH349" s="219"/>
      <c r="CI349" s="219"/>
      <c r="CJ349" s="219"/>
      <c r="CK349" s="219"/>
      <c r="CL349" s="219"/>
      <c r="CM349" s="219"/>
      <c r="CN349" s="219"/>
      <c r="CP349" s="219"/>
      <c r="CQ349" s="141"/>
      <c r="CR349" s="219"/>
      <c r="CS349" s="219"/>
      <c r="CT349" s="219"/>
      <c r="CU349" s="219"/>
      <c r="CV349" s="219"/>
      <c r="CW349" s="141"/>
      <c r="CX349" s="219"/>
      <c r="CY349" s="219"/>
      <c r="CZ349" s="219"/>
      <c r="DA349" s="219"/>
      <c r="DL349" s="144"/>
      <c r="DM349" s="144"/>
      <c r="DN349" s="144"/>
      <c r="DO349" s="144"/>
      <c r="DP349" s="144"/>
      <c r="DQ349" s="144"/>
      <c r="DR349" s="144"/>
      <c r="DS349" s="144"/>
      <c r="DT349" s="144"/>
      <c r="DU349" s="144"/>
      <c r="DV349" s="144"/>
      <c r="DW349" s="144"/>
      <c r="DX349" s="144"/>
      <c r="DY349" s="140"/>
      <c r="DZ349" s="144"/>
      <c r="EA349" s="144"/>
      <c r="EB349" s="144"/>
      <c r="EC349" s="140"/>
      <c r="ED349" s="144"/>
      <c r="EE349" s="144"/>
      <c r="EF349" s="144"/>
      <c r="EG349" s="142"/>
      <c r="EH349" s="142"/>
      <c r="EI349" s="142"/>
      <c r="EJ349" s="144"/>
      <c r="EK349" s="144"/>
      <c r="EL349" s="144"/>
      <c r="EM349" s="144"/>
      <c r="EN349" s="144"/>
      <c r="EO349" s="144"/>
      <c r="EP349" s="144"/>
      <c r="ER349" s="144"/>
      <c r="ES349" s="144"/>
      <c r="ET349" s="144"/>
      <c r="EV349" s="144"/>
      <c r="EX349" s="144"/>
      <c r="EY349" s="144"/>
      <c r="EZ349" s="144"/>
      <c r="FA349" s="144"/>
      <c r="FB349" s="144"/>
      <c r="FC349" s="143"/>
      <c r="FD349" s="143"/>
      <c r="FE349" s="143"/>
      <c r="FF349" s="143"/>
      <c r="FG349" s="143"/>
      <c r="FH349" s="143"/>
      <c r="FJ349" s="143"/>
      <c r="FK349" s="143"/>
      <c r="FL349" s="143"/>
      <c r="FM349" s="143"/>
      <c r="FN349" s="259"/>
      <c r="FO349" s="142"/>
      <c r="FP349" s="144"/>
      <c r="FQ349" s="142"/>
      <c r="FR349" s="144"/>
      <c r="FS349" s="144"/>
      <c r="FT349" s="144"/>
      <c r="FU349" s="144"/>
      <c r="FV349" s="144"/>
    </row>
    <row r="350" s="277" customFormat="true" ht="9" hidden="false" customHeight="false" outlineLevel="0" collapsed="false">
      <c r="D350" s="219"/>
      <c r="E350" s="219"/>
      <c r="F350" s="219"/>
      <c r="G350" s="219"/>
      <c r="H350" s="219"/>
      <c r="I350" s="219"/>
      <c r="J350" s="219"/>
      <c r="K350" s="219"/>
      <c r="L350" s="219"/>
      <c r="M350" s="219"/>
      <c r="N350" s="219"/>
      <c r="O350" s="219"/>
      <c r="P350" s="219"/>
      <c r="Q350" s="141"/>
      <c r="R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  <c r="AD350" s="219"/>
      <c r="AE350" s="219"/>
      <c r="AF350" s="219"/>
      <c r="AG350" s="219"/>
      <c r="AH350" s="219"/>
      <c r="AI350" s="219"/>
      <c r="AJ350" s="219"/>
      <c r="AK350" s="140"/>
      <c r="AL350" s="219"/>
      <c r="AM350" s="219"/>
      <c r="AN350" s="219"/>
      <c r="AO350" s="219"/>
      <c r="AP350" s="219"/>
      <c r="AQ350" s="219"/>
      <c r="AR350" s="219"/>
      <c r="AS350" s="219"/>
      <c r="AT350" s="219"/>
      <c r="AU350" s="219"/>
      <c r="AV350" s="219"/>
      <c r="AW350" s="219"/>
      <c r="AX350" s="219"/>
      <c r="AY350" s="141"/>
      <c r="AZ350" s="219"/>
      <c r="BA350" s="219"/>
      <c r="BB350" s="219"/>
      <c r="BC350" s="219"/>
      <c r="BD350" s="219"/>
      <c r="BF350" s="219"/>
      <c r="BG350" s="219"/>
      <c r="BH350" s="219"/>
      <c r="BI350" s="219"/>
      <c r="BJ350" s="219"/>
      <c r="BL350" s="219"/>
      <c r="BM350" s="219"/>
      <c r="BN350" s="219"/>
      <c r="BO350" s="219"/>
      <c r="BP350" s="219"/>
      <c r="BQ350" s="219"/>
      <c r="BR350" s="219"/>
      <c r="BS350" s="219"/>
      <c r="BT350" s="219"/>
      <c r="BU350" s="219"/>
      <c r="BV350" s="219"/>
      <c r="BX350" s="219"/>
      <c r="BZ350" s="219"/>
      <c r="CA350" s="141"/>
      <c r="CB350" s="219"/>
      <c r="CC350" s="219"/>
      <c r="CD350" s="219"/>
      <c r="CF350" s="219"/>
      <c r="CG350" s="219"/>
      <c r="CH350" s="219"/>
      <c r="CI350" s="219"/>
      <c r="CJ350" s="219"/>
      <c r="CK350" s="219"/>
      <c r="CL350" s="219"/>
      <c r="CM350" s="219"/>
      <c r="CN350" s="219"/>
      <c r="CP350" s="219"/>
      <c r="CQ350" s="141"/>
      <c r="CR350" s="219"/>
      <c r="CS350" s="219"/>
      <c r="CT350" s="219"/>
      <c r="CU350" s="219"/>
      <c r="CV350" s="219"/>
      <c r="CW350" s="141"/>
      <c r="CX350" s="219"/>
      <c r="CY350" s="219"/>
      <c r="CZ350" s="219"/>
      <c r="DA350" s="219"/>
      <c r="DL350" s="144"/>
      <c r="DM350" s="144"/>
      <c r="DN350" s="144"/>
      <c r="DO350" s="144"/>
      <c r="DP350" s="144"/>
      <c r="DQ350" s="144"/>
      <c r="DR350" s="144"/>
      <c r="DS350" s="144"/>
      <c r="DT350" s="144"/>
      <c r="DU350" s="144"/>
      <c r="DV350" s="144"/>
      <c r="DW350" s="144"/>
      <c r="DX350" s="144"/>
      <c r="DY350" s="140"/>
      <c r="DZ350" s="144"/>
      <c r="EA350" s="144"/>
      <c r="EB350" s="144"/>
      <c r="EC350" s="140"/>
      <c r="ED350" s="144"/>
      <c r="EE350" s="144"/>
      <c r="EF350" s="144"/>
      <c r="EG350" s="142"/>
      <c r="EH350" s="142"/>
      <c r="EI350" s="142"/>
      <c r="EJ350" s="144"/>
      <c r="EK350" s="144"/>
      <c r="EL350" s="144"/>
      <c r="EM350" s="144"/>
      <c r="EN350" s="144"/>
      <c r="EO350" s="144"/>
      <c r="EP350" s="144"/>
      <c r="ER350" s="144"/>
      <c r="ES350" s="144"/>
      <c r="ET350" s="144"/>
      <c r="EV350" s="144"/>
      <c r="EX350" s="144"/>
      <c r="EY350" s="144"/>
      <c r="EZ350" s="144"/>
      <c r="FA350" s="144"/>
      <c r="FB350" s="144"/>
      <c r="FC350" s="143"/>
      <c r="FD350" s="143"/>
      <c r="FE350" s="143"/>
      <c r="FF350" s="143"/>
      <c r="FG350" s="143"/>
      <c r="FH350" s="143"/>
      <c r="FJ350" s="143"/>
      <c r="FK350" s="143"/>
      <c r="FL350" s="143"/>
      <c r="FM350" s="143"/>
      <c r="FN350" s="259"/>
      <c r="FO350" s="142"/>
      <c r="FP350" s="144"/>
      <c r="FQ350" s="142"/>
      <c r="FR350" s="144"/>
      <c r="FS350" s="144"/>
      <c r="FT350" s="144"/>
      <c r="FU350" s="144"/>
      <c r="FV350" s="144"/>
    </row>
    <row r="351" s="277" customFormat="true" ht="9" hidden="false" customHeight="false" outlineLevel="0" collapsed="false">
      <c r="D351" s="219"/>
      <c r="E351" s="219"/>
      <c r="F351" s="219"/>
      <c r="G351" s="219"/>
      <c r="H351" s="219"/>
      <c r="I351" s="219"/>
      <c r="J351" s="219"/>
      <c r="K351" s="219"/>
      <c r="L351" s="219"/>
      <c r="M351" s="219"/>
      <c r="N351" s="219"/>
      <c r="O351" s="219"/>
      <c r="P351" s="219"/>
      <c r="Q351" s="141"/>
      <c r="R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  <c r="AD351" s="219"/>
      <c r="AE351" s="219"/>
      <c r="AF351" s="219"/>
      <c r="AG351" s="219"/>
      <c r="AH351" s="219"/>
      <c r="AI351" s="219"/>
      <c r="AJ351" s="219"/>
      <c r="AK351" s="140"/>
      <c r="AL351" s="219"/>
      <c r="AM351" s="219"/>
      <c r="AN351" s="219"/>
      <c r="AO351" s="219"/>
      <c r="AP351" s="219"/>
      <c r="AQ351" s="219"/>
      <c r="AR351" s="219"/>
      <c r="AS351" s="219"/>
      <c r="AT351" s="219"/>
      <c r="AU351" s="219"/>
      <c r="AV351" s="219"/>
      <c r="AW351" s="219"/>
      <c r="AX351" s="219"/>
      <c r="AY351" s="141"/>
      <c r="AZ351" s="219"/>
      <c r="BA351" s="219"/>
      <c r="BB351" s="219"/>
      <c r="BC351" s="219"/>
      <c r="BD351" s="219"/>
      <c r="BF351" s="219"/>
      <c r="BG351" s="219"/>
      <c r="BH351" s="219"/>
      <c r="BI351" s="219"/>
      <c r="BJ351" s="219"/>
      <c r="BL351" s="219"/>
      <c r="BM351" s="219"/>
      <c r="BN351" s="219"/>
      <c r="BO351" s="219"/>
      <c r="BP351" s="219"/>
      <c r="BQ351" s="219"/>
      <c r="BR351" s="219"/>
      <c r="BS351" s="219"/>
      <c r="BT351" s="219"/>
      <c r="BU351" s="219"/>
      <c r="BV351" s="219"/>
      <c r="BX351" s="219"/>
      <c r="BZ351" s="219"/>
      <c r="CA351" s="141"/>
      <c r="CB351" s="219"/>
      <c r="CC351" s="219"/>
      <c r="CD351" s="219"/>
      <c r="CF351" s="219"/>
      <c r="CG351" s="219"/>
      <c r="CH351" s="219"/>
      <c r="CI351" s="219"/>
      <c r="CJ351" s="219"/>
      <c r="CK351" s="219"/>
      <c r="CL351" s="219"/>
      <c r="CM351" s="219"/>
      <c r="CN351" s="219"/>
      <c r="CP351" s="219"/>
      <c r="CQ351" s="141"/>
      <c r="CR351" s="219"/>
      <c r="CS351" s="219"/>
      <c r="CT351" s="219"/>
      <c r="CU351" s="219"/>
      <c r="CV351" s="219"/>
      <c r="CW351" s="141"/>
      <c r="CX351" s="219"/>
      <c r="CY351" s="219"/>
      <c r="CZ351" s="219"/>
      <c r="DA351" s="219"/>
      <c r="DL351" s="144"/>
      <c r="DM351" s="144"/>
      <c r="DN351" s="144"/>
      <c r="DO351" s="144"/>
      <c r="DP351" s="144"/>
      <c r="DQ351" s="144"/>
      <c r="DR351" s="144"/>
      <c r="DS351" s="144"/>
      <c r="DT351" s="144"/>
      <c r="DU351" s="144"/>
      <c r="DV351" s="144"/>
      <c r="DW351" s="144"/>
      <c r="DX351" s="144"/>
      <c r="DY351" s="140"/>
      <c r="DZ351" s="144"/>
      <c r="EA351" s="144"/>
      <c r="EB351" s="144"/>
      <c r="EC351" s="140"/>
      <c r="ED351" s="144"/>
      <c r="EE351" s="144"/>
      <c r="EF351" s="144"/>
      <c r="EG351" s="142"/>
      <c r="EH351" s="142"/>
      <c r="EI351" s="142"/>
      <c r="EJ351" s="144"/>
      <c r="EK351" s="144"/>
      <c r="EL351" s="144"/>
      <c r="EM351" s="144"/>
      <c r="EN351" s="144"/>
      <c r="EO351" s="144"/>
      <c r="EP351" s="144"/>
      <c r="ER351" s="144"/>
      <c r="ES351" s="144"/>
      <c r="ET351" s="144"/>
      <c r="EV351" s="144"/>
      <c r="EX351" s="144"/>
      <c r="EY351" s="144"/>
      <c r="EZ351" s="144"/>
      <c r="FA351" s="144"/>
      <c r="FB351" s="144"/>
      <c r="FC351" s="143"/>
      <c r="FD351" s="143"/>
      <c r="FE351" s="143"/>
      <c r="FF351" s="143"/>
      <c r="FG351" s="143"/>
      <c r="FH351" s="143"/>
      <c r="FJ351" s="143"/>
      <c r="FK351" s="143"/>
      <c r="FL351" s="143"/>
      <c r="FM351" s="143"/>
      <c r="FN351" s="259"/>
      <c r="FO351" s="142"/>
      <c r="FP351" s="144"/>
      <c r="FQ351" s="142"/>
      <c r="FR351" s="144"/>
      <c r="FS351" s="144"/>
      <c r="FT351" s="144"/>
      <c r="FU351" s="144"/>
      <c r="FV351" s="144"/>
    </row>
    <row r="352" s="277" customFormat="true" ht="9" hidden="false" customHeight="false" outlineLevel="0" collapsed="false"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141"/>
      <c r="R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/>
      <c r="AH352" s="219"/>
      <c r="AI352" s="219"/>
      <c r="AJ352" s="219"/>
      <c r="AK352" s="140"/>
      <c r="AL352" s="219"/>
      <c r="AM352" s="219"/>
      <c r="AN352" s="219"/>
      <c r="AO352" s="219"/>
      <c r="AP352" s="219"/>
      <c r="AQ352" s="219"/>
      <c r="AR352" s="219"/>
      <c r="AS352" s="219"/>
      <c r="AT352" s="219"/>
      <c r="AU352" s="219"/>
      <c r="AV352" s="219"/>
      <c r="AW352" s="219"/>
      <c r="AX352" s="219"/>
      <c r="AY352" s="141"/>
      <c r="AZ352" s="219"/>
      <c r="BA352" s="219"/>
      <c r="BB352" s="219"/>
      <c r="BC352" s="219"/>
      <c r="BD352" s="219"/>
      <c r="BF352" s="219"/>
      <c r="BG352" s="219"/>
      <c r="BH352" s="219"/>
      <c r="BI352" s="219"/>
      <c r="BJ352" s="219"/>
      <c r="BL352" s="219"/>
      <c r="BM352" s="219"/>
      <c r="BN352" s="219"/>
      <c r="BO352" s="219"/>
      <c r="BP352" s="219"/>
      <c r="BQ352" s="219"/>
      <c r="BR352" s="219"/>
      <c r="BS352" s="219"/>
      <c r="BT352" s="219"/>
      <c r="BU352" s="219"/>
      <c r="BV352" s="219"/>
      <c r="BX352" s="219"/>
      <c r="BZ352" s="219"/>
      <c r="CA352" s="141"/>
      <c r="CB352" s="219"/>
      <c r="CC352" s="219"/>
      <c r="CD352" s="219"/>
      <c r="CF352" s="219"/>
      <c r="CG352" s="219"/>
      <c r="CH352" s="219"/>
      <c r="CI352" s="219"/>
      <c r="CJ352" s="219"/>
      <c r="CK352" s="219"/>
      <c r="CL352" s="219"/>
      <c r="CM352" s="219"/>
      <c r="CN352" s="219"/>
      <c r="CP352" s="219"/>
      <c r="CQ352" s="141"/>
      <c r="CR352" s="219"/>
      <c r="CS352" s="219"/>
      <c r="CT352" s="219"/>
      <c r="CU352" s="219"/>
      <c r="CV352" s="219"/>
      <c r="CW352" s="141"/>
      <c r="CX352" s="219"/>
      <c r="CY352" s="219"/>
      <c r="CZ352" s="219"/>
      <c r="DA352" s="219"/>
      <c r="DL352" s="144"/>
      <c r="DM352" s="144"/>
      <c r="DN352" s="144"/>
      <c r="DO352" s="144"/>
      <c r="DP352" s="144"/>
      <c r="DQ352" s="144"/>
      <c r="DR352" s="144"/>
      <c r="DS352" s="144"/>
      <c r="DT352" s="144"/>
      <c r="DU352" s="144"/>
      <c r="DV352" s="144"/>
      <c r="DW352" s="144"/>
      <c r="DX352" s="144"/>
      <c r="DY352" s="140"/>
      <c r="DZ352" s="144"/>
      <c r="EA352" s="144"/>
      <c r="EB352" s="144"/>
      <c r="EC352" s="140"/>
      <c r="ED352" s="144"/>
      <c r="EE352" s="144"/>
      <c r="EF352" s="144"/>
      <c r="EG352" s="142"/>
      <c r="EH352" s="142"/>
      <c r="EI352" s="142"/>
      <c r="EJ352" s="144"/>
      <c r="EK352" s="144"/>
      <c r="EL352" s="144"/>
      <c r="EM352" s="144"/>
      <c r="EN352" s="144"/>
      <c r="EO352" s="144"/>
      <c r="EP352" s="144"/>
      <c r="ER352" s="144"/>
      <c r="ES352" s="144"/>
      <c r="ET352" s="144"/>
      <c r="EV352" s="144"/>
      <c r="EX352" s="144"/>
      <c r="EY352" s="144"/>
      <c r="EZ352" s="144"/>
      <c r="FA352" s="144"/>
      <c r="FB352" s="144"/>
      <c r="FC352" s="143"/>
      <c r="FD352" s="143"/>
      <c r="FE352" s="143"/>
      <c r="FF352" s="143"/>
      <c r="FG352" s="143"/>
      <c r="FH352" s="143"/>
      <c r="FJ352" s="143"/>
      <c r="FK352" s="143"/>
      <c r="FL352" s="143"/>
      <c r="FM352" s="143"/>
      <c r="FN352" s="259"/>
      <c r="FO352" s="142"/>
      <c r="FP352" s="144"/>
      <c r="FQ352" s="142"/>
      <c r="FR352" s="144"/>
      <c r="FS352" s="144"/>
      <c r="FT352" s="144"/>
      <c r="FU352" s="144"/>
      <c r="FV352" s="144"/>
    </row>
    <row r="353" s="277" customFormat="true" ht="9" hidden="false" customHeight="false" outlineLevel="0" collapsed="false">
      <c r="D353" s="219"/>
      <c r="E353" s="219"/>
      <c r="F353" s="219"/>
      <c r="G353" s="219"/>
      <c r="H353" s="219"/>
      <c r="I353" s="219"/>
      <c r="J353" s="219"/>
      <c r="K353" s="219"/>
      <c r="L353" s="219"/>
      <c r="M353" s="219"/>
      <c r="N353" s="219"/>
      <c r="O353" s="219"/>
      <c r="P353" s="219"/>
      <c r="Q353" s="141"/>
      <c r="R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  <c r="AD353" s="219"/>
      <c r="AE353" s="219"/>
      <c r="AF353" s="219"/>
      <c r="AG353" s="219"/>
      <c r="AH353" s="219"/>
      <c r="AI353" s="219"/>
      <c r="AJ353" s="219"/>
      <c r="AK353" s="140"/>
      <c r="AL353" s="219"/>
      <c r="AM353" s="219"/>
      <c r="AN353" s="219"/>
      <c r="AO353" s="219"/>
      <c r="AP353" s="219"/>
      <c r="AQ353" s="219"/>
      <c r="AR353" s="219"/>
      <c r="AS353" s="219"/>
      <c r="AT353" s="219"/>
      <c r="AU353" s="219"/>
      <c r="AV353" s="219"/>
      <c r="AW353" s="219"/>
      <c r="AX353" s="219"/>
      <c r="AY353" s="141"/>
      <c r="AZ353" s="219"/>
      <c r="BA353" s="219"/>
      <c r="BB353" s="219"/>
      <c r="BC353" s="219"/>
      <c r="BD353" s="219"/>
      <c r="BF353" s="219"/>
      <c r="BG353" s="219"/>
      <c r="BH353" s="219"/>
      <c r="BI353" s="219"/>
      <c r="BJ353" s="219"/>
      <c r="BL353" s="219"/>
      <c r="BM353" s="219"/>
      <c r="BN353" s="219"/>
      <c r="BO353" s="219"/>
      <c r="BP353" s="219"/>
      <c r="BQ353" s="219"/>
      <c r="BR353" s="219"/>
      <c r="BS353" s="219"/>
      <c r="BT353" s="219"/>
      <c r="BU353" s="219"/>
      <c r="BV353" s="219"/>
      <c r="BX353" s="219"/>
      <c r="BZ353" s="219"/>
      <c r="CA353" s="141"/>
      <c r="CB353" s="219"/>
      <c r="CC353" s="219"/>
      <c r="CD353" s="219"/>
      <c r="CF353" s="219"/>
      <c r="CG353" s="219"/>
      <c r="CH353" s="219"/>
      <c r="CI353" s="219"/>
      <c r="CJ353" s="219"/>
      <c r="CK353" s="219"/>
      <c r="CL353" s="219"/>
      <c r="CM353" s="219"/>
      <c r="CN353" s="219"/>
      <c r="CP353" s="219"/>
      <c r="CQ353" s="141"/>
      <c r="CR353" s="219"/>
      <c r="CS353" s="219"/>
      <c r="CT353" s="219"/>
      <c r="CU353" s="219"/>
      <c r="CV353" s="219"/>
      <c r="CW353" s="141"/>
      <c r="CX353" s="219"/>
      <c r="CY353" s="219"/>
      <c r="CZ353" s="219"/>
      <c r="DA353" s="219"/>
      <c r="DL353" s="144"/>
      <c r="DM353" s="144"/>
      <c r="DN353" s="144"/>
      <c r="DO353" s="144"/>
      <c r="DP353" s="144"/>
      <c r="DQ353" s="144"/>
      <c r="DR353" s="144"/>
      <c r="DS353" s="144"/>
      <c r="DT353" s="144"/>
      <c r="DU353" s="144"/>
      <c r="DV353" s="144"/>
      <c r="DW353" s="144"/>
      <c r="DX353" s="144"/>
      <c r="DY353" s="140"/>
      <c r="DZ353" s="144"/>
      <c r="EA353" s="144"/>
      <c r="EB353" s="144"/>
      <c r="EC353" s="140"/>
      <c r="ED353" s="144"/>
      <c r="EE353" s="144"/>
      <c r="EF353" s="144"/>
      <c r="EG353" s="142"/>
      <c r="EH353" s="142"/>
      <c r="EI353" s="142"/>
      <c r="EJ353" s="144"/>
      <c r="EK353" s="144"/>
      <c r="EL353" s="144"/>
      <c r="EM353" s="144"/>
      <c r="EN353" s="144"/>
      <c r="EO353" s="144"/>
      <c r="EP353" s="144"/>
      <c r="ER353" s="144"/>
      <c r="ES353" s="144"/>
      <c r="ET353" s="144"/>
      <c r="EV353" s="144"/>
      <c r="EX353" s="144"/>
      <c r="EY353" s="144"/>
      <c r="EZ353" s="144"/>
      <c r="FA353" s="144"/>
      <c r="FB353" s="144"/>
      <c r="FC353" s="143"/>
      <c r="FD353" s="143"/>
      <c r="FE353" s="143"/>
      <c r="FF353" s="143"/>
      <c r="FG353" s="143"/>
      <c r="FH353" s="143"/>
      <c r="FJ353" s="143"/>
      <c r="FK353" s="143"/>
      <c r="FL353" s="143"/>
      <c r="FM353" s="143"/>
      <c r="FN353" s="259"/>
      <c r="FO353" s="142"/>
      <c r="FP353" s="144"/>
      <c r="FQ353" s="142"/>
      <c r="FR353" s="144"/>
      <c r="FS353" s="144"/>
      <c r="FT353" s="144"/>
      <c r="FU353" s="144"/>
      <c r="FV353" s="144"/>
    </row>
    <row r="354" s="277" customFormat="true" ht="9" hidden="false" customHeight="false" outlineLevel="0" collapsed="false">
      <c r="D354" s="219"/>
      <c r="E354" s="219"/>
      <c r="F354" s="219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141"/>
      <c r="R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/>
      <c r="AH354" s="219"/>
      <c r="AI354" s="219"/>
      <c r="AJ354" s="219"/>
      <c r="AK354" s="140"/>
      <c r="AL354" s="219"/>
      <c r="AM354" s="219"/>
      <c r="AN354" s="219"/>
      <c r="AO354" s="219"/>
      <c r="AP354" s="219"/>
      <c r="AQ354" s="219"/>
      <c r="AR354" s="219"/>
      <c r="AS354" s="219"/>
      <c r="AT354" s="219"/>
      <c r="AU354" s="219"/>
      <c r="AV354" s="219"/>
      <c r="AW354" s="219"/>
      <c r="AX354" s="219"/>
      <c r="AY354" s="141"/>
      <c r="AZ354" s="219"/>
      <c r="BA354" s="219"/>
      <c r="BB354" s="219"/>
      <c r="BC354" s="219"/>
      <c r="BD354" s="219"/>
      <c r="BF354" s="219"/>
      <c r="BG354" s="219"/>
      <c r="BH354" s="219"/>
      <c r="BI354" s="219"/>
      <c r="BJ354" s="219"/>
      <c r="BL354" s="219"/>
      <c r="BM354" s="219"/>
      <c r="BN354" s="219"/>
      <c r="BO354" s="219"/>
      <c r="BP354" s="219"/>
      <c r="BQ354" s="219"/>
      <c r="BR354" s="219"/>
      <c r="BS354" s="219"/>
      <c r="BT354" s="219"/>
      <c r="BU354" s="219"/>
      <c r="BV354" s="219"/>
      <c r="BX354" s="219"/>
      <c r="BZ354" s="219"/>
      <c r="CA354" s="141"/>
      <c r="CB354" s="219"/>
      <c r="CC354" s="219"/>
      <c r="CD354" s="219"/>
      <c r="CF354" s="219"/>
      <c r="CG354" s="219"/>
      <c r="CH354" s="219"/>
      <c r="CI354" s="219"/>
      <c r="CJ354" s="219"/>
      <c r="CK354" s="219"/>
      <c r="CL354" s="219"/>
      <c r="CM354" s="219"/>
      <c r="CN354" s="219"/>
      <c r="CP354" s="219"/>
      <c r="CQ354" s="141"/>
      <c r="CR354" s="219"/>
      <c r="CS354" s="219"/>
      <c r="CT354" s="219"/>
      <c r="CU354" s="219"/>
      <c r="CV354" s="219"/>
      <c r="CW354" s="141"/>
      <c r="CX354" s="219"/>
      <c r="CY354" s="219"/>
      <c r="CZ354" s="219"/>
      <c r="DA354" s="219"/>
      <c r="DL354" s="144"/>
      <c r="DM354" s="144"/>
      <c r="DN354" s="144"/>
      <c r="DO354" s="144"/>
      <c r="DP354" s="144"/>
      <c r="DQ354" s="144"/>
      <c r="DR354" s="144"/>
      <c r="DS354" s="144"/>
      <c r="DT354" s="144"/>
      <c r="DU354" s="144"/>
      <c r="DV354" s="144"/>
      <c r="DW354" s="144"/>
      <c r="DX354" s="144"/>
      <c r="DY354" s="140"/>
      <c r="DZ354" s="144"/>
      <c r="EA354" s="144"/>
      <c r="EB354" s="144"/>
      <c r="EC354" s="140"/>
      <c r="ED354" s="144"/>
      <c r="EE354" s="144"/>
      <c r="EF354" s="144"/>
      <c r="EG354" s="142"/>
      <c r="EH354" s="142"/>
      <c r="EI354" s="142"/>
      <c r="EJ354" s="144"/>
      <c r="EK354" s="144"/>
      <c r="EL354" s="144"/>
      <c r="EM354" s="144"/>
      <c r="EN354" s="144"/>
      <c r="EO354" s="144"/>
      <c r="EP354" s="144"/>
      <c r="ER354" s="144"/>
      <c r="ES354" s="144"/>
      <c r="ET354" s="144"/>
      <c r="EV354" s="144"/>
      <c r="EX354" s="144"/>
      <c r="EY354" s="144"/>
      <c r="EZ354" s="144"/>
      <c r="FA354" s="144"/>
      <c r="FB354" s="144"/>
      <c r="FC354" s="143"/>
      <c r="FD354" s="143"/>
      <c r="FE354" s="143"/>
      <c r="FF354" s="143"/>
      <c r="FG354" s="143"/>
      <c r="FH354" s="143"/>
      <c r="FJ354" s="143"/>
      <c r="FK354" s="143"/>
      <c r="FL354" s="143"/>
      <c r="FM354" s="143"/>
      <c r="FN354" s="259"/>
      <c r="FO354" s="142"/>
      <c r="FP354" s="144"/>
      <c r="FQ354" s="142"/>
      <c r="FR354" s="144"/>
      <c r="FS354" s="144"/>
      <c r="FT354" s="144"/>
      <c r="FU354" s="144"/>
      <c r="FV354" s="144"/>
    </row>
    <row r="355" s="277" customFormat="true" ht="9" hidden="false" customHeight="false" outlineLevel="0" collapsed="false">
      <c r="D355" s="219"/>
      <c r="E355" s="219"/>
      <c r="F355" s="219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141"/>
      <c r="R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  <c r="AD355" s="219"/>
      <c r="AE355" s="219"/>
      <c r="AF355" s="219"/>
      <c r="AG355" s="219"/>
      <c r="AH355" s="219"/>
      <c r="AI355" s="219"/>
      <c r="AJ355" s="219"/>
      <c r="AK355" s="140"/>
      <c r="AL355" s="219"/>
      <c r="AM355" s="219"/>
      <c r="AN355" s="219"/>
      <c r="AO355" s="219"/>
      <c r="AP355" s="219"/>
      <c r="AQ355" s="219"/>
      <c r="AR355" s="219"/>
      <c r="AS355" s="219"/>
      <c r="AT355" s="219"/>
      <c r="AU355" s="219"/>
      <c r="AV355" s="219"/>
      <c r="AW355" s="219"/>
      <c r="AX355" s="219"/>
      <c r="AY355" s="141"/>
      <c r="AZ355" s="219"/>
      <c r="BA355" s="219"/>
      <c r="BB355" s="219"/>
      <c r="BC355" s="219"/>
      <c r="BD355" s="219"/>
      <c r="BF355" s="219"/>
      <c r="BG355" s="219"/>
      <c r="BH355" s="219"/>
      <c r="BI355" s="219"/>
      <c r="BJ355" s="219"/>
      <c r="BL355" s="219"/>
      <c r="BM355" s="219"/>
      <c r="BN355" s="219"/>
      <c r="BO355" s="219"/>
      <c r="BP355" s="219"/>
      <c r="BQ355" s="219"/>
      <c r="BR355" s="219"/>
      <c r="BS355" s="219"/>
      <c r="BT355" s="219"/>
      <c r="BU355" s="219"/>
      <c r="BV355" s="219"/>
      <c r="BX355" s="219"/>
      <c r="BZ355" s="219"/>
      <c r="CA355" s="141"/>
      <c r="CB355" s="219"/>
      <c r="CC355" s="219"/>
      <c r="CD355" s="219"/>
      <c r="CF355" s="219"/>
      <c r="CG355" s="219"/>
      <c r="CH355" s="219"/>
      <c r="CI355" s="219"/>
      <c r="CJ355" s="219"/>
      <c r="CK355" s="219"/>
      <c r="CL355" s="219"/>
      <c r="CM355" s="219"/>
      <c r="CN355" s="219"/>
      <c r="CP355" s="219"/>
      <c r="CQ355" s="141"/>
      <c r="CR355" s="219"/>
      <c r="CS355" s="219"/>
      <c r="CT355" s="219"/>
      <c r="CU355" s="219"/>
      <c r="CV355" s="219"/>
      <c r="CW355" s="141"/>
      <c r="CX355" s="219"/>
      <c r="CY355" s="219"/>
      <c r="CZ355" s="219"/>
      <c r="DA355" s="219"/>
      <c r="DL355" s="144"/>
      <c r="DM355" s="144"/>
      <c r="DN355" s="144"/>
      <c r="DO355" s="144"/>
      <c r="DP355" s="144"/>
      <c r="DQ355" s="144"/>
      <c r="DR355" s="144"/>
      <c r="DS355" s="144"/>
      <c r="DT355" s="144"/>
      <c r="DU355" s="144"/>
      <c r="DV355" s="144"/>
      <c r="DW355" s="144"/>
      <c r="DX355" s="144"/>
      <c r="DY355" s="140"/>
      <c r="DZ355" s="144"/>
      <c r="EA355" s="144"/>
      <c r="EB355" s="144"/>
      <c r="EC355" s="140"/>
      <c r="ED355" s="144"/>
      <c r="EE355" s="144"/>
      <c r="EF355" s="144"/>
      <c r="EG355" s="142"/>
      <c r="EH355" s="142"/>
      <c r="EI355" s="142"/>
      <c r="EJ355" s="144"/>
      <c r="EK355" s="144"/>
      <c r="EL355" s="144"/>
      <c r="EM355" s="144"/>
      <c r="EN355" s="144"/>
      <c r="EO355" s="144"/>
      <c r="EP355" s="144"/>
      <c r="ER355" s="144"/>
      <c r="ES355" s="144"/>
      <c r="ET355" s="144"/>
      <c r="EV355" s="144"/>
      <c r="EX355" s="144"/>
      <c r="EY355" s="144"/>
      <c r="EZ355" s="144"/>
      <c r="FA355" s="144"/>
      <c r="FB355" s="144"/>
      <c r="FC355" s="143"/>
      <c r="FD355" s="143"/>
      <c r="FE355" s="143"/>
      <c r="FF355" s="143"/>
      <c r="FG355" s="143"/>
      <c r="FH355" s="143"/>
      <c r="FJ355" s="143"/>
      <c r="FK355" s="143"/>
      <c r="FL355" s="143"/>
      <c r="FM355" s="143"/>
      <c r="FN355" s="259"/>
      <c r="FO355" s="142"/>
      <c r="FP355" s="144"/>
      <c r="FQ355" s="142"/>
      <c r="FR355" s="144"/>
      <c r="FS355" s="144"/>
      <c r="FT355" s="144"/>
      <c r="FU355" s="144"/>
      <c r="FV355" s="144"/>
    </row>
    <row r="356" s="277" customFormat="true" ht="9" hidden="false" customHeight="false" outlineLevel="0" collapsed="false">
      <c r="D356" s="219"/>
      <c r="E356" s="219"/>
      <c r="F356" s="219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141"/>
      <c r="R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  <c r="AD356" s="219"/>
      <c r="AE356" s="219"/>
      <c r="AF356" s="219"/>
      <c r="AG356" s="219"/>
      <c r="AH356" s="219"/>
      <c r="AI356" s="219"/>
      <c r="AJ356" s="219"/>
      <c r="AK356" s="140"/>
      <c r="AL356" s="219"/>
      <c r="AM356" s="219"/>
      <c r="AN356" s="219"/>
      <c r="AO356" s="219"/>
      <c r="AP356" s="219"/>
      <c r="AQ356" s="219"/>
      <c r="AR356" s="219"/>
      <c r="AS356" s="219"/>
      <c r="AT356" s="219"/>
      <c r="AU356" s="219"/>
      <c r="AV356" s="219"/>
      <c r="AW356" s="219"/>
      <c r="AX356" s="219"/>
      <c r="AY356" s="141"/>
      <c r="AZ356" s="219"/>
      <c r="BA356" s="219"/>
      <c r="BB356" s="219"/>
      <c r="BC356" s="219"/>
      <c r="BD356" s="219"/>
      <c r="BF356" s="219"/>
      <c r="BG356" s="219"/>
      <c r="BH356" s="219"/>
      <c r="BI356" s="219"/>
      <c r="BJ356" s="219"/>
      <c r="BL356" s="219"/>
      <c r="BM356" s="219"/>
      <c r="BN356" s="219"/>
      <c r="BO356" s="219"/>
      <c r="BP356" s="219"/>
      <c r="BQ356" s="219"/>
      <c r="BR356" s="219"/>
      <c r="BS356" s="219"/>
      <c r="BT356" s="219"/>
      <c r="BU356" s="219"/>
      <c r="BV356" s="219"/>
      <c r="BX356" s="219"/>
      <c r="BZ356" s="219"/>
      <c r="CA356" s="141"/>
      <c r="CB356" s="219"/>
      <c r="CC356" s="219"/>
      <c r="CD356" s="219"/>
      <c r="CF356" s="219"/>
      <c r="CG356" s="219"/>
      <c r="CH356" s="219"/>
      <c r="CI356" s="219"/>
      <c r="CJ356" s="219"/>
      <c r="CK356" s="219"/>
      <c r="CL356" s="219"/>
      <c r="CM356" s="219"/>
      <c r="CN356" s="219"/>
      <c r="CP356" s="219"/>
      <c r="CQ356" s="141"/>
      <c r="CR356" s="219"/>
      <c r="CS356" s="219"/>
      <c r="CT356" s="219"/>
      <c r="CU356" s="219"/>
      <c r="CV356" s="219"/>
      <c r="CW356" s="141"/>
      <c r="CX356" s="219"/>
      <c r="CY356" s="219"/>
      <c r="CZ356" s="219"/>
      <c r="DA356" s="219"/>
      <c r="DL356" s="144"/>
      <c r="DM356" s="144"/>
      <c r="DN356" s="144"/>
      <c r="DO356" s="144"/>
      <c r="DP356" s="144"/>
      <c r="DQ356" s="144"/>
      <c r="DR356" s="144"/>
      <c r="DS356" s="144"/>
      <c r="DT356" s="144"/>
      <c r="DU356" s="144"/>
      <c r="DV356" s="144"/>
      <c r="DW356" s="144"/>
      <c r="DX356" s="144"/>
      <c r="DY356" s="140"/>
      <c r="DZ356" s="144"/>
      <c r="EA356" s="144"/>
      <c r="EB356" s="144"/>
      <c r="EC356" s="140"/>
      <c r="ED356" s="144"/>
      <c r="EE356" s="144"/>
      <c r="EF356" s="144"/>
      <c r="EG356" s="142"/>
      <c r="EH356" s="142"/>
      <c r="EI356" s="142"/>
      <c r="EJ356" s="144"/>
      <c r="EK356" s="144"/>
      <c r="EL356" s="144"/>
      <c r="EM356" s="144"/>
      <c r="EN356" s="144"/>
      <c r="EO356" s="144"/>
      <c r="EP356" s="144"/>
      <c r="ER356" s="144"/>
      <c r="ES356" s="144"/>
      <c r="ET356" s="144"/>
      <c r="EV356" s="144"/>
      <c r="EX356" s="144"/>
      <c r="EY356" s="144"/>
      <c r="EZ356" s="144"/>
      <c r="FA356" s="144"/>
      <c r="FB356" s="144"/>
      <c r="FC356" s="143"/>
      <c r="FD356" s="143"/>
      <c r="FE356" s="143"/>
      <c r="FF356" s="143"/>
      <c r="FG356" s="143"/>
      <c r="FH356" s="143"/>
      <c r="FJ356" s="143"/>
      <c r="FK356" s="143"/>
      <c r="FL356" s="143"/>
      <c r="FM356" s="143"/>
      <c r="FN356" s="259"/>
      <c r="FO356" s="142"/>
      <c r="FP356" s="144"/>
      <c r="FQ356" s="142"/>
      <c r="FR356" s="144"/>
      <c r="FS356" s="144"/>
      <c r="FT356" s="144"/>
      <c r="FU356" s="144"/>
      <c r="FV356" s="144"/>
    </row>
    <row r="357" s="277" customFormat="true" ht="9" hidden="false" customHeight="false" outlineLevel="0" collapsed="false"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141"/>
      <c r="R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/>
      <c r="AH357" s="219"/>
      <c r="AI357" s="219"/>
      <c r="AJ357" s="219"/>
      <c r="AK357" s="140"/>
      <c r="AL357" s="219"/>
      <c r="AM357" s="219"/>
      <c r="AN357" s="219"/>
      <c r="AO357" s="219"/>
      <c r="AP357" s="219"/>
      <c r="AQ357" s="219"/>
      <c r="AR357" s="219"/>
      <c r="AS357" s="219"/>
      <c r="AT357" s="219"/>
      <c r="AU357" s="219"/>
      <c r="AV357" s="219"/>
      <c r="AW357" s="219"/>
      <c r="AX357" s="219"/>
      <c r="AY357" s="141"/>
      <c r="AZ357" s="219"/>
      <c r="BA357" s="219"/>
      <c r="BB357" s="219"/>
      <c r="BC357" s="219"/>
      <c r="BD357" s="219"/>
      <c r="BF357" s="219"/>
      <c r="BG357" s="219"/>
      <c r="BH357" s="219"/>
      <c r="BI357" s="219"/>
      <c r="BJ357" s="219"/>
      <c r="BL357" s="219"/>
      <c r="BM357" s="219"/>
      <c r="BN357" s="219"/>
      <c r="BO357" s="219"/>
      <c r="BP357" s="219"/>
      <c r="BQ357" s="219"/>
      <c r="BR357" s="219"/>
      <c r="BS357" s="219"/>
      <c r="BT357" s="219"/>
      <c r="BU357" s="219"/>
      <c r="BV357" s="219"/>
      <c r="BX357" s="219"/>
      <c r="BZ357" s="219"/>
      <c r="CA357" s="141"/>
      <c r="CB357" s="219"/>
      <c r="CC357" s="219"/>
      <c r="CD357" s="219"/>
      <c r="CF357" s="219"/>
      <c r="CG357" s="219"/>
      <c r="CH357" s="219"/>
      <c r="CI357" s="219"/>
      <c r="CJ357" s="219"/>
      <c r="CK357" s="219"/>
      <c r="CL357" s="219"/>
      <c r="CM357" s="219"/>
      <c r="CN357" s="219"/>
      <c r="CP357" s="219"/>
      <c r="CQ357" s="141"/>
      <c r="CR357" s="219"/>
      <c r="CS357" s="219"/>
      <c r="CT357" s="219"/>
      <c r="CU357" s="219"/>
      <c r="CV357" s="219"/>
      <c r="CW357" s="141"/>
      <c r="CX357" s="219"/>
      <c r="CY357" s="219"/>
      <c r="CZ357" s="219"/>
      <c r="DA357" s="219"/>
      <c r="DL357" s="144"/>
      <c r="DM357" s="144"/>
      <c r="DN357" s="144"/>
      <c r="DO357" s="144"/>
      <c r="DP357" s="144"/>
      <c r="DQ357" s="144"/>
      <c r="DR357" s="144"/>
      <c r="DS357" s="144"/>
      <c r="DT357" s="144"/>
      <c r="DU357" s="144"/>
      <c r="DV357" s="144"/>
      <c r="DW357" s="144"/>
      <c r="DX357" s="144"/>
      <c r="DY357" s="140"/>
      <c r="DZ357" s="144"/>
      <c r="EA357" s="144"/>
      <c r="EB357" s="144"/>
      <c r="EC357" s="140"/>
      <c r="ED357" s="144"/>
      <c r="EE357" s="144"/>
      <c r="EF357" s="144"/>
      <c r="EG357" s="142"/>
      <c r="EH357" s="142"/>
      <c r="EI357" s="142"/>
      <c r="EJ357" s="144"/>
      <c r="EK357" s="144"/>
      <c r="EL357" s="144"/>
      <c r="EM357" s="144"/>
      <c r="EN357" s="144"/>
      <c r="EO357" s="144"/>
      <c r="EP357" s="144"/>
      <c r="ER357" s="144"/>
      <c r="ES357" s="144"/>
      <c r="ET357" s="144"/>
      <c r="EV357" s="144"/>
      <c r="EX357" s="144"/>
      <c r="EY357" s="144"/>
      <c r="EZ357" s="144"/>
      <c r="FA357" s="144"/>
      <c r="FB357" s="144"/>
      <c r="FC357" s="143"/>
      <c r="FD357" s="143"/>
      <c r="FE357" s="143"/>
      <c r="FF357" s="143"/>
      <c r="FG357" s="143"/>
      <c r="FH357" s="143"/>
      <c r="FJ357" s="143"/>
      <c r="FK357" s="143"/>
      <c r="FL357" s="143"/>
      <c r="FM357" s="143"/>
      <c r="FN357" s="259"/>
      <c r="FO357" s="142"/>
      <c r="FP357" s="144"/>
      <c r="FQ357" s="142"/>
      <c r="FR357" s="144"/>
      <c r="FS357" s="144"/>
      <c r="FT357" s="144"/>
      <c r="FU357" s="144"/>
      <c r="FV357" s="144"/>
    </row>
    <row r="358" s="277" customFormat="true" ht="9" hidden="false" customHeight="false" outlineLevel="0" collapsed="false">
      <c r="D358" s="219"/>
      <c r="E358" s="219"/>
      <c r="F358" s="219"/>
      <c r="G358" s="219"/>
      <c r="H358" s="219"/>
      <c r="I358" s="219"/>
      <c r="J358" s="219"/>
      <c r="K358" s="219"/>
      <c r="L358" s="219"/>
      <c r="M358" s="219"/>
      <c r="N358" s="219"/>
      <c r="O358" s="219"/>
      <c r="P358" s="219"/>
      <c r="Q358" s="141"/>
      <c r="R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  <c r="AD358" s="219"/>
      <c r="AE358" s="219"/>
      <c r="AF358" s="219"/>
      <c r="AG358" s="219"/>
      <c r="AH358" s="219"/>
      <c r="AI358" s="219"/>
      <c r="AJ358" s="219"/>
      <c r="AK358" s="140"/>
      <c r="AL358" s="219"/>
      <c r="AM358" s="219"/>
      <c r="AN358" s="219"/>
      <c r="AO358" s="219"/>
      <c r="AP358" s="219"/>
      <c r="AQ358" s="219"/>
      <c r="AR358" s="219"/>
      <c r="AS358" s="219"/>
      <c r="AT358" s="219"/>
      <c r="AU358" s="219"/>
      <c r="AV358" s="219"/>
      <c r="AW358" s="219"/>
      <c r="AX358" s="219"/>
      <c r="AY358" s="141"/>
      <c r="AZ358" s="219"/>
      <c r="BA358" s="219"/>
      <c r="BB358" s="219"/>
      <c r="BC358" s="219"/>
      <c r="BD358" s="219"/>
      <c r="BF358" s="219"/>
      <c r="BG358" s="219"/>
      <c r="BH358" s="219"/>
      <c r="BI358" s="219"/>
      <c r="BJ358" s="219"/>
      <c r="BL358" s="219"/>
      <c r="BM358" s="219"/>
      <c r="BN358" s="219"/>
      <c r="BO358" s="219"/>
      <c r="BP358" s="219"/>
      <c r="BQ358" s="219"/>
      <c r="BR358" s="219"/>
      <c r="BS358" s="219"/>
      <c r="BT358" s="219"/>
      <c r="BU358" s="219"/>
      <c r="BV358" s="219"/>
      <c r="BX358" s="219"/>
      <c r="BZ358" s="219"/>
      <c r="CA358" s="141"/>
      <c r="CB358" s="219"/>
      <c r="CC358" s="219"/>
      <c r="CD358" s="219"/>
      <c r="CF358" s="219"/>
      <c r="CG358" s="219"/>
      <c r="CH358" s="219"/>
      <c r="CI358" s="219"/>
      <c r="CJ358" s="219"/>
      <c r="CK358" s="219"/>
      <c r="CL358" s="219"/>
      <c r="CM358" s="219"/>
      <c r="CN358" s="219"/>
      <c r="CP358" s="219"/>
      <c r="CQ358" s="141"/>
      <c r="CR358" s="219"/>
      <c r="CS358" s="219"/>
      <c r="CT358" s="219"/>
      <c r="CU358" s="219"/>
      <c r="CV358" s="219"/>
      <c r="CW358" s="141"/>
      <c r="CX358" s="219"/>
      <c r="CY358" s="219"/>
      <c r="CZ358" s="219"/>
      <c r="DA358" s="219"/>
      <c r="DL358" s="144"/>
      <c r="DM358" s="144"/>
      <c r="DN358" s="144"/>
      <c r="DO358" s="144"/>
      <c r="DP358" s="144"/>
      <c r="DQ358" s="144"/>
      <c r="DR358" s="144"/>
      <c r="DS358" s="144"/>
      <c r="DT358" s="144"/>
      <c r="DU358" s="144"/>
      <c r="DV358" s="144"/>
      <c r="DW358" s="144"/>
      <c r="DX358" s="144"/>
      <c r="DY358" s="140"/>
      <c r="DZ358" s="144"/>
      <c r="EA358" s="144"/>
      <c r="EB358" s="144"/>
      <c r="EC358" s="140"/>
      <c r="ED358" s="144"/>
      <c r="EE358" s="144"/>
      <c r="EF358" s="144"/>
      <c r="EG358" s="142"/>
      <c r="EH358" s="142"/>
      <c r="EI358" s="142"/>
      <c r="EJ358" s="144"/>
      <c r="EK358" s="144"/>
      <c r="EL358" s="144"/>
      <c r="EM358" s="144"/>
      <c r="EN358" s="144"/>
      <c r="EO358" s="144"/>
      <c r="EP358" s="144"/>
      <c r="ER358" s="144"/>
      <c r="ES358" s="144"/>
      <c r="ET358" s="144"/>
      <c r="EV358" s="144"/>
      <c r="EX358" s="144"/>
      <c r="EY358" s="144"/>
      <c r="EZ358" s="144"/>
      <c r="FA358" s="144"/>
      <c r="FB358" s="144"/>
      <c r="FC358" s="143"/>
      <c r="FD358" s="143"/>
      <c r="FE358" s="143"/>
      <c r="FF358" s="143"/>
      <c r="FG358" s="143"/>
      <c r="FH358" s="143"/>
      <c r="FJ358" s="143"/>
      <c r="FK358" s="143"/>
      <c r="FL358" s="143"/>
      <c r="FM358" s="143"/>
      <c r="FN358" s="259"/>
      <c r="FO358" s="142"/>
      <c r="FP358" s="144"/>
      <c r="FQ358" s="142"/>
      <c r="FR358" s="144"/>
      <c r="FS358" s="144"/>
      <c r="FT358" s="144"/>
      <c r="FU358" s="144"/>
      <c r="FV358" s="144"/>
    </row>
    <row r="359" s="277" customFormat="true" ht="9" hidden="false" customHeight="false" outlineLevel="0" collapsed="false">
      <c r="D359" s="219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141"/>
      <c r="R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  <c r="AD359" s="219"/>
      <c r="AE359" s="219"/>
      <c r="AF359" s="219"/>
      <c r="AG359" s="219"/>
      <c r="AH359" s="219"/>
      <c r="AI359" s="219"/>
      <c r="AJ359" s="219"/>
      <c r="AK359" s="140"/>
      <c r="AL359" s="219"/>
      <c r="AM359" s="219"/>
      <c r="AN359" s="219"/>
      <c r="AO359" s="219"/>
      <c r="AP359" s="219"/>
      <c r="AQ359" s="219"/>
      <c r="AR359" s="219"/>
      <c r="AS359" s="219"/>
      <c r="AT359" s="219"/>
      <c r="AU359" s="219"/>
      <c r="AV359" s="219"/>
      <c r="AW359" s="219"/>
      <c r="AX359" s="219"/>
      <c r="AY359" s="141"/>
      <c r="AZ359" s="219"/>
      <c r="BA359" s="219"/>
      <c r="BB359" s="219"/>
      <c r="BC359" s="219"/>
      <c r="BD359" s="219"/>
      <c r="BF359" s="219"/>
      <c r="BG359" s="219"/>
      <c r="BH359" s="219"/>
      <c r="BI359" s="219"/>
      <c r="BJ359" s="219"/>
      <c r="BL359" s="219"/>
      <c r="BM359" s="219"/>
      <c r="BN359" s="219"/>
      <c r="BO359" s="219"/>
      <c r="BP359" s="219"/>
      <c r="BQ359" s="219"/>
      <c r="BR359" s="219"/>
      <c r="BS359" s="219"/>
      <c r="BT359" s="219"/>
      <c r="BU359" s="219"/>
      <c r="BV359" s="219"/>
      <c r="BX359" s="219"/>
      <c r="BZ359" s="219"/>
      <c r="CA359" s="141"/>
      <c r="CB359" s="219"/>
      <c r="CC359" s="219"/>
      <c r="CD359" s="219"/>
      <c r="CF359" s="219"/>
      <c r="CG359" s="219"/>
      <c r="CH359" s="219"/>
      <c r="CI359" s="219"/>
      <c r="CJ359" s="219"/>
      <c r="CK359" s="219"/>
      <c r="CL359" s="219"/>
      <c r="CM359" s="219"/>
      <c r="CN359" s="219"/>
      <c r="CP359" s="219"/>
      <c r="CQ359" s="141"/>
      <c r="CR359" s="219"/>
      <c r="CS359" s="219"/>
      <c r="CT359" s="219"/>
      <c r="CU359" s="219"/>
      <c r="CV359" s="219"/>
      <c r="CW359" s="141"/>
      <c r="CX359" s="219"/>
      <c r="CY359" s="219"/>
      <c r="CZ359" s="219"/>
      <c r="DA359" s="219"/>
      <c r="DL359" s="144"/>
      <c r="DM359" s="144"/>
      <c r="DN359" s="144"/>
      <c r="DO359" s="144"/>
      <c r="DP359" s="144"/>
      <c r="DQ359" s="144"/>
      <c r="DR359" s="144"/>
      <c r="DS359" s="144"/>
      <c r="DT359" s="144"/>
      <c r="DU359" s="144"/>
      <c r="DV359" s="144"/>
      <c r="DW359" s="144"/>
      <c r="DX359" s="144"/>
      <c r="DY359" s="140"/>
      <c r="DZ359" s="144"/>
      <c r="EA359" s="144"/>
      <c r="EB359" s="144"/>
      <c r="EC359" s="140"/>
      <c r="ED359" s="144"/>
      <c r="EE359" s="144"/>
      <c r="EF359" s="144"/>
      <c r="EG359" s="142"/>
      <c r="EH359" s="142"/>
      <c r="EI359" s="142"/>
      <c r="EJ359" s="144"/>
      <c r="EK359" s="144"/>
      <c r="EL359" s="144"/>
      <c r="EM359" s="144"/>
      <c r="EN359" s="144"/>
      <c r="EO359" s="144"/>
      <c r="EP359" s="144"/>
      <c r="ER359" s="144"/>
      <c r="ES359" s="144"/>
      <c r="ET359" s="144"/>
      <c r="EV359" s="144"/>
      <c r="EX359" s="144"/>
      <c r="EY359" s="144"/>
      <c r="EZ359" s="144"/>
      <c r="FA359" s="144"/>
      <c r="FB359" s="144"/>
      <c r="FC359" s="143"/>
      <c r="FD359" s="143"/>
      <c r="FE359" s="143"/>
      <c r="FF359" s="143"/>
      <c r="FG359" s="143"/>
      <c r="FH359" s="143"/>
      <c r="FJ359" s="143"/>
      <c r="FK359" s="143"/>
      <c r="FL359" s="143"/>
      <c r="FM359" s="143"/>
      <c r="FN359" s="259"/>
      <c r="FO359" s="142"/>
      <c r="FP359" s="144"/>
      <c r="FQ359" s="142"/>
      <c r="FR359" s="144"/>
      <c r="FS359" s="144"/>
      <c r="FT359" s="144"/>
      <c r="FU359" s="144"/>
      <c r="FV359" s="144"/>
    </row>
    <row r="360" s="277" customFormat="true" ht="9" hidden="false" customHeight="false" outlineLevel="0" collapsed="false">
      <c r="D360" s="219"/>
      <c r="E360" s="219"/>
      <c r="F360" s="219"/>
      <c r="G360" s="219"/>
      <c r="H360" s="219"/>
      <c r="I360" s="219"/>
      <c r="J360" s="219"/>
      <c r="K360" s="219"/>
      <c r="L360" s="219"/>
      <c r="M360" s="219"/>
      <c r="N360" s="219"/>
      <c r="O360" s="219"/>
      <c r="P360" s="219"/>
      <c r="Q360" s="141"/>
      <c r="R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/>
      <c r="AH360" s="219"/>
      <c r="AI360" s="219"/>
      <c r="AJ360" s="219"/>
      <c r="AK360" s="140"/>
      <c r="AL360" s="219"/>
      <c r="AM360" s="219"/>
      <c r="AN360" s="219"/>
      <c r="AO360" s="219"/>
      <c r="AP360" s="219"/>
      <c r="AQ360" s="219"/>
      <c r="AR360" s="219"/>
      <c r="AS360" s="219"/>
      <c r="AT360" s="219"/>
      <c r="AU360" s="219"/>
      <c r="AV360" s="219"/>
      <c r="AW360" s="219"/>
      <c r="AX360" s="219"/>
      <c r="AY360" s="141"/>
      <c r="AZ360" s="219"/>
      <c r="BA360" s="219"/>
      <c r="BB360" s="219"/>
      <c r="BC360" s="219"/>
      <c r="BD360" s="219"/>
      <c r="BF360" s="219"/>
      <c r="BG360" s="219"/>
      <c r="BH360" s="219"/>
      <c r="BI360" s="219"/>
      <c r="BJ360" s="219"/>
      <c r="BL360" s="219"/>
      <c r="BM360" s="219"/>
      <c r="BN360" s="219"/>
      <c r="BO360" s="219"/>
      <c r="BP360" s="219"/>
      <c r="BQ360" s="219"/>
      <c r="BR360" s="219"/>
      <c r="BS360" s="219"/>
      <c r="BT360" s="219"/>
      <c r="BU360" s="219"/>
      <c r="BV360" s="219"/>
      <c r="BX360" s="219"/>
      <c r="BZ360" s="219"/>
      <c r="CA360" s="141"/>
      <c r="CB360" s="219"/>
      <c r="CC360" s="219"/>
      <c r="CD360" s="219"/>
      <c r="CF360" s="219"/>
      <c r="CG360" s="219"/>
      <c r="CH360" s="219"/>
      <c r="CI360" s="219"/>
      <c r="CJ360" s="219"/>
      <c r="CK360" s="219"/>
      <c r="CL360" s="219"/>
      <c r="CM360" s="219"/>
      <c r="CN360" s="219"/>
      <c r="CP360" s="219"/>
      <c r="CQ360" s="141"/>
      <c r="CR360" s="219"/>
      <c r="CS360" s="219"/>
      <c r="CT360" s="219"/>
      <c r="CU360" s="219"/>
      <c r="CV360" s="219"/>
      <c r="CW360" s="141"/>
      <c r="CX360" s="219"/>
      <c r="CY360" s="219"/>
      <c r="CZ360" s="219"/>
      <c r="DA360" s="219"/>
      <c r="DL360" s="144"/>
      <c r="DM360" s="144"/>
      <c r="DN360" s="144"/>
      <c r="DO360" s="144"/>
      <c r="DP360" s="144"/>
      <c r="DQ360" s="144"/>
      <c r="DR360" s="144"/>
      <c r="DS360" s="144"/>
      <c r="DT360" s="144"/>
      <c r="DU360" s="144"/>
      <c r="DV360" s="144"/>
      <c r="DW360" s="144"/>
      <c r="DX360" s="144"/>
      <c r="DY360" s="140"/>
      <c r="DZ360" s="144"/>
      <c r="EA360" s="144"/>
      <c r="EB360" s="144"/>
      <c r="EC360" s="140"/>
      <c r="ED360" s="144"/>
      <c r="EE360" s="144"/>
      <c r="EF360" s="144"/>
      <c r="EG360" s="142"/>
      <c r="EH360" s="142"/>
      <c r="EI360" s="142"/>
      <c r="EJ360" s="144"/>
      <c r="EK360" s="144"/>
      <c r="EL360" s="144"/>
      <c r="EM360" s="144"/>
      <c r="EN360" s="144"/>
      <c r="EO360" s="144"/>
      <c r="EP360" s="144"/>
      <c r="ER360" s="144"/>
      <c r="ES360" s="144"/>
      <c r="ET360" s="144"/>
      <c r="EV360" s="144"/>
      <c r="EX360" s="144"/>
      <c r="EY360" s="144"/>
      <c r="EZ360" s="144"/>
      <c r="FA360" s="144"/>
      <c r="FB360" s="144"/>
      <c r="FC360" s="143"/>
      <c r="FD360" s="143"/>
      <c r="FE360" s="143"/>
      <c r="FF360" s="143"/>
      <c r="FG360" s="143"/>
      <c r="FH360" s="143"/>
      <c r="FJ360" s="143"/>
      <c r="FK360" s="143"/>
      <c r="FL360" s="143"/>
      <c r="FM360" s="143"/>
      <c r="FN360" s="259"/>
      <c r="FO360" s="142"/>
      <c r="FP360" s="144"/>
      <c r="FQ360" s="142"/>
      <c r="FR360" s="144"/>
      <c r="FS360" s="144"/>
      <c r="FT360" s="144"/>
      <c r="FU360" s="144"/>
      <c r="FV360" s="144"/>
    </row>
    <row r="361" s="277" customFormat="true" ht="9" hidden="false" customHeight="false" outlineLevel="0" collapsed="false">
      <c r="D361" s="219"/>
      <c r="E361" s="219"/>
      <c r="F361" s="219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141"/>
      <c r="R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  <c r="AD361" s="219"/>
      <c r="AE361" s="219"/>
      <c r="AF361" s="219"/>
      <c r="AG361" s="219"/>
      <c r="AH361" s="219"/>
      <c r="AI361" s="219"/>
      <c r="AJ361" s="219"/>
      <c r="AK361" s="140"/>
      <c r="AL361" s="219"/>
      <c r="AM361" s="219"/>
      <c r="AN361" s="219"/>
      <c r="AO361" s="219"/>
      <c r="AP361" s="219"/>
      <c r="AQ361" s="219"/>
      <c r="AR361" s="219"/>
      <c r="AS361" s="219"/>
      <c r="AT361" s="219"/>
      <c r="AU361" s="219"/>
      <c r="AV361" s="219"/>
      <c r="AW361" s="219"/>
      <c r="AX361" s="219"/>
      <c r="AY361" s="141"/>
      <c r="AZ361" s="219"/>
      <c r="BA361" s="219"/>
      <c r="BB361" s="219"/>
      <c r="BC361" s="219"/>
      <c r="BD361" s="219"/>
      <c r="BF361" s="219"/>
      <c r="BG361" s="219"/>
      <c r="BH361" s="219"/>
      <c r="BI361" s="219"/>
      <c r="BJ361" s="219"/>
      <c r="BL361" s="219"/>
      <c r="BM361" s="219"/>
      <c r="BN361" s="219"/>
      <c r="BO361" s="219"/>
      <c r="BP361" s="219"/>
      <c r="BQ361" s="219"/>
      <c r="BR361" s="219"/>
      <c r="BS361" s="219"/>
      <c r="BT361" s="219"/>
      <c r="BU361" s="219"/>
      <c r="BV361" s="219"/>
      <c r="BX361" s="219"/>
      <c r="BZ361" s="219"/>
      <c r="CA361" s="141"/>
      <c r="CB361" s="219"/>
      <c r="CC361" s="219"/>
      <c r="CD361" s="219"/>
      <c r="CF361" s="219"/>
      <c r="CG361" s="219"/>
      <c r="CH361" s="219"/>
      <c r="CI361" s="219"/>
      <c r="CJ361" s="219"/>
      <c r="CK361" s="219"/>
      <c r="CL361" s="219"/>
      <c r="CM361" s="219"/>
      <c r="CN361" s="219"/>
      <c r="CP361" s="219"/>
      <c r="CQ361" s="141"/>
      <c r="CR361" s="219"/>
      <c r="CS361" s="219"/>
      <c r="CT361" s="219"/>
      <c r="CU361" s="219"/>
      <c r="CV361" s="219"/>
      <c r="CW361" s="141"/>
      <c r="CX361" s="219"/>
      <c r="CY361" s="219"/>
      <c r="CZ361" s="219"/>
      <c r="DA361" s="219"/>
      <c r="DL361" s="144"/>
      <c r="DM361" s="144"/>
      <c r="DN361" s="144"/>
      <c r="DO361" s="144"/>
      <c r="DP361" s="144"/>
      <c r="DQ361" s="144"/>
      <c r="DR361" s="144"/>
      <c r="DS361" s="144"/>
      <c r="DT361" s="144"/>
      <c r="DU361" s="144"/>
      <c r="DV361" s="144"/>
      <c r="DW361" s="144"/>
      <c r="DX361" s="144"/>
      <c r="DY361" s="140"/>
      <c r="DZ361" s="144"/>
      <c r="EA361" s="144"/>
      <c r="EB361" s="144"/>
      <c r="EC361" s="140"/>
      <c r="ED361" s="144"/>
      <c r="EE361" s="144"/>
      <c r="EF361" s="144"/>
      <c r="EG361" s="142"/>
      <c r="EH361" s="142"/>
      <c r="EI361" s="142"/>
      <c r="EJ361" s="144"/>
      <c r="EK361" s="144"/>
      <c r="EL361" s="144"/>
      <c r="EM361" s="144"/>
      <c r="EN361" s="144"/>
      <c r="EO361" s="144"/>
      <c r="EP361" s="144"/>
      <c r="ER361" s="144"/>
      <c r="ES361" s="144"/>
      <c r="ET361" s="144"/>
      <c r="EV361" s="144"/>
      <c r="EX361" s="144"/>
      <c r="EY361" s="144"/>
      <c r="EZ361" s="144"/>
      <c r="FA361" s="144"/>
      <c r="FB361" s="144"/>
      <c r="FC361" s="143"/>
      <c r="FD361" s="143"/>
      <c r="FE361" s="143"/>
      <c r="FF361" s="143"/>
      <c r="FG361" s="143"/>
      <c r="FH361" s="143"/>
      <c r="FJ361" s="143"/>
      <c r="FK361" s="143"/>
      <c r="FL361" s="143"/>
      <c r="FM361" s="143"/>
      <c r="FN361" s="259"/>
      <c r="FO361" s="142"/>
      <c r="FP361" s="144"/>
      <c r="FQ361" s="142"/>
      <c r="FR361" s="144"/>
      <c r="FS361" s="144"/>
      <c r="FT361" s="144"/>
      <c r="FU361" s="144"/>
      <c r="FV361" s="144"/>
    </row>
    <row r="362" s="277" customFormat="true" ht="9" hidden="false" customHeight="false" outlineLevel="0" collapsed="false">
      <c r="D362" s="219"/>
      <c r="E362" s="219"/>
      <c r="F362" s="219"/>
      <c r="G362" s="219"/>
      <c r="H362" s="219"/>
      <c r="I362" s="219"/>
      <c r="J362" s="219"/>
      <c r="K362" s="219"/>
      <c r="L362" s="219"/>
      <c r="M362" s="219"/>
      <c r="N362" s="219"/>
      <c r="O362" s="219"/>
      <c r="P362" s="219"/>
      <c r="Q362" s="141"/>
      <c r="R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  <c r="AD362" s="219"/>
      <c r="AE362" s="219"/>
      <c r="AF362" s="219"/>
      <c r="AG362" s="219"/>
      <c r="AH362" s="219"/>
      <c r="AI362" s="219"/>
      <c r="AJ362" s="219"/>
      <c r="AK362" s="140"/>
      <c r="AL362" s="219"/>
      <c r="AM362" s="219"/>
      <c r="AN362" s="219"/>
      <c r="AO362" s="219"/>
      <c r="AP362" s="219"/>
      <c r="AQ362" s="219"/>
      <c r="AR362" s="219"/>
      <c r="AS362" s="219"/>
      <c r="AT362" s="219"/>
      <c r="AU362" s="219"/>
      <c r="AV362" s="219"/>
      <c r="AW362" s="219"/>
      <c r="AX362" s="219"/>
      <c r="AY362" s="141"/>
      <c r="AZ362" s="219"/>
      <c r="BA362" s="219"/>
      <c r="BB362" s="219"/>
      <c r="BC362" s="219"/>
      <c r="BD362" s="219"/>
      <c r="BF362" s="219"/>
      <c r="BG362" s="219"/>
      <c r="BH362" s="219"/>
      <c r="BI362" s="219"/>
      <c r="BJ362" s="219"/>
      <c r="BL362" s="219"/>
      <c r="BM362" s="219"/>
      <c r="BN362" s="219"/>
      <c r="BO362" s="219"/>
      <c r="BP362" s="219"/>
      <c r="BQ362" s="219"/>
      <c r="BR362" s="219"/>
      <c r="BS362" s="219"/>
      <c r="BT362" s="219"/>
      <c r="BU362" s="219"/>
      <c r="BV362" s="219"/>
      <c r="BX362" s="219"/>
      <c r="BZ362" s="219"/>
      <c r="CA362" s="141"/>
      <c r="CB362" s="219"/>
      <c r="CC362" s="219"/>
      <c r="CD362" s="219"/>
      <c r="CF362" s="219"/>
      <c r="CG362" s="219"/>
      <c r="CH362" s="219"/>
      <c r="CI362" s="219"/>
      <c r="CJ362" s="219"/>
      <c r="CK362" s="219"/>
      <c r="CL362" s="219"/>
      <c r="CM362" s="219"/>
      <c r="CN362" s="219"/>
      <c r="CP362" s="219"/>
      <c r="CQ362" s="141"/>
      <c r="CR362" s="219"/>
      <c r="CS362" s="219"/>
      <c r="CT362" s="219"/>
      <c r="CU362" s="219"/>
      <c r="CV362" s="219"/>
      <c r="CW362" s="141"/>
      <c r="CX362" s="219"/>
      <c r="CY362" s="219"/>
      <c r="CZ362" s="219"/>
      <c r="DA362" s="219"/>
      <c r="DL362" s="144"/>
      <c r="DM362" s="144"/>
      <c r="DN362" s="144"/>
      <c r="DO362" s="144"/>
      <c r="DP362" s="144"/>
      <c r="DQ362" s="144"/>
      <c r="DR362" s="144"/>
      <c r="DS362" s="144"/>
      <c r="DT362" s="144"/>
      <c r="DU362" s="144"/>
      <c r="DV362" s="144"/>
      <c r="DW362" s="144"/>
      <c r="DX362" s="144"/>
      <c r="DY362" s="140"/>
      <c r="DZ362" s="144"/>
      <c r="EA362" s="144"/>
      <c r="EB362" s="144"/>
      <c r="EC362" s="140"/>
      <c r="ED362" s="144"/>
      <c r="EE362" s="144"/>
      <c r="EF362" s="144"/>
      <c r="EG362" s="142"/>
      <c r="EH362" s="142"/>
      <c r="EI362" s="142"/>
      <c r="EJ362" s="144"/>
      <c r="EK362" s="144"/>
      <c r="EL362" s="144"/>
      <c r="EM362" s="144"/>
      <c r="EN362" s="144"/>
      <c r="EO362" s="144"/>
      <c r="EP362" s="144"/>
      <c r="ER362" s="144"/>
      <c r="ES362" s="144"/>
      <c r="ET362" s="144"/>
      <c r="EV362" s="144"/>
      <c r="EX362" s="144"/>
      <c r="EY362" s="144"/>
      <c r="EZ362" s="144"/>
      <c r="FA362" s="144"/>
      <c r="FB362" s="144"/>
      <c r="FC362" s="143"/>
      <c r="FD362" s="143"/>
      <c r="FE362" s="143"/>
      <c r="FF362" s="143"/>
      <c r="FG362" s="143"/>
      <c r="FH362" s="143"/>
      <c r="FJ362" s="143"/>
      <c r="FK362" s="143"/>
      <c r="FL362" s="143"/>
      <c r="FM362" s="143"/>
      <c r="FN362" s="259"/>
      <c r="FO362" s="142"/>
      <c r="FP362" s="144"/>
      <c r="FQ362" s="142"/>
      <c r="FR362" s="144"/>
      <c r="FS362" s="144"/>
      <c r="FT362" s="144"/>
      <c r="FU362" s="144"/>
      <c r="FV362" s="144"/>
    </row>
    <row r="363" s="277" customFormat="true" ht="9" hidden="false" customHeight="false" outlineLevel="0" collapsed="false"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141"/>
      <c r="R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/>
      <c r="AH363" s="219"/>
      <c r="AI363" s="219"/>
      <c r="AJ363" s="219"/>
      <c r="AK363" s="140"/>
      <c r="AL363" s="219"/>
      <c r="AM363" s="219"/>
      <c r="AN363" s="219"/>
      <c r="AO363" s="219"/>
      <c r="AP363" s="219"/>
      <c r="AQ363" s="219"/>
      <c r="AR363" s="219"/>
      <c r="AS363" s="219"/>
      <c r="AT363" s="219"/>
      <c r="AU363" s="219"/>
      <c r="AV363" s="219"/>
      <c r="AW363" s="219"/>
      <c r="AX363" s="219"/>
      <c r="AY363" s="141"/>
      <c r="AZ363" s="219"/>
      <c r="BA363" s="219"/>
      <c r="BB363" s="219"/>
      <c r="BC363" s="219"/>
      <c r="BD363" s="219"/>
      <c r="BF363" s="219"/>
      <c r="BG363" s="219"/>
      <c r="BH363" s="219"/>
      <c r="BI363" s="219"/>
      <c r="BJ363" s="219"/>
      <c r="BL363" s="219"/>
      <c r="BM363" s="219"/>
      <c r="BN363" s="219"/>
      <c r="BO363" s="219"/>
      <c r="BP363" s="219"/>
      <c r="BQ363" s="219"/>
      <c r="BR363" s="219"/>
      <c r="BS363" s="219"/>
      <c r="BT363" s="219"/>
      <c r="BU363" s="219"/>
      <c r="BV363" s="219"/>
      <c r="BX363" s="219"/>
      <c r="BZ363" s="219"/>
      <c r="CA363" s="141"/>
      <c r="CB363" s="219"/>
      <c r="CC363" s="219"/>
      <c r="CD363" s="219"/>
      <c r="CF363" s="219"/>
      <c r="CG363" s="219"/>
      <c r="CH363" s="219"/>
      <c r="CI363" s="219"/>
      <c r="CJ363" s="219"/>
      <c r="CK363" s="219"/>
      <c r="CL363" s="219"/>
      <c r="CM363" s="219"/>
      <c r="CN363" s="219"/>
      <c r="CP363" s="219"/>
      <c r="CQ363" s="141"/>
      <c r="CR363" s="219"/>
      <c r="CS363" s="219"/>
      <c r="CT363" s="219"/>
      <c r="CU363" s="219"/>
      <c r="CV363" s="219"/>
      <c r="CW363" s="141"/>
      <c r="CX363" s="219"/>
      <c r="CY363" s="219"/>
      <c r="CZ363" s="219"/>
      <c r="DA363" s="219"/>
      <c r="DL363" s="144"/>
      <c r="DM363" s="144"/>
      <c r="DN363" s="144"/>
      <c r="DO363" s="144"/>
      <c r="DP363" s="144"/>
      <c r="DQ363" s="144"/>
      <c r="DR363" s="144"/>
      <c r="DS363" s="144"/>
      <c r="DT363" s="144"/>
      <c r="DU363" s="144"/>
      <c r="DV363" s="144"/>
      <c r="DW363" s="144"/>
      <c r="DX363" s="144"/>
      <c r="DY363" s="140"/>
      <c r="DZ363" s="144"/>
      <c r="EA363" s="144"/>
      <c r="EB363" s="144"/>
      <c r="EC363" s="140"/>
      <c r="ED363" s="144"/>
      <c r="EE363" s="144"/>
      <c r="EF363" s="144"/>
      <c r="EG363" s="142"/>
      <c r="EH363" s="142"/>
      <c r="EI363" s="142"/>
      <c r="EJ363" s="144"/>
      <c r="EK363" s="144"/>
      <c r="EL363" s="144"/>
      <c r="EM363" s="144"/>
      <c r="EN363" s="144"/>
      <c r="EO363" s="144"/>
      <c r="EP363" s="144"/>
      <c r="ER363" s="144"/>
      <c r="ES363" s="144"/>
      <c r="ET363" s="144"/>
      <c r="EV363" s="144"/>
      <c r="EX363" s="144"/>
      <c r="EY363" s="144"/>
      <c r="EZ363" s="144"/>
      <c r="FA363" s="144"/>
      <c r="FB363" s="144"/>
      <c r="FC363" s="143"/>
      <c r="FD363" s="143"/>
      <c r="FE363" s="143"/>
      <c r="FF363" s="143"/>
      <c r="FG363" s="143"/>
      <c r="FH363" s="143"/>
      <c r="FJ363" s="143"/>
      <c r="FK363" s="143"/>
      <c r="FL363" s="143"/>
      <c r="FM363" s="143"/>
      <c r="FN363" s="259"/>
      <c r="FO363" s="142"/>
      <c r="FP363" s="144"/>
      <c r="FQ363" s="142"/>
      <c r="FR363" s="144"/>
      <c r="FS363" s="144"/>
      <c r="FT363" s="144"/>
      <c r="FU363" s="144"/>
      <c r="FV363" s="144"/>
    </row>
    <row r="364" s="277" customFormat="true" ht="9" hidden="false" customHeight="false" outlineLevel="0" collapsed="false"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141"/>
      <c r="R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/>
      <c r="AH364" s="219"/>
      <c r="AI364" s="219"/>
      <c r="AJ364" s="219"/>
      <c r="AK364" s="140"/>
      <c r="AL364" s="219"/>
      <c r="AM364" s="219"/>
      <c r="AN364" s="219"/>
      <c r="AO364" s="219"/>
      <c r="AP364" s="219"/>
      <c r="AQ364" s="219"/>
      <c r="AR364" s="219"/>
      <c r="AS364" s="219"/>
      <c r="AT364" s="219"/>
      <c r="AU364" s="219"/>
      <c r="AV364" s="219"/>
      <c r="AW364" s="219"/>
      <c r="AX364" s="219"/>
      <c r="AY364" s="141"/>
      <c r="AZ364" s="219"/>
      <c r="BA364" s="219"/>
      <c r="BB364" s="219"/>
      <c r="BC364" s="219"/>
      <c r="BD364" s="219"/>
      <c r="BF364" s="219"/>
      <c r="BG364" s="219"/>
      <c r="BH364" s="219"/>
      <c r="BI364" s="219"/>
      <c r="BJ364" s="219"/>
      <c r="BL364" s="219"/>
      <c r="BM364" s="219"/>
      <c r="BN364" s="219"/>
      <c r="BO364" s="219"/>
      <c r="BP364" s="219"/>
      <c r="BQ364" s="219"/>
      <c r="BR364" s="219"/>
      <c r="BS364" s="219"/>
      <c r="BT364" s="219"/>
      <c r="BU364" s="219"/>
      <c r="BV364" s="219"/>
      <c r="BX364" s="219"/>
      <c r="BZ364" s="219"/>
      <c r="CA364" s="141"/>
      <c r="CB364" s="219"/>
      <c r="CC364" s="219"/>
      <c r="CD364" s="219"/>
      <c r="CF364" s="219"/>
      <c r="CG364" s="219"/>
      <c r="CH364" s="219"/>
      <c r="CI364" s="219"/>
      <c r="CJ364" s="219"/>
      <c r="CK364" s="219"/>
      <c r="CL364" s="219"/>
      <c r="CM364" s="219"/>
      <c r="CN364" s="219"/>
      <c r="CP364" s="219"/>
      <c r="CQ364" s="141"/>
      <c r="CR364" s="219"/>
      <c r="CS364" s="219"/>
      <c r="CT364" s="219"/>
      <c r="CU364" s="219"/>
      <c r="CV364" s="219"/>
      <c r="CW364" s="141"/>
      <c r="CX364" s="219"/>
      <c r="CY364" s="219"/>
      <c r="CZ364" s="219"/>
      <c r="DA364" s="219"/>
      <c r="DL364" s="144"/>
      <c r="DM364" s="144"/>
      <c r="DN364" s="144"/>
      <c r="DO364" s="144"/>
      <c r="DP364" s="144"/>
      <c r="DQ364" s="144"/>
      <c r="DR364" s="144"/>
      <c r="DS364" s="144"/>
      <c r="DT364" s="144"/>
      <c r="DU364" s="144"/>
      <c r="DV364" s="144"/>
      <c r="DW364" s="144"/>
      <c r="DX364" s="144"/>
      <c r="DY364" s="140"/>
      <c r="DZ364" s="144"/>
      <c r="EA364" s="144"/>
      <c r="EB364" s="144"/>
      <c r="EC364" s="140"/>
      <c r="ED364" s="144"/>
      <c r="EE364" s="144"/>
      <c r="EF364" s="144"/>
      <c r="EG364" s="142"/>
      <c r="EH364" s="142"/>
      <c r="EI364" s="142"/>
      <c r="EJ364" s="144"/>
      <c r="EK364" s="144"/>
      <c r="EL364" s="144"/>
      <c r="EM364" s="144"/>
      <c r="EN364" s="144"/>
      <c r="EO364" s="144"/>
      <c r="EP364" s="144"/>
      <c r="ER364" s="144"/>
      <c r="ES364" s="144"/>
      <c r="ET364" s="144"/>
      <c r="EV364" s="144"/>
      <c r="EX364" s="144"/>
      <c r="EY364" s="144"/>
      <c r="EZ364" s="144"/>
      <c r="FA364" s="144"/>
      <c r="FB364" s="144"/>
      <c r="FC364" s="143"/>
      <c r="FD364" s="143"/>
      <c r="FE364" s="143"/>
      <c r="FF364" s="143"/>
      <c r="FG364" s="143"/>
      <c r="FH364" s="143"/>
      <c r="FJ364" s="143"/>
      <c r="FK364" s="143"/>
      <c r="FL364" s="143"/>
      <c r="FM364" s="143"/>
      <c r="FN364" s="259"/>
      <c r="FO364" s="142"/>
      <c r="FP364" s="144"/>
      <c r="FQ364" s="142"/>
      <c r="FR364" s="144"/>
      <c r="FS364" s="144"/>
      <c r="FT364" s="144"/>
      <c r="FU364" s="144"/>
      <c r="FV364" s="144"/>
    </row>
    <row r="365" s="277" customFormat="true" ht="9" hidden="false" customHeight="false" outlineLevel="0" collapsed="false"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141"/>
      <c r="R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/>
      <c r="AH365" s="219"/>
      <c r="AI365" s="219"/>
      <c r="AJ365" s="219"/>
      <c r="AK365" s="140"/>
      <c r="AL365" s="219"/>
      <c r="AM365" s="219"/>
      <c r="AN365" s="219"/>
      <c r="AO365" s="219"/>
      <c r="AP365" s="219"/>
      <c r="AQ365" s="219"/>
      <c r="AR365" s="219"/>
      <c r="AS365" s="219"/>
      <c r="AT365" s="219"/>
      <c r="AU365" s="219"/>
      <c r="AV365" s="219"/>
      <c r="AW365" s="219"/>
      <c r="AX365" s="219"/>
      <c r="AY365" s="141"/>
      <c r="AZ365" s="219"/>
      <c r="BA365" s="219"/>
      <c r="BB365" s="219"/>
      <c r="BC365" s="219"/>
      <c r="BD365" s="219"/>
      <c r="BF365" s="219"/>
      <c r="BG365" s="219"/>
      <c r="BH365" s="219"/>
      <c r="BI365" s="219"/>
      <c r="BJ365" s="219"/>
      <c r="BL365" s="219"/>
      <c r="BM365" s="219"/>
      <c r="BN365" s="219"/>
      <c r="BO365" s="219"/>
      <c r="BP365" s="219"/>
      <c r="BQ365" s="219"/>
      <c r="BR365" s="219"/>
      <c r="BS365" s="219"/>
      <c r="BT365" s="219"/>
      <c r="BU365" s="219"/>
      <c r="BV365" s="219"/>
      <c r="BX365" s="219"/>
      <c r="BZ365" s="219"/>
      <c r="CA365" s="141"/>
      <c r="CB365" s="219"/>
      <c r="CC365" s="219"/>
      <c r="CD365" s="219"/>
      <c r="CF365" s="219"/>
      <c r="CG365" s="219"/>
      <c r="CH365" s="219"/>
      <c r="CI365" s="219"/>
      <c r="CJ365" s="219"/>
      <c r="CK365" s="219"/>
      <c r="CL365" s="219"/>
      <c r="CM365" s="219"/>
      <c r="CN365" s="219"/>
      <c r="CP365" s="219"/>
      <c r="CQ365" s="141"/>
      <c r="CR365" s="219"/>
      <c r="CS365" s="219"/>
      <c r="CT365" s="219"/>
      <c r="CU365" s="219"/>
      <c r="CV365" s="219"/>
      <c r="CW365" s="141"/>
      <c r="CX365" s="219"/>
      <c r="CY365" s="219"/>
      <c r="CZ365" s="219"/>
      <c r="DA365" s="219"/>
      <c r="DL365" s="144"/>
      <c r="DM365" s="144"/>
      <c r="DN365" s="144"/>
      <c r="DO365" s="144"/>
      <c r="DP365" s="144"/>
      <c r="DQ365" s="144"/>
      <c r="DR365" s="144"/>
      <c r="DS365" s="144"/>
      <c r="DT365" s="144"/>
      <c r="DU365" s="144"/>
      <c r="DV365" s="144"/>
      <c r="DW365" s="144"/>
      <c r="DX365" s="144"/>
      <c r="DY365" s="140"/>
      <c r="DZ365" s="144"/>
      <c r="EA365" s="144"/>
      <c r="EB365" s="144"/>
      <c r="EC365" s="140"/>
      <c r="ED365" s="144"/>
      <c r="EE365" s="144"/>
      <c r="EF365" s="144"/>
      <c r="EG365" s="142"/>
      <c r="EH365" s="142"/>
      <c r="EI365" s="142"/>
      <c r="EJ365" s="144"/>
      <c r="EK365" s="144"/>
      <c r="EL365" s="144"/>
      <c r="EM365" s="144"/>
      <c r="EN365" s="144"/>
      <c r="EO365" s="144"/>
      <c r="EP365" s="144"/>
      <c r="ER365" s="144"/>
      <c r="ES365" s="144"/>
      <c r="ET365" s="144"/>
      <c r="EV365" s="144"/>
      <c r="EX365" s="144"/>
      <c r="EY365" s="144"/>
      <c r="EZ365" s="144"/>
      <c r="FA365" s="144"/>
      <c r="FB365" s="144"/>
      <c r="FC365" s="143"/>
      <c r="FD365" s="143"/>
      <c r="FE365" s="143"/>
      <c r="FF365" s="143"/>
      <c r="FG365" s="143"/>
      <c r="FH365" s="143"/>
      <c r="FJ365" s="143"/>
      <c r="FK365" s="143"/>
      <c r="FL365" s="143"/>
      <c r="FM365" s="143"/>
      <c r="FN365" s="259"/>
      <c r="FO365" s="142"/>
      <c r="FP365" s="144"/>
      <c r="FQ365" s="142"/>
      <c r="FR365" s="144"/>
      <c r="FS365" s="144"/>
      <c r="FT365" s="144"/>
      <c r="FU365" s="144"/>
      <c r="FV365" s="144"/>
    </row>
    <row r="366" s="277" customFormat="true" ht="9" hidden="false" customHeight="false" outlineLevel="0" collapsed="false"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141"/>
      <c r="R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  <c r="AD366" s="219"/>
      <c r="AE366" s="219"/>
      <c r="AF366" s="219"/>
      <c r="AG366" s="219"/>
      <c r="AH366" s="219"/>
      <c r="AI366" s="219"/>
      <c r="AJ366" s="219"/>
      <c r="AK366" s="140"/>
      <c r="AL366" s="219"/>
      <c r="AM366" s="219"/>
      <c r="AN366" s="219"/>
      <c r="AO366" s="219"/>
      <c r="AP366" s="219"/>
      <c r="AQ366" s="219"/>
      <c r="AR366" s="219"/>
      <c r="AS366" s="219"/>
      <c r="AT366" s="219"/>
      <c r="AU366" s="219"/>
      <c r="AV366" s="219"/>
      <c r="AW366" s="219"/>
      <c r="AX366" s="219"/>
      <c r="AY366" s="141"/>
      <c r="AZ366" s="219"/>
      <c r="BA366" s="219"/>
      <c r="BB366" s="219"/>
      <c r="BC366" s="219"/>
      <c r="BD366" s="219"/>
      <c r="BF366" s="219"/>
      <c r="BG366" s="219"/>
      <c r="BH366" s="219"/>
      <c r="BI366" s="219"/>
      <c r="BJ366" s="219"/>
      <c r="BL366" s="219"/>
      <c r="BM366" s="219"/>
      <c r="BN366" s="219"/>
      <c r="BO366" s="219"/>
      <c r="BP366" s="219"/>
      <c r="BQ366" s="219"/>
      <c r="BR366" s="219"/>
      <c r="BS366" s="219"/>
      <c r="BT366" s="219"/>
      <c r="BU366" s="219"/>
      <c r="BV366" s="219"/>
      <c r="BX366" s="219"/>
      <c r="BZ366" s="219"/>
      <c r="CA366" s="141"/>
      <c r="CB366" s="219"/>
      <c r="CC366" s="219"/>
      <c r="CD366" s="219"/>
      <c r="CF366" s="219"/>
      <c r="CG366" s="219"/>
      <c r="CH366" s="219"/>
      <c r="CI366" s="219"/>
      <c r="CJ366" s="219"/>
      <c r="CK366" s="219"/>
      <c r="CL366" s="219"/>
      <c r="CM366" s="219"/>
      <c r="CN366" s="219"/>
      <c r="CP366" s="219"/>
      <c r="CQ366" s="141"/>
      <c r="CR366" s="219"/>
      <c r="CS366" s="219"/>
      <c r="CT366" s="219"/>
      <c r="CU366" s="219"/>
      <c r="CV366" s="219"/>
      <c r="CW366" s="141"/>
      <c r="CX366" s="219"/>
      <c r="CY366" s="219"/>
      <c r="CZ366" s="219"/>
      <c r="DA366" s="219"/>
      <c r="DL366" s="144"/>
      <c r="DM366" s="144"/>
      <c r="DN366" s="144"/>
      <c r="DO366" s="144"/>
      <c r="DP366" s="144"/>
      <c r="DQ366" s="144"/>
      <c r="DR366" s="144"/>
      <c r="DS366" s="144"/>
      <c r="DT366" s="144"/>
      <c r="DU366" s="144"/>
      <c r="DV366" s="144"/>
      <c r="DW366" s="144"/>
      <c r="DX366" s="144"/>
      <c r="DY366" s="140"/>
      <c r="DZ366" s="144"/>
      <c r="EA366" s="144"/>
      <c r="EB366" s="144"/>
      <c r="EC366" s="140"/>
      <c r="ED366" s="144"/>
      <c r="EE366" s="144"/>
      <c r="EF366" s="144"/>
      <c r="EG366" s="142"/>
      <c r="EH366" s="142"/>
      <c r="EI366" s="142"/>
      <c r="EJ366" s="144"/>
      <c r="EK366" s="144"/>
      <c r="EL366" s="144"/>
      <c r="EM366" s="144"/>
      <c r="EN366" s="144"/>
      <c r="EO366" s="144"/>
      <c r="EP366" s="144"/>
      <c r="ER366" s="144"/>
      <c r="ES366" s="144"/>
      <c r="ET366" s="144"/>
      <c r="EV366" s="144"/>
      <c r="EX366" s="144"/>
      <c r="EY366" s="144"/>
      <c r="EZ366" s="144"/>
      <c r="FA366" s="144"/>
      <c r="FB366" s="144"/>
      <c r="FC366" s="143"/>
      <c r="FD366" s="143"/>
      <c r="FE366" s="143"/>
      <c r="FF366" s="143"/>
      <c r="FG366" s="143"/>
      <c r="FH366" s="143"/>
      <c r="FJ366" s="143"/>
      <c r="FK366" s="143"/>
      <c r="FL366" s="143"/>
      <c r="FM366" s="143"/>
      <c r="FN366" s="259"/>
      <c r="FO366" s="142"/>
      <c r="FP366" s="144"/>
      <c r="FQ366" s="142"/>
      <c r="FR366" s="144"/>
      <c r="FS366" s="144"/>
      <c r="FT366" s="144"/>
      <c r="FU366" s="144"/>
      <c r="FV366" s="144"/>
    </row>
    <row r="367" s="277" customFormat="true" ht="9" hidden="false" customHeight="false" outlineLevel="0" collapsed="false"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141"/>
      <c r="R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  <c r="AD367" s="219"/>
      <c r="AE367" s="219"/>
      <c r="AF367" s="219"/>
      <c r="AG367" s="219"/>
      <c r="AH367" s="219"/>
      <c r="AI367" s="219"/>
      <c r="AJ367" s="219"/>
      <c r="AK367" s="140"/>
      <c r="AL367" s="219"/>
      <c r="AM367" s="219"/>
      <c r="AN367" s="219"/>
      <c r="AO367" s="219"/>
      <c r="AP367" s="219"/>
      <c r="AQ367" s="219"/>
      <c r="AR367" s="219"/>
      <c r="AS367" s="219"/>
      <c r="AT367" s="219"/>
      <c r="AU367" s="219"/>
      <c r="AV367" s="219"/>
      <c r="AW367" s="219"/>
      <c r="AX367" s="219"/>
      <c r="AY367" s="141"/>
      <c r="AZ367" s="219"/>
      <c r="BA367" s="219"/>
      <c r="BB367" s="219"/>
      <c r="BC367" s="219"/>
      <c r="BD367" s="219"/>
      <c r="BF367" s="219"/>
      <c r="BG367" s="219"/>
      <c r="BH367" s="219"/>
      <c r="BI367" s="219"/>
      <c r="BJ367" s="219"/>
      <c r="BL367" s="219"/>
      <c r="BM367" s="219"/>
      <c r="BN367" s="219"/>
      <c r="BO367" s="219"/>
      <c r="BP367" s="219"/>
      <c r="BQ367" s="219"/>
      <c r="BR367" s="219"/>
      <c r="BS367" s="219"/>
      <c r="BT367" s="219"/>
      <c r="BU367" s="219"/>
      <c r="BV367" s="219"/>
      <c r="BX367" s="219"/>
      <c r="BZ367" s="219"/>
      <c r="CA367" s="141"/>
      <c r="CB367" s="219"/>
      <c r="CC367" s="219"/>
      <c r="CD367" s="219"/>
      <c r="CF367" s="219"/>
      <c r="CG367" s="219"/>
      <c r="CH367" s="219"/>
      <c r="CI367" s="219"/>
      <c r="CJ367" s="219"/>
      <c r="CK367" s="219"/>
      <c r="CL367" s="219"/>
      <c r="CM367" s="219"/>
      <c r="CN367" s="219"/>
      <c r="CP367" s="219"/>
      <c r="CQ367" s="141"/>
      <c r="CR367" s="219"/>
      <c r="CS367" s="219"/>
      <c r="CT367" s="219"/>
      <c r="CU367" s="219"/>
      <c r="CV367" s="219"/>
      <c r="CW367" s="141"/>
      <c r="CX367" s="219"/>
      <c r="CY367" s="219"/>
      <c r="CZ367" s="219"/>
      <c r="DA367" s="219"/>
      <c r="DL367" s="144"/>
      <c r="DM367" s="144"/>
      <c r="DN367" s="144"/>
      <c r="DO367" s="144"/>
      <c r="DP367" s="144"/>
      <c r="DQ367" s="144"/>
      <c r="DR367" s="144"/>
      <c r="DS367" s="144"/>
      <c r="DT367" s="144"/>
      <c r="DU367" s="144"/>
      <c r="DV367" s="144"/>
      <c r="DW367" s="144"/>
      <c r="DX367" s="144"/>
      <c r="DY367" s="140"/>
      <c r="DZ367" s="144"/>
      <c r="EA367" s="144"/>
      <c r="EB367" s="144"/>
      <c r="EC367" s="140"/>
      <c r="ED367" s="144"/>
      <c r="EE367" s="144"/>
      <c r="EF367" s="144"/>
      <c r="EG367" s="142"/>
      <c r="EH367" s="142"/>
      <c r="EI367" s="142"/>
      <c r="EJ367" s="144"/>
      <c r="EK367" s="144"/>
      <c r="EL367" s="144"/>
      <c r="EM367" s="144"/>
      <c r="EN367" s="144"/>
      <c r="EO367" s="144"/>
      <c r="EP367" s="144"/>
      <c r="ER367" s="144"/>
      <c r="ES367" s="144"/>
      <c r="ET367" s="144"/>
      <c r="EV367" s="144"/>
      <c r="EX367" s="144"/>
      <c r="EY367" s="144"/>
      <c r="EZ367" s="144"/>
      <c r="FA367" s="144"/>
      <c r="FB367" s="144"/>
      <c r="FC367" s="143"/>
      <c r="FD367" s="143"/>
      <c r="FE367" s="143"/>
      <c r="FF367" s="143"/>
      <c r="FG367" s="143"/>
      <c r="FH367" s="143"/>
      <c r="FJ367" s="143"/>
      <c r="FK367" s="143"/>
      <c r="FL367" s="143"/>
      <c r="FM367" s="143"/>
      <c r="FN367" s="259"/>
      <c r="FO367" s="142"/>
      <c r="FP367" s="144"/>
      <c r="FQ367" s="142"/>
      <c r="FR367" s="144"/>
      <c r="FS367" s="144"/>
      <c r="FT367" s="144"/>
      <c r="FU367" s="144"/>
      <c r="FV367" s="144"/>
    </row>
    <row r="368" s="277" customFormat="true" ht="9" hidden="false" customHeight="false" outlineLevel="0" collapsed="false"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141"/>
      <c r="R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/>
      <c r="AH368" s="219"/>
      <c r="AI368" s="219"/>
      <c r="AJ368" s="219"/>
      <c r="AK368" s="140"/>
      <c r="AL368" s="219"/>
      <c r="AM368" s="219"/>
      <c r="AN368" s="219"/>
      <c r="AO368" s="219"/>
      <c r="AP368" s="219"/>
      <c r="AQ368" s="219"/>
      <c r="AR368" s="219"/>
      <c r="AS368" s="219"/>
      <c r="AT368" s="219"/>
      <c r="AU368" s="219"/>
      <c r="AV368" s="219"/>
      <c r="AW368" s="219"/>
      <c r="AX368" s="219"/>
      <c r="AY368" s="141"/>
      <c r="AZ368" s="219"/>
      <c r="BA368" s="219"/>
      <c r="BB368" s="219"/>
      <c r="BC368" s="219"/>
      <c r="BD368" s="219"/>
      <c r="BF368" s="219"/>
      <c r="BG368" s="219"/>
      <c r="BH368" s="219"/>
      <c r="BI368" s="219"/>
      <c r="BJ368" s="219"/>
      <c r="BL368" s="219"/>
      <c r="BM368" s="219"/>
      <c r="BN368" s="219"/>
      <c r="BO368" s="219"/>
      <c r="BP368" s="219"/>
      <c r="BQ368" s="219"/>
      <c r="BR368" s="219"/>
      <c r="BS368" s="219"/>
      <c r="BT368" s="219"/>
      <c r="BU368" s="219"/>
      <c r="BV368" s="219"/>
      <c r="BX368" s="219"/>
      <c r="BZ368" s="219"/>
      <c r="CA368" s="141"/>
      <c r="CB368" s="219"/>
      <c r="CC368" s="219"/>
      <c r="CD368" s="219"/>
      <c r="CF368" s="219"/>
      <c r="CG368" s="219"/>
      <c r="CH368" s="219"/>
      <c r="CI368" s="219"/>
      <c r="CJ368" s="219"/>
      <c r="CK368" s="219"/>
      <c r="CL368" s="219"/>
      <c r="CM368" s="219"/>
      <c r="CN368" s="219"/>
      <c r="CP368" s="219"/>
      <c r="CQ368" s="141"/>
      <c r="CR368" s="219"/>
      <c r="CS368" s="219"/>
      <c r="CT368" s="219"/>
      <c r="CU368" s="219"/>
      <c r="CV368" s="219"/>
      <c r="CW368" s="141"/>
      <c r="CX368" s="219"/>
      <c r="CY368" s="219"/>
      <c r="CZ368" s="219"/>
      <c r="DA368" s="219"/>
      <c r="DL368" s="144"/>
      <c r="DM368" s="144"/>
      <c r="DN368" s="144"/>
      <c r="DO368" s="144"/>
      <c r="DP368" s="144"/>
      <c r="DQ368" s="144"/>
      <c r="DR368" s="144"/>
      <c r="DS368" s="144"/>
      <c r="DT368" s="144"/>
      <c r="DU368" s="144"/>
      <c r="DV368" s="144"/>
      <c r="DW368" s="144"/>
      <c r="DX368" s="144"/>
      <c r="DY368" s="140"/>
      <c r="DZ368" s="144"/>
      <c r="EA368" s="144"/>
      <c r="EB368" s="144"/>
      <c r="EC368" s="140"/>
      <c r="ED368" s="144"/>
      <c r="EE368" s="144"/>
      <c r="EF368" s="144"/>
      <c r="EG368" s="142"/>
      <c r="EH368" s="142"/>
      <c r="EI368" s="142"/>
      <c r="EJ368" s="144"/>
      <c r="EK368" s="144"/>
      <c r="EL368" s="144"/>
      <c r="EM368" s="144"/>
      <c r="EN368" s="144"/>
      <c r="EO368" s="144"/>
      <c r="EP368" s="144"/>
      <c r="ER368" s="144"/>
      <c r="ES368" s="144"/>
      <c r="ET368" s="144"/>
      <c r="EV368" s="144"/>
      <c r="EX368" s="144"/>
      <c r="EY368" s="144"/>
      <c r="EZ368" s="144"/>
      <c r="FA368" s="144"/>
      <c r="FB368" s="144"/>
      <c r="FC368" s="143"/>
      <c r="FD368" s="143"/>
      <c r="FE368" s="143"/>
      <c r="FF368" s="143"/>
      <c r="FG368" s="143"/>
      <c r="FH368" s="143"/>
      <c r="FJ368" s="143"/>
      <c r="FK368" s="143"/>
      <c r="FL368" s="143"/>
      <c r="FM368" s="143"/>
      <c r="FN368" s="259"/>
      <c r="FO368" s="142"/>
      <c r="FP368" s="144"/>
      <c r="FQ368" s="142"/>
      <c r="FR368" s="144"/>
      <c r="FS368" s="144"/>
      <c r="FT368" s="144"/>
      <c r="FU368" s="144"/>
      <c r="FV368" s="144"/>
    </row>
    <row r="369" s="277" customFormat="true" ht="9" hidden="false" customHeight="false" outlineLevel="0" collapsed="false"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141"/>
      <c r="R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/>
      <c r="AH369" s="219"/>
      <c r="AI369" s="219"/>
      <c r="AJ369" s="219"/>
      <c r="AK369" s="140"/>
      <c r="AL369" s="219"/>
      <c r="AM369" s="219"/>
      <c r="AN369" s="219"/>
      <c r="AO369" s="219"/>
      <c r="AP369" s="219"/>
      <c r="AQ369" s="219"/>
      <c r="AR369" s="219"/>
      <c r="AS369" s="219"/>
      <c r="AT369" s="219"/>
      <c r="AU369" s="219"/>
      <c r="AV369" s="219"/>
      <c r="AW369" s="219"/>
      <c r="AX369" s="219"/>
      <c r="AY369" s="141"/>
      <c r="AZ369" s="219"/>
      <c r="BA369" s="219"/>
      <c r="BB369" s="219"/>
      <c r="BC369" s="219"/>
      <c r="BD369" s="219"/>
      <c r="BF369" s="219"/>
      <c r="BG369" s="219"/>
      <c r="BH369" s="219"/>
      <c r="BI369" s="219"/>
      <c r="BJ369" s="219"/>
      <c r="BL369" s="219"/>
      <c r="BM369" s="219"/>
      <c r="BN369" s="219"/>
      <c r="BO369" s="219"/>
      <c r="BP369" s="219"/>
      <c r="BQ369" s="219"/>
      <c r="BR369" s="219"/>
      <c r="BS369" s="219"/>
      <c r="BT369" s="219"/>
      <c r="BU369" s="219"/>
      <c r="BV369" s="219"/>
      <c r="BX369" s="219"/>
      <c r="BZ369" s="219"/>
      <c r="CA369" s="141"/>
      <c r="CB369" s="219"/>
      <c r="CC369" s="219"/>
      <c r="CD369" s="219"/>
      <c r="CF369" s="219"/>
      <c r="CG369" s="219"/>
      <c r="CH369" s="219"/>
      <c r="CI369" s="219"/>
      <c r="CJ369" s="219"/>
      <c r="CK369" s="219"/>
      <c r="CL369" s="219"/>
      <c r="CM369" s="219"/>
      <c r="CN369" s="219"/>
      <c r="CP369" s="219"/>
      <c r="CQ369" s="141"/>
      <c r="CR369" s="219"/>
      <c r="CS369" s="219"/>
      <c r="CT369" s="219"/>
      <c r="CU369" s="219"/>
      <c r="CV369" s="219"/>
      <c r="CW369" s="141"/>
      <c r="CX369" s="219"/>
      <c r="CY369" s="219"/>
      <c r="CZ369" s="219"/>
      <c r="DA369" s="219"/>
      <c r="DL369" s="144"/>
      <c r="DM369" s="144"/>
      <c r="DN369" s="144"/>
      <c r="DO369" s="144"/>
      <c r="DP369" s="144"/>
      <c r="DQ369" s="144"/>
      <c r="DR369" s="144"/>
      <c r="DS369" s="144"/>
      <c r="DT369" s="144"/>
      <c r="DU369" s="144"/>
      <c r="DV369" s="144"/>
      <c r="DW369" s="144"/>
      <c r="DX369" s="144"/>
      <c r="DY369" s="140"/>
      <c r="DZ369" s="144"/>
      <c r="EA369" s="144"/>
      <c r="EB369" s="144"/>
      <c r="EC369" s="140"/>
      <c r="ED369" s="144"/>
      <c r="EE369" s="144"/>
      <c r="EF369" s="144"/>
      <c r="EG369" s="142"/>
      <c r="EH369" s="142"/>
      <c r="EI369" s="142"/>
      <c r="EJ369" s="144"/>
      <c r="EK369" s="144"/>
      <c r="EL369" s="144"/>
      <c r="EM369" s="144"/>
      <c r="EN369" s="144"/>
      <c r="EO369" s="144"/>
      <c r="EP369" s="144"/>
      <c r="ER369" s="144"/>
      <c r="ES369" s="144"/>
      <c r="ET369" s="144"/>
      <c r="EV369" s="144"/>
      <c r="EX369" s="144"/>
      <c r="EY369" s="144"/>
      <c r="EZ369" s="144"/>
      <c r="FA369" s="144"/>
      <c r="FB369" s="144"/>
      <c r="FC369" s="143"/>
      <c r="FD369" s="143"/>
      <c r="FE369" s="143"/>
      <c r="FF369" s="143"/>
      <c r="FG369" s="143"/>
      <c r="FH369" s="143"/>
      <c r="FJ369" s="143"/>
      <c r="FK369" s="143"/>
      <c r="FL369" s="143"/>
      <c r="FM369" s="143"/>
      <c r="FN369" s="259"/>
      <c r="FO369" s="142"/>
      <c r="FP369" s="144"/>
      <c r="FQ369" s="142"/>
      <c r="FR369" s="144"/>
      <c r="FS369" s="144"/>
      <c r="FT369" s="144"/>
      <c r="FU369" s="144"/>
      <c r="FV369" s="144"/>
    </row>
    <row r="370" s="277" customFormat="true" ht="9" hidden="false" customHeight="false" outlineLevel="0" collapsed="false"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141"/>
      <c r="R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/>
      <c r="AH370" s="219"/>
      <c r="AI370" s="219"/>
      <c r="AJ370" s="219"/>
      <c r="AK370" s="140"/>
      <c r="AL370" s="219"/>
      <c r="AM370" s="219"/>
      <c r="AN370" s="219"/>
      <c r="AO370" s="219"/>
      <c r="AP370" s="219"/>
      <c r="AQ370" s="219"/>
      <c r="AR370" s="219"/>
      <c r="AS370" s="219"/>
      <c r="AT370" s="219"/>
      <c r="AU370" s="219"/>
      <c r="AV370" s="219"/>
      <c r="AW370" s="219"/>
      <c r="AX370" s="219"/>
      <c r="AY370" s="141"/>
      <c r="AZ370" s="219"/>
      <c r="BA370" s="219"/>
      <c r="BB370" s="219"/>
      <c r="BC370" s="219"/>
      <c r="BD370" s="219"/>
      <c r="BF370" s="219"/>
      <c r="BG370" s="219"/>
      <c r="BH370" s="219"/>
      <c r="BI370" s="219"/>
      <c r="BJ370" s="219"/>
      <c r="BL370" s="219"/>
      <c r="BM370" s="219"/>
      <c r="BN370" s="219"/>
      <c r="BO370" s="219"/>
      <c r="BP370" s="219"/>
      <c r="BQ370" s="219"/>
      <c r="BR370" s="219"/>
      <c r="BS370" s="219"/>
      <c r="BT370" s="219"/>
      <c r="BU370" s="219"/>
      <c r="BV370" s="219"/>
      <c r="BX370" s="219"/>
      <c r="BZ370" s="219"/>
      <c r="CA370" s="141"/>
      <c r="CB370" s="219"/>
      <c r="CC370" s="219"/>
      <c r="CD370" s="219"/>
      <c r="CF370" s="219"/>
      <c r="CG370" s="219"/>
      <c r="CH370" s="219"/>
      <c r="CI370" s="219"/>
      <c r="CJ370" s="219"/>
      <c r="CK370" s="219"/>
      <c r="CL370" s="219"/>
      <c r="CM370" s="219"/>
      <c r="CN370" s="219"/>
      <c r="CP370" s="219"/>
      <c r="CQ370" s="141"/>
      <c r="CR370" s="219"/>
      <c r="CS370" s="219"/>
      <c r="CT370" s="219"/>
      <c r="CU370" s="219"/>
      <c r="CV370" s="219"/>
      <c r="CW370" s="141"/>
      <c r="CX370" s="219"/>
      <c r="CY370" s="219"/>
      <c r="CZ370" s="219"/>
      <c r="DA370" s="219"/>
      <c r="DL370" s="144"/>
      <c r="DM370" s="144"/>
      <c r="DN370" s="144"/>
      <c r="DO370" s="144"/>
      <c r="DP370" s="144"/>
      <c r="DQ370" s="144"/>
      <c r="DR370" s="144"/>
      <c r="DS370" s="144"/>
      <c r="DT370" s="144"/>
      <c r="DU370" s="144"/>
      <c r="DV370" s="144"/>
      <c r="DW370" s="144"/>
      <c r="DX370" s="144"/>
      <c r="DY370" s="140"/>
      <c r="DZ370" s="144"/>
      <c r="EA370" s="144"/>
      <c r="EB370" s="144"/>
      <c r="EC370" s="140"/>
      <c r="ED370" s="144"/>
      <c r="EE370" s="144"/>
      <c r="EF370" s="144"/>
      <c r="EG370" s="142"/>
      <c r="EH370" s="142"/>
      <c r="EI370" s="142"/>
      <c r="EJ370" s="144"/>
      <c r="EK370" s="144"/>
      <c r="EL370" s="144"/>
      <c r="EM370" s="144"/>
      <c r="EN370" s="144"/>
      <c r="EO370" s="144"/>
      <c r="EP370" s="144"/>
      <c r="ER370" s="144"/>
      <c r="ES370" s="144"/>
      <c r="ET370" s="144"/>
      <c r="EV370" s="144"/>
      <c r="EX370" s="144"/>
      <c r="EY370" s="144"/>
      <c r="EZ370" s="144"/>
      <c r="FA370" s="144"/>
      <c r="FB370" s="144"/>
      <c r="FC370" s="143"/>
      <c r="FD370" s="143"/>
      <c r="FE370" s="143"/>
      <c r="FF370" s="143"/>
      <c r="FG370" s="143"/>
      <c r="FH370" s="143"/>
      <c r="FJ370" s="143"/>
      <c r="FK370" s="143"/>
      <c r="FL370" s="143"/>
      <c r="FM370" s="143"/>
      <c r="FN370" s="259"/>
      <c r="FO370" s="142"/>
      <c r="FP370" s="144"/>
      <c r="FQ370" s="142"/>
      <c r="FR370" s="144"/>
      <c r="FS370" s="144"/>
      <c r="FT370" s="144"/>
      <c r="FU370" s="144"/>
      <c r="FV370" s="144"/>
    </row>
    <row r="371" s="277" customFormat="true" ht="9" hidden="false" customHeight="false" outlineLevel="0" collapsed="false"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141"/>
      <c r="R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/>
      <c r="AH371" s="219"/>
      <c r="AI371" s="219"/>
      <c r="AJ371" s="219"/>
      <c r="AK371" s="140"/>
      <c r="AL371" s="219"/>
      <c r="AM371" s="219"/>
      <c r="AN371" s="219"/>
      <c r="AO371" s="219"/>
      <c r="AP371" s="219"/>
      <c r="AQ371" s="219"/>
      <c r="AR371" s="219"/>
      <c r="AS371" s="219"/>
      <c r="AT371" s="219"/>
      <c r="AU371" s="219"/>
      <c r="AV371" s="219"/>
      <c r="AW371" s="219"/>
      <c r="AX371" s="219"/>
      <c r="AY371" s="141"/>
      <c r="AZ371" s="219"/>
      <c r="BA371" s="219"/>
      <c r="BB371" s="219"/>
      <c r="BC371" s="219"/>
      <c r="BD371" s="219"/>
      <c r="BF371" s="219"/>
      <c r="BG371" s="219"/>
      <c r="BH371" s="219"/>
      <c r="BI371" s="219"/>
      <c r="BJ371" s="219"/>
      <c r="BL371" s="219"/>
      <c r="BM371" s="219"/>
      <c r="BN371" s="219"/>
      <c r="BO371" s="219"/>
      <c r="BP371" s="219"/>
      <c r="BQ371" s="219"/>
      <c r="BR371" s="219"/>
      <c r="BS371" s="219"/>
      <c r="BT371" s="219"/>
      <c r="BU371" s="219"/>
      <c r="BV371" s="219"/>
      <c r="BX371" s="219"/>
      <c r="BZ371" s="219"/>
      <c r="CA371" s="141"/>
      <c r="CB371" s="219"/>
      <c r="CC371" s="219"/>
      <c r="CD371" s="219"/>
      <c r="CF371" s="219"/>
      <c r="CG371" s="219"/>
      <c r="CH371" s="219"/>
      <c r="CI371" s="219"/>
      <c r="CJ371" s="219"/>
      <c r="CK371" s="219"/>
      <c r="CL371" s="219"/>
      <c r="CM371" s="219"/>
      <c r="CN371" s="219"/>
      <c r="CP371" s="219"/>
      <c r="CQ371" s="141"/>
      <c r="CR371" s="219"/>
      <c r="CS371" s="219"/>
      <c r="CT371" s="219"/>
      <c r="CU371" s="219"/>
      <c r="CV371" s="219"/>
      <c r="CW371" s="141"/>
      <c r="CX371" s="219"/>
      <c r="CY371" s="219"/>
      <c r="CZ371" s="219"/>
      <c r="DA371" s="219"/>
      <c r="DL371" s="144"/>
      <c r="DM371" s="144"/>
      <c r="DN371" s="144"/>
      <c r="DO371" s="144"/>
      <c r="DP371" s="144"/>
      <c r="DQ371" s="144"/>
      <c r="DR371" s="144"/>
      <c r="DS371" s="144"/>
      <c r="DT371" s="144"/>
      <c r="DU371" s="144"/>
      <c r="DV371" s="144"/>
      <c r="DW371" s="144"/>
      <c r="DX371" s="144"/>
      <c r="DY371" s="140"/>
      <c r="DZ371" s="144"/>
      <c r="EA371" s="144"/>
      <c r="EB371" s="144"/>
      <c r="EC371" s="140"/>
      <c r="ED371" s="144"/>
      <c r="EE371" s="144"/>
      <c r="EF371" s="144"/>
      <c r="EG371" s="142"/>
      <c r="EH371" s="142"/>
      <c r="EI371" s="142"/>
      <c r="EJ371" s="144"/>
      <c r="EK371" s="144"/>
      <c r="EL371" s="144"/>
      <c r="EM371" s="144"/>
      <c r="EN371" s="144"/>
      <c r="EO371" s="144"/>
      <c r="EP371" s="144"/>
      <c r="ER371" s="144"/>
      <c r="ES371" s="144"/>
      <c r="ET371" s="144"/>
      <c r="EV371" s="144"/>
      <c r="EX371" s="144"/>
      <c r="EY371" s="144"/>
      <c r="EZ371" s="144"/>
      <c r="FA371" s="144"/>
      <c r="FB371" s="144"/>
      <c r="FC371" s="143"/>
      <c r="FD371" s="143"/>
      <c r="FE371" s="143"/>
      <c r="FF371" s="143"/>
      <c r="FG371" s="143"/>
      <c r="FH371" s="143"/>
      <c r="FJ371" s="143"/>
      <c r="FK371" s="143"/>
      <c r="FL371" s="143"/>
      <c r="FM371" s="143"/>
      <c r="FN371" s="259"/>
      <c r="FO371" s="142"/>
      <c r="FP371" s="144"/>
      <c r="FQ371" s="142"/>
      <c r="FR371" s="144"/>
      <c r="FS371" s="144"/>
      <c r="FT371" s="144"/>
      <c r="FU371" s="144"/>
      <c r="FV371" s="144"/>
    </row>
    <row r="372" s="277" customFormat="true" ht="9" hidden="false" customHeight="false" outlineLevel="0" collapsed="false"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141"/>
      <c r="R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/>
      <c r="AH372" s="219"/>
      <c r="AI372" s="219"/>
      <c r="AJ372" s="219"/>
      <c r="AK372" s="140"/>
      <c r="AL372" s="219"/>
      <c r="AM372" s="219"/>
      <c r="AN372" s="219"/>
      <c r="AO372" s="219"/>
      <c r="AP372" s="219"/>
      <c r="AQ372" s="219"/>
      <c r="AR372" s="219"/>
      <c r="AS372" s="219"/>
      <c r="AT372" s="219"/>
      <c r="AU372" s="219"/>
      <c r="AV372" s="219"/>
      <c r="AW372" s="219"/>
      <c r="AX372" s="219"/>
      <c r="AY372" s="141"/>
      <c r="AZ372" s="219"/>
      <c r="BA372" s="219"/>
      <c r="BB372" s="219"/>
      <c r="BC372" s="219"/>
      <c r="BD372" s="219"/>
      <c r="BF372" s="219"/>
      <c r="BG372" s="219"/>
      <c r="BH372" s="219"/>
      <c r="BI372" s="219"/>
      <c r="BJ372" s="219"/>
      <c r="BL372" s="219"/>
      <c r="BM372" s="219"/>
      <c r="BN372" s="219"/>
      <c r="BO372" s="219"/>
      <c r="BP372" s="219"/>
      <c r="BQ372" s="219"/>
      <c r="BR372" s="219"/>
      <c r="BS372" s="219"/>
      <c r="BT372" s="219"/>
      <c r="BU372" s="219"/>
      <c r="BV372" s="219"/>
      <c r="BX372" s="219"/>
      <c r="BZ372" s="219"/>
      <c r="CA372" s="141"/>
      <c r="CB372" s="219"/>
      <c r="CC372" s="219"/>
      <c r="CD372" s="219"/>
      <c r="CF372" s="219"/>
      <c r="CG372" s="219"/>
      <c r="CH372" s="219"/>
      <c r="CI372" s="219"/>
      <c r="CJ372" s="219"/>
      <c r="CK372" s="219"/>
      <c r="CL372" s="219"/>
      <c r="CM372" s="219"/>
      <c r="CN372" s="219"/>
      <c r="CP372" s="219"/>
      <c r="CQ372" s="141"/>
      <c r="CR372" s="219"/>
      <c r="CS372" s="219"/>
      <c r="CT372" s="219"/>
      <c r="CU372" s="219"/>
      <c r="CV372" s="219"/>
      <c r="CW372" s="141"/>
      <c r="CX372" s="219"/>
      <c r="CY372" s="219"/>
      <c r="CZ372" s="219"/>
      <c r="DA372" s="219"/>
      <c r="DL372" s="144"/>
      <c r="DM372" s="144"/>
      <c r="DN372" s="144"/>
      <c r="DO372" s="144"/>
      <c r="DP372" s="144"/>
      <c r="DQ372" s="144"/>
      <c r="DR372" s="144"/>
      <c r="DS372" s="144"/>
      <c r="DT372" s="144"/>
      <c r="DU372" s="144"/>
      <c r="DV372" s="144"/>
      <c r="DW372" s="144"/>
      <c r="DX372" s="144"/>
      <c r="DY372" s="140"/>
      <c r="DZ372" s="144"/>
      <c r="EA372" s="144"/>
      <c r="EB372" s="144"/>
      <c r="EC372" s="140"/>
      <c r="ED372" s="144"/>
      <c r="EE372" s="144"/>
      <c r="EF372" s="144"/>
      <c r="EG372" s="142"/>
      <c r="EH372" s="142"/>
      <c r="EI372" s="142"/>
      <c r="EJ372" s="144"/>
      <c r="EK372" s="144"/>
      <c r="EL372" s="144"/>
      <c r="EM372" s="144"/>
      <c r="EN372" s="144"/>
      <c r="EO372" s="144"/>
      <c r="EP372" s="144"/>
      <c r="ER372" s="144"/>
      <c r="ES372" s="144"/>
      <c r="ET372" s="144"/>
      <c r="EV372" s="144"/>
      <c r="EX372" s="144"/>
      <c r="EY372" s="144"/>
      <c r="EZ372" s="144"/>
      <c r="FA372" s="144"/>
      <c r="FB372" s="144"/>
      <c r="FC372" s="143"/>
      <c r="FD372" s="143"/>
      <c r="FE372" s="143"/>
      <c r="FF372" s="143"/>
      <c r="FG372" s="143"/>
      <c r="FH372" s="143"/>
      <c r="FJ372" s="143"/>
      <c r="FK372" s="143"/>
      <c r="FL372" s="143"/>
      <c r="FM372" s="143"/>
      <c r="FN372" s="259"/>
      <c r="FO372" s="142"/>
      <c r="FP372" s="144"/>
      <c r="FQ372" s="142"/>
      <c r="FR372" s="144"/>
      <c r="FS372" s="144"/>
      <c r="FT372" s="144"/>
      <c r="FU372" s="144"/>
      <c r="FV372" s="144"/>
    </row>
    <row r="373" s="277" customFormat="true" ht="9" hidden="false" customHeight="false" outlineLevel="0" collapsed="false"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141"/>
      <c r="R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/>
      <c r="AH373" s="219"/>
      <c r="AI373" s="219"/>
      <c r="AJ373" s="219"/>
      <c r="AK373" s="140"/>
      <c r="AL373" s="219"/>
      <c r="AM373" s="219"/>
      <c r="AN373" s="219"/>
      <c r="AO373" s="219"/>
      <c r="AP373" s="219"/>
      <c r="AQ373" s="219"/>
      <c r="AR373" s="219"/>
      <c r="AS373" s="219"/>
      <c r="AT373" s="219"/>
      <c r="AU373" s="219"/>
      <c r="AV373" s="219"/>
      <c r="AW373" s="219"/>
      <c r="AX373" s="219"/>
      <c r="AY373" s="141"/>
      <c r="AZ373" s="219"/>
      <c r="BA373" s="219"/>
      <c r="BB373" s="219"/>
      <c r="BC373" s="219"/>
      <c r="BD373" s="219"/>
      <c r="BF373" s="219"/>
      <c r="BG373" s="219"/>
      <c r="BH373" s="219"/>
      <c r="BI373" s="219"/>
      <c r="BJ373" s="219"/>
      <c r="BL373" s="219"/>
      <c r="BM373" s="219"/>
      <c r="BN373" s="219"/>
      <c r="BO373" s="219"/>
      <c r="BP373" s="219"/>
      <c r="BQ373" s="219"/>
      <c r="BR373" s="219"/>
      <c r="BS373" s="219"/>
      <c r="BT373" s="219"/>
      <c r="BU373" s="219"/>
      <c r="BV373" s="219"/>
      <c r="BX373" s="219"/>
      <c r="BZ373" s="219"/>
      <c r="CA373" s="141"/>
      <c r="CB373" s="219"/>
      <c r="CC373" s="219"/>
      <c r="CD373" s="219"/>
      <c r="CF373" s="219"/>
      <c r="CG373" s="219"/>
      <c r="CH373" s="219"/>
      <c r="CI373" s="219"/>
      <c r="CJ373" s="219"/>
      <c r="CK373" s="219"/>
      <c r="CL373" s="219"/>
      <c r="CM373" s="219"/>
      <c r="CN373" s="219"/>
      <c r="CP373" s="219"/>
      <c r="CQ373" s="141"/>
      <c r="CR373" s="219"/>
      <c r="CS373" s="219"/>
      <c r="CT373" s="219"/>
      <c r="CU373" s="219"/>
      <c r="CV373" s="219"/>
      <c r="CW373" s="141"/>
      <c r="CX373" s="219"/>
      <c r="CY373" s="219"/>
      <c r="CZ373" s="219"/>
      <c r="DA373" s="219"/>
      <c r="DL373" s="144"/>
      <c r="DM373" s="144"/>
      <c r="DN373" s="144"/>
      <c r="DO373" s="144"/>
      <c r="DP373" s="144"/>
      <c r="DQ373" s="144"/>
      <c r="DR373" s="144"/>
      <c r="DS373" s="144"/>
      <c r="DT373" s="144"/>
      <c r="DU373" s="144"/>
      <c r="DV373" s="144"/>
      <c r="DW373" s="144"/>
      <c r="DX373" s="144"/>
      <c r="DY373" s="140"/>
      <c r="DZ373" s="144"/>
      <c r="EA373" s="144"/>
      <c r="EB373" s="144"/>
      <c r="EC373" s="140"/>
      <c r="ED373" s="144"/>
      <c r="EE373" s="144"/>
      <c r="EF373" s="144"/>
      <c r="EG373" s="142"/>
      <c r="EH373" s="142"/>
      <c r="EI373" s="142"/>
      <c r="EJ373" s="144"/>
      <c r="EK373" s="144"/>
      <c r="EL373" s="144"/>
      <c r="EM373" s="144"/>
      <c r="EN373" s="144"/>
      <c r="EO373" s="144"/>
      <c r="EP373" s="144"/>
      <c r="ER373" s="144"/>
      <c r="ES373" s="144"/>
      <c r="ET373" s="144"/>
      <c r="EV373" s="144"/>
      <c r="EX373" s="144"/>
      <c r="EY373" s="144"/>
      <c r="EZ373" s="144"/>
      <c r="FA373" s="144"/>
      <c r="FB373" s="144"/>
      <c r="FC373" s="143"/>
      <c r="FD373" s="143"/>
      <c r="FE373" s="143"/>
      <c r="FF373" s="143"/>
      <c r="FG373" s="143"/>
      <c r="FH373" s="143"/>
      <c r="FJ373" s="143"/>
      <c r="FK373" s="143"/>
      <c r="FL373" s="143"/>
      <c r="FM373" s="143"/>
      <c r="FN373" s="259"/>
      <c r="FO373" s="142"/>
      <c r="FP373" s="144"/>
      <c r="FQ373" s="142"/>
      <c r="FR373" s="144"/>
      <c r="FS373" s="144"/>
      <c r="FT373" s="144"/>
      <c r="FU373" s="144"/>
      <c r="FV373" s="144"/>
    </row>
    <row r="374" s="277" customFormat="true" ht="9" hidden="false" customHeight="false" outlineLevel="0" collapsed="false"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141"/>
      <c r="R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/>
      <c r="AH374" s="219"/>
      <c r="AI374" s="219"/>
      <c r="AJ374" s="219"/>
      <c r="AK374" s="140"/>
      <c r="AL374" s="219"/>
      <c r="AM374" s="219"/>
      <c r="AN374" s="219"/>
      <c r="AO374" s="219"/>
      <c r="AP374" s="219"/>
      <c r="AQ374" s="219"/>
      <c r="AR374" s="219"/>
      <c r="AS374" s="219"/>
      <c r="AT374" s="219"/>
      <c r="AU374" s="219"/>
      <c r="AV374" s="219"/>
      <c r="AW374" s="219"/>
      <c r="AX374" s="219"/>
      <c r="AY374" s="141"/>
      <c r="AZ374" s="219"/>
      <c r="BA374" s="219"/>
      <c r="BB374" s="219"/>
      <c r="BC374" s="219"/>
      <c r="BD374" s="219"/>
      <c r="BF374" s="219"/>
      <c r="BG374" s="219"/>
      <c r="BH374" s="219"/>
      <c r="BI374" s="219"/>
      <c r="BJ374" s="219"/>
      <c r="BL374" s="219"/>
      <c r="BM374" s="219"/>
      <c r="BN374" s="219"/>
      <c r="BO374" s="219"/>
      <c r="BP374" s="219"/>
      <c r="BQ374" s="219"/>
      <c r="BR374" s="219"/>
      <c r="BS374" s="219"/>
      <c r="BT374" s="219"/>
      <c r="BU374" s="219"/>
      <c r="BV374" s="219"/>
      <c r="BX374" s="219"/>
      <c r="BZ374" s="219"/>
      <c r="CA374" s="141"/>
      <c r="CB374" s="219"/>
      <c r="CC374" s="219"/>
      <c r="CD374" s="219"/>
      <c r="CF374" s="219"/>
      <c r="CG374" s="219"/>
      <c r="CH374" s="219"/>
      <c r="CI374" s="219"/>
      <c r="CJ374" s="219"/>
      <c r="CK374" s="219"/>
      <c r="CL374" s="219"/>
      <c r="CM374" s="219"/>
      <c r="CN374" s="219"/>
      <c r="CP374" s="219"/>
      <c r="CQ374" s="141"/>
      <c r="CR374" s="219"/>
      <c r="CS374" s="219"/>
      <c r="CT374" s="219"/>
      <c r="CU374" s="219"/>
      <c r="CV374" s="219"/>
      <c r="CW374" s="141"/>
      <c r="CX374" s="219"/>
      <c r="CY374" s="219"/>
      <c r="CZ374" s="219"/>
      <c r="DA374" s="219"/>
      <c r="DL374" s="144"/>
      <c r="DM374" s="144"/>
      <c r="DN374" s="144"/>
      <c r="DO374" s="144"/>
      <c r="DP374" s="144"/>
      <c r="DQ374" s="144"/>
      <c r="DR374" s="144"/>
      <c r="DS374" s="144"/>
      <c r="DT374" s="144"/>
      <c r="DU374" s="144"/>
      <c r="DV374" s="144"/>
      <c r="DW374" s="144"/>
      <c r="DX374" s="144"/>
      <c r="DY374" s="140"/>
      <c r="DZ374" s="144"/>
      <c r="EA374" s="144"/>
      <c r="EB374" s="144"/>
      <c r="EC374" s="140"/>
      <c r="ED374" s="144"/>
      <c r="EE374" s="144"/>
      <c r="EF374" s="144"/>
      <c r="EG374" s="142"/>
      <c r="EH374" s="142"/>
      <c r="EI374" s="142"/>
      <c r="EJ374" s="144"/>
      <c r="EK374" s="144"/>
      <c r="EL374" s="144"/>
      <c r="EM374" s="144"/>
      <c r="EN374" s="144"/>
      <c r="EO374" s="144"/>
      <c r="EP374" s="144"/>
      <c r="ER374" s="144"/>
      <c r="ES374" s="144"/>
      <c r="ET374" s="144"/>
      <c r="EV374" s="144"/>
      <c r="EX374" s="144"/>
      <c r="EY374" s="144"/>
      <c r="EZ374" s="144"/>
      <c r="FA374" s="144"/>
      <c r="FB374" s="144"/>
      <c r="FC374" s="143"/>
      <c r="FD374" s="143"/>
      <c r="FE374" s="143"/>
      <c r="FF374" s="143"/>
      <c r="FG374" s="143"/>
      <c r="FH374" s="143"/>
      <c r="FJ374" s="143"/>
      <c r="FK374" s="143"/>
      <c r="FL374" s="143"/>
      <c r="FM374" s="143"/>
      <c r="FN374" s="259"/>
      <c r="FO374" s="142"/>
      <c r="FP374" s="144"/>
      <c r="FQ374" s="142"/>
      <c r="FR374" s="144"/>
      <c r="FS374" s="144"/>
      <c r="FT374" s="144"/>
      <c r="FU374" s="144"/>
      <c r="FV374" s="144"/>
    </row>
    <row r="375" s="277" customFormat="true" ht="9" hidden="false" customHeight="false" outlineLevel="0" collapsed="false"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141"/>
      <c r="R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/>
      <c r="AH375" s="219"/>
      <c r="AI375" s="219"/>
      <c r="AJ375" s="219"/>
      <c r="AK375" s="140"/>
      <c r="AL375" s="219"/>
      <c r="AM375" s="219"/>
      <c r="AN375" s="219"/>
      <c r="AO375" s="219"/>
      <c r="AP375" s="219"/>
      <c r="AQ375" s="219"/>
      <c r="AR375" s="219"/>
      <c r="AS375" s="219"/>
      <c r="AT375" s="219"/>
      <c r="AU375" s="219"/>
      <c r="AV375" s="219"/>
      <c r="AW375" s="219"/>
      <c r="AX375" s="219"/>
      <c r="AY375" s="141"/>
      <c r="AZ375" s="219"/>
      <c r="BA375" s="219"/>
      <c r="BB375" s="219"/>
      <c r="BC375" s="219"/>
      <c r="BD375" s="219"/>
      <c r="BF375" s="219"/>
      <c r="BG375" s="219"/>
      <c r="BH375" s="219"/>
      <c r="BI375" s="219"/>
      <c r="BJ375" s="219"/>
      <c r="BL375" s="219"/>
      <c r="BM375" s="219"/>
      <c r="BN375" s="219"/>
      <c r="BO375" s="219"/>
      <c r="BP375" s="219"/>
      <c r="BQ375" s="219"/>
      <c r="BR375" s="219"/>
      <c r="BS375" s="219"/>
      <c r="BT375" s="219"/>
      <c r="BU375" s="219"/>
      <c r="BV375" s="219"/>
      <c r="BX375" s="219"/>
      <c r="BZ375" s="219"/>
      <c r="CA375" s="141"/>
      <c r="CB375" s="219"/>
      <c r="CC375" s="219"/>
      <c r="CD375" s="219"/>
      <c r="CF375" s="219"/>
      <c r="CG375" s="219"/>
      <c r="CH375" s="219"/>
      <c r="CI375" s="219"/>
      <c r="CJ375" s="219"/>
      <c r="CK375" s="219"/>
      <c r="CL375" s="219"/>
      <c r="CM375" s="219"/>
      <c r="CN375" s="219"/>
      <c r="CP375" s="219"/>
      <c r="CQ375" s="141"/>
      <c r="CR375" s="219"/>
      <c r="CS375" s="219"/>
      <c r="CT375" s="219"/>
      <c r="CU375" s="219"/>
      <c r="CV375" s="219"/>
      <c r="CW375" s="141"/>
      <c r="CX375" s="219"/>
      <c r="CY375" s="219"/>
      <c r="CZ375" s="219"/>
      <c r="DA375" s="219"/>
      <c r="DL375" s="144"/>
      <c r="DM375" s="144"/>
      <c r="DN375" s="144"/>
      <c r="DO375" s="144"/>
      <c r="DP375" s="144"/>
      <c r="DQ375" s="144"/>
      <c r="DR375" s="144"/>
      <c r="DS375" s="144"/>
      <c r="DT375" s="144"/>
      <c r="DU375" s="144"/>
      <c r="DV375" s="144"/>
      <c r="DW375" s="144"/>
      <c r="DX375" s="144"/>
      <c r="DY375" s="140"/>
      <c r="DZ375" s="144"/>
      <c r="EA375" s="144"/>
      <c r="EB375" s="144"/>
      <c r="EC375" s="140"/>
      <c r="ED375" s="144"/>
      <c r="EE375" s="144"/>
      <c r="EF375" s="144"/>
      <c r="EG375" s="142"/>
      <c r="EH375" s="142"/>
      <c r="EI375" s="142"/>
      <c r="EJ375" s="144"/>
      <c r="EK375" s="144"/>
      <c r="EL375" s="144"/>
      <c r="EM375" s="144"/>
      <c r="EN375" s="144"/>
      <c r="EO375" s="144"/>
      <c r="EP375" s="144"/>
      <c r="ER375" s="144"/>
      <c r="ES375" s="144"/>
      <c r="ET375" s="144"/>
      <c r="EV375" s="144"/>
      <c r="EX375" s="144"/>
      <c r="EY375" s="144"/>
      <c r="EZ375" s="144"/>
      <c r="FA375" s="144"/>
      <c r="FB375" s="144"/>
      <c r="FC375" s="143"/>
      <c r="FD375" s="143"/>
      <c r="FE375" s="143"/>
      <c r="FF375" s="143"/>
      <c r="FG375" s="143"/>
      <c r="FH375" s="143"/>
      <c r="FJ375" s="143"/>
      <c r="FK375" s="143"/>
      <c r="FL375" s="143"/>
      <c r="FM375" s="143"/>
      <c r="FN375" s="259"/>
      <c r="FO375" s="142"/>
      <c r="FP375" s="144"/>
      <c r="FQ375" s="142"/>
      <c r="FR375" s="144"/>
      <c r="FS375" s="144"/>
      <c r="FT375" s="144"/>
      <c r="FU375" s="144"/>
      <c r="FV375" s="144"/>
    </row>
    <row r="376" s="277" customFormat="true" ht="9" hidden="false" customHeight="false" outlineLevel="0" collapsed="false"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141"/>
      <c r="R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/>
      <c r="AH376" s="219"/>
      <c r="AI376" s="219"/>
      <c r="AJ376" s="219"/>
      <c r="AK376" s="140"/>
      <c r="AL376" s="219"/>
      <c r="AM376" s="219"/>
      <c r="AN376" s="219"/>
      <c r="AO376" s="219"/>
      <c r="AP376" s="219"/>
      <c r="AQ376" s="219"/>
      <c r="AR376" s="219"/>
      <c r="AS376" s="219"/>
      <c r="AT376" s="219"/>
      <c r="AU376" s="219"/>
      <c r="AV376" s="219"/>
      <c r="AW376" s="219"/>
      <c r="AX376" s="219"/>
      <c r="AY376" s="141"/>
      <c r="AZ376" s="219"/>
      <c r="BA376" s="219"/>
      <c r="BB376" s="219"/>
      <c r="BC376" s="219"/>
      <c r="BD376" s="219"/>
      <c r="BF376" s="219"/>
      <c r="BG376" s="219"/>
      <c r="BH376" s="219"/>
      <c r="BI376" s="219"/>
      <c r="BJ376" s="219"/>
      <c r="BL376" s="219"/>
      <c r="BM376" s="219"/>
      <c r="BN376" s="219"/>
      <c r="BO376" s="219"/>
      <c r="BP376" s="219"/>
      <c r="BQ376" s="219"/>
      <c r="BR376" s="219"/>
      <c r="BS376" s="219"/>
      <c r="BT376" s="219"/>
      <c r="BU376" s="219"/>
      <c r="BV376" s="219"/>
      <c r="BX376" s="219"/>
      <c r="BZ376" s="219"/>
      <c r="CA376" s="141"/>
      <c r="CB376" s="219"/>
      <c r="CC376" s="219"/>
      <c r="CD376" s="219"/>
      <c r="CF376" s="219"/>
      <c r="CG376" s="219"/>
      <c r="CH376" s="219"/>
      <c r="CI376" s="219"/>
      <c r="CJ376" s="219"/>
      <c r="CK376" s="219"/>
      <c r="CL376" s="219"/>
      <c r="CM376" s="219"/>
      <c r="CN376" s="219"/>
      <c r="CP376" s="219"/>
      <c r="CQ376" s="141"/>
      <c r="CR376" s="219"/>
      <c r="CS376" s="219"/>
      <c r="CT376" s="219"/>
      <c r="CU376" s="219"/>
      <c r="CV376" s="219"/>
      <c r="CW376" s="141"/>
      <c r="CX376" s="219"/>
      <c r="CY376" s="219"/>
      <c r="CZ376" s="219"/>
      <c r="DA376" s="219"/>
      <c r="DL376" s="144"/>
      <c r="DM376" s="144"/>
      <c r="DN376" s="144"/>
      <c r="DO376" s="144"/>
      <c r="DP376" s="144"/>
      <c r="DQ376" s="144"/>
      <c r="DR376" s="144"/>
      <c r="DS376" s="144"/>
      <c r="DT376" s="144"/>
      <c r="DU376" s="144"/>
      <c r="DV376" s="144"/>
      <c r="DW376" s="144"/>
      <c r="DX376" s="144"/>
      <c r="DY376" s="140"/>
      <c r="DZ376" s="144"/>
      <c r="EA376" s="144"/>
      <c r="EB376" s="144"/>
      <c r="EC376" s="140"/>
      <c r="ED376" s="144"/>
      <c r="EE376" s="144"/>
      <c r="EF376" s="144"/>
      <c r="EG376" s="142"/>
      <c r="EH376" s="142"/>
      <c r="EI376" s="142"/>
      <c r="EJ376" s="144"/>
      <c r="EK376" s="144"/>
      <c r="EL376" s="144"/>
      <c r="EM376" s="144"/>
      <c r="EN376" s="144"/>
      <c r="EO376" s="144"/>
      <c r="EP376" s="144"/>
      <c r="ER376" s="144"/>
      <c r="ES376" s="144"/>
      <c r="ET376" s="144"/>
      <c r="EV376" s="144"/>
      <c r="EX376" s="144"/>
      <c r="EY376" s="144"/>
      <c r="EZ376" s="144"/>
      <c r="FA376" s="144"/>
      <c r="FB376" s="144"/>
      <c r="FC376" s="143"/>
      <c r="FD376" s="143"/>
      <c r="FE376" s="143"/>
      <c r="FF376" s="143"/>
      <c r="FG376" s="143"/>
      <c r="FH376" s="143"/>
      <c r="FJ376" s="143"/>
      <c r="FK376" s="143"/>
      <c r="FL376" s="143"/>
      <c r="FM376" s="143"/>
      <c r="FN376" s="259"/>
      <c r="FO376" s="142"/>
      <c r="FP376" s="144"/>
      <c r="FQ376" s="142"/>
      <c r="FR376" s="144"/>
      <c r="FS376" s="144"/>
      <c r="FT376" s="144"/>
      <c r="FU376" s="144"/>
      <c r="FV376" s="144"/>
    </row>
    <row r="377" s="277" customFormat="true" ht="9" hidden="false" customHeight="false" outlineLevel="0" collapsed="false"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141"/>
      <c r="R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/>
      <c r="AH377" s="219"/>
      <c r="AI377" s="219"/>
      <c r="AJ377" s="219"/>
      <c r="AK377" s="140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  <c r="AX377" s="219"/>
      <c r="AY377" s="141"/>
      <c r="AZ377" s="219"/>
      <c r="BA377" s="219"/>
      <c r="BB377" s="219"/>
      <c r="BC377" s="219"/>
      <c r="BD377" s="219"/>
      <c r="BF377" s="219"/>
      <c r="BG377" s="219"/>
      <c r="BH377" s="219"/>
      <c r="BI377" s="219"/>
      <c r="BJ377" s="219"/>
      <c r="BL377" s="219"/>
      <c r="BM377" s="219"/>
      <c r="BN377" s="219"/>
      <c r="BO377" s="219"/>
      <c r="BP377" s="219"/>
      <c r="BQ377" s="219"/>
      <c r="BR377" s="219"/>
      <c r="BS377" s="219"/>
      <c r="BT377" s="219"/>
      <c r="BU377" s="219"/>
      <c r="BV377" s="219"/>
      <c r="BX377" s="219"/>
      <c r="BZ377" s="219"/>
      <c r="CA377" s="141"/>
      <c r="CB377" s="219"/>
      <c r="CC377" s="219"/>
      <c r="CD377" s="219"/>
      <c r="CF377" s="219"/>
      <c r="CG377" s="219"/>
      <c r="CH377" s="219"/>
      <c r="CI377" s="219"/>
      <c r="CJ377" s="219"/>
      <c r="CK377" s="219"/>
      <c r="CL377" s="219"/>
      <c r="CM377" s="219"/>
      <c r="CN377" s="219"/>
      <c r="CP377" s="219"/>
      <c r="CQ377" s="141"/>
      <c r="CR377" s="219"/>
      <c r="CS377" s="219"/>
      <c r="CT377" s="219"/>
      <c r="CU377" s="219"/>
      <c r="CV377" s="219"/>
      <c r="CW377" s="141"/>
      <c r="CX377" s="219"/>
      <c r="CY377" s="219"/>
      <c r="CZ377" s="219"/>
      <c r="DA377" s="219"/>
      <c r="DL377" s="144"/>
      <c r="DM377" s="144"/>
      <c r="DN377" s="144"/>
      <c r="DO377" s="144"/>
      <c r="DP377" s="144"/>
      <c r="DQ377" s="144"/>
      <c r="DR377" s="144"/>
      <c r="DS377" s="144"/>
      <c r="DT377" s="144"/>
      <c r="DU377" s="144"/>
      <c r="DV377" s="144"/>
      <c r="DW377" s="144"/>
      <c r="DX377" s="144"/>
      <c r="DY377" s="140"/>
      <c r="DZ377" s="144"/>
      <c r="EA377" s="144"/>
      <c r="EB377" s="144"/>
      <c r="EC377" s="140"/>
      <c r="ED377" s="144"/>
      <c r="EE377" s="144"/>
      <c r="EF377" s="144"/>
      <c r="EG377" s="142"/>
      <c r="EH377" s="142"/>
      <c r="EI377" s="142"/>
      <c r="EJ377" s="144"/>
      <c r="EK377" s="144"/>
      <c r="EL377" s="144"/>
      <c r="EM377" s="144"/>
      <c r="EN377" s="144"/>
      <c r="EO377" s="144"/>
      <c r="EP377" s="144"/>
      <c r="ER377" s="144"/>
      <c r="ES377" s="144"/>
      <c r="ET377" s="144"/>
      <c r="EV377" s="144"/>
      <c r="EX377" s="144"/>
      <c r="EY377" s="144"/>
      <c r="EZ377" s="144"/>
      <c r="FA377" s="144"/>
      <c r="FB377" s="144"/>
      <c r="FC377" s="143"/>
      <c r="FD377" s="143"/>
      <c r="FE377" s="143"/>
      <c r="FF377" s="143"/>
      <c r="FG377" s="143"/>
      <c r="FH377" s="143"/>
      <c r="FJ377" s="143"/>
      <c r="FK377" s="143"/>
      <c r="FL377" s="143"/>
      <c r="FM377" s="143"/>
      <c r="FN377" s="259"/>
      <c r="FO377" s="142"/>
      <c r="FP377" s="144"/>
      <c r="FQ377" s="142"/>
      <c r="FR377" s="144"/>
      <c r="FS377" s="144"/>
      <c r="FT377" s="144"/>
      <c r="FU377" s="144"/>
      <c r="FV377" s="144"/>
    </row>
    <row r="378" s="277" customFormat="true" ht="9" hidden="false" customHeight="false" outlineLevel="0" collapsed="false"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141"/>
      <c r="R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  <c r="AD378" s="219"/>
      <c r="AE378" s="219"/>
      <c r="AF378" s="219"/>
      <c r="AG378" s="219"/>
      <c r="AH378" s="219"/>
      <c r="AI378" s="219"/>
      <c r="AJ378" s="219"/>
      <c r="AK378" s="140"/>
      <c r="AL378" s="219"/>
      <c r="AM378" s="219"/>
      <c r="AN378" s="219"/>
      <c r="AO378" s="219"/>
      <c r="AP378" s="219"/>
      <c r="AQ378" s="219"/>
      <c r="AR378" s="219"/>
      <c r="AS378" s="219"/>
      <c r="AT378" s="219"/>
      <c r="AU378" s="219"/>
      <c r="AV378" s="219"/>
      <c r="AW378" s="219"/>
      <c r="AX378" s="219"/>
      <c r="AY378" s="141"/>
      <c r="AZ378" s="219"/>
      <c r="BA378" s="219"/>
      <c r="BB378" s="219"/>
      <c r="BC378" s="219"/>
      <c r="BD378" s="219"/>
      <c r="BF378" s="219"/>
      <c r="BG378" s="219"/>
      <c r="BH378" s="219"/>
      <c r="BI378" s="219"/>
      <c r="BJ378" s="219"/>
      <c r="BL378" s="219"/>
      <c r="BM378" s="219"/>
      <c r="BN378" s="219"/>
      <c r="BO378" s="219"/>
      <c r="BP378" s="219"/>
      <c r="BQ378" s="219"/>
      <c r="BR378" s="219"/>
      <c r="BS378" s="219"/>
      <c r="BT378" s="219"/>
      <c r="BU378" s="219"/>
      <c r="BV378" s="219"/>
      <c r="BX378" s="219"/>
      <c r="BZ378" s="219"/>
      <c r="CA378" s="141"/>
      <c r="CB378" s="219"/>
      <c r="CC378" s="219"/>
      <c r="CD378" s="219"/>
      <c r="CF378" s="219"/>
      <c r="CG378" s="219"/>
      <c r="CH378" s="219"/>
      <c r="CI378" s="219"/>
      <c r="CJ378" s="219"/>
      <c r="CK378" s="219"/>
      <c r="CL378" s="219"/>
      <c r="CM378" s="219"/>
      <c r="CN378" s="219"/>
      <c r="CP378" s="219"/>
      <c r="CQ378" s="141"/>
      <c r="CR378" s="219"/>
      <c r="CS378" s="219"/>
      <c r="CT378" s="219"/>
      <c r="CU378" s="219"/>
      <c r="CV378" s="219"/>
      <c r="CW378" s="141"/>
      <c r="CX378" s="219"/>
      <c r="CY378" s="219"/>
      <c r="CZ378" s="219"/>
      <c r="DA378" s="219"/>
      <c r="DL378" s="144"/>
      <c r="DM378" s="144"/>
      <c r="DN378" s="144"/>
      <c r="DO378" s="144"/>
      <c r="DP378" s="144"/>
      <c r="DQ378" s="144"/>
      <c r="DR378" s="144"/>
      <c r="DS378" s="144"/>
      <c r="DT378" s="144"/>
      <c r="DU378" s="144"/>
      <c r="DV378" s="144"/>
      <c r="DW378" s="144"/>
      <c r="DX378" s="144"/>
      <c r="DY378" s="140"/>
      <c r="DZ378" s="144"/>
      <c r="EA378" s="144"/>
      <c r="EB378" s="144"/>
      <c r="EC378" s="140"/>
      <c r="ED378" s="144"/>
      <c r="EE378" s="144"/>
      <c r="EF378" s="144"/>
      <c r="EG378" s="142"/>
      <c r="EH378" s="142"/>
      <c r="EI378" s="142"/>
      <c r="EJ378" s="144"/>
      <c r="EK378" s="144"/>
      <c r="EL378" s="144"/>
      <c r="EM378" s="144"/>
      <c r="EN378" s="144"/>
      <c r="EO378" s="144"/>
      <c r="EP378" s="144"/>
      <c r="ER378" s="144"/>
      <c r="ES378" s="144"/>
      <c r="ET378" s="144"/>
      <c r="EV378" s="144"/>
      <c r="EX378" s="144"/>
      <c r="EY378" s="144"/>
      <c r="EZ378" s="144"/>
      <c r="FA378" s="144"/>
      <c r="FB378" s="144"/>
      <c r="FC378" s="143"/>
      <c r="FD378" s="143"/>
      <c r="FE378" s="143"/>
      <c r="FF378" s="143"/>
      <c r="FG378" s="143"/>
      <c r="FH378" s="143"/>
      <c r="FJ378" s="143"/>
      <c r="FK378" s="143"/>
      <c r="FL378" s="143"/>
      <c r="FM378" s="143"/>
      <c r="FN378" s="259"/>
      <c r="FO378" s="142"/>
      <c r="FP378" s="144"/>
      <c r="FQ378" s="142"/>
      <c r="FR378" s="144"/>
      <c r="FS378" s="144"/>
      <c r="FT378" s="144"/>
      <c r="FU378" s="144"/>
      <c r="FV378" s="144"/>
    </row>
    <row r="379" s="277" customFormat="true" ht="9" hidden="false" customHeight="false" outlineLevel="0" collapsed="false"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141"/>
      <c r="R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  <c r="AD379" s="219"/>
      <c r="AE379" s="219"/>
      <c r="AF379" s="219"/>
      <c r="AG379" s="219"/>
      <c r="AH379" s="219"/>
      <c r="AI379" s="219"/>
      <c r="AJ379" s="219"/>
      <c r="AK379" s="140"/>
      <c r="AL379" s="219"/>
      <c r="AM379" s="219"/>
      <c r="AN379" s="219"/>
      <c r="AO379" s="219"/>
      <c r="AP379" s="219"/>
      <c r="AQ379" s="219"/>
      <c r="AR379" s="219"/>
      <c r="AS379" s="219"/>
      <c r="AT379" s="219"/>
      <c r="AU379" s="219"/>
      <c r="AV379" s="219"/>
      <c r="AW379" s="219"/>
      <c r="AX379" s="219"/>
      <c r="AY379" s="141"/>
      <c r="AZ379" s="219"/>
      <c r="BA379" s="219"/>
      <c r="BB379" s="219"/>
      <c r="BC379" s="219"/>
      <c r="BD379" s="219"/>
      <c r="BF379" s="219"/>
      <c r="BG379" s="219"/>
      <c r="BH379" s="219"/>
      <c r="BI379" s="219"/>
      <c r="BJ379" s="219"/>
      <c r="BL379" s="219"/>
      <c r="BM379" s="219"/>
      <c r="BN379" s="219"/>
      <c r="BO379" s="219"/>
      <c r="BP379" s="219"/>
      <c r="BQ379" s="219"/>
      <c r="BR379" s="219"/>
      <c r="BS379" s="219"/>
      <c r="BT379" s="219"/>
      <c r="BU379" s="219"/>
      <c r="BV379" s="219"/>
      <c r="BX379" s="219"/>
      <c r="BZ379" s="219"/>
      <c r="CA379" s="141"/>
      <c r="CB379" s="219"/>
      <c r="CC379" s="219"/>
      <c r="CD379" s="219"/>
      <c r="CF379" s="219"/>
      <c r="CG379" s="219"/>
      <c r="CH379" s="219"/>
      <c r="CI379" s="219"/>
      <c r="CJ379" s="219"/>
      <c r="CK379" s="219"/>
      <c r="CL379" s="219"/>
      <c r="CM379" s="219"/>
      <c r="CN379" s="219"/>
      <c r="CP379" s="219"/>
      <c r="CQ379" s="141"/>
      <c r="CR379" s="219"/>
      <c r="CS379" s="219"/>
      <c r="CT379" s="219"/>
      <c r="CU379" s="219"/>
      <c r="CV379" s="219"/>
      <c r="CW379" s="141"/>
      <c r="CX379" s="219"/>
      <c r="CY379" s="219"/>
      <c r="CZ379" s="219"/>
      <c r="DA379" s="219"/>
      <c r="DL379" s="144"/>
      <c r="DM379" s="144"/>
      <c r="DN379" s="144"/>
      <c r="DO379" s="144"/>
      <c r="DP379" s="144"/>
      <c r="DQ379" s="144"/>
      <c r="DR379" s="144"/>
      <c r="DS379" s="144"/>
      <c r="DT379" s="144"/>
      <c r="DU379" s="144"/>
      <c r="DV379" s="144"/>
      <c r="DW379" s="144"/>
      <c r="DX379" s="144"/>
      <c r="DY379" s="140"/>
      <c r="DZ379" s="144"/>
      <c r="EA379" s="144"/>
      <c r="EB379" s="144"/>
      <c r="EC379" s="140"/>
      <c r="ED379" s="144"/>
      <c r="EE379" s="144"/>
      <c r="EF379" s="144"/>
      <c r="EG379" s="142"/>
      <c r="EH379" s="142"/>
      <c r="EI379" s="142"/>
      <c r="EJ379" s="144"/>
      <c r="EK379" s="144"/>
      <c r="EL379" s="144"/>
      <c r="EM379" s="144"/>
      <c r="EN379" s="144"/>
      <c r="EO379" s="144"/>
      <c r="EP379" s="144"/>
      <c r="ER379" s="144"/>
      <c r="ES379" s="144"/>
      <c r="ET379" s="144"/>
      <c r="EV379" s="144"/>
      <c r="EX379" s="144"/>
      <c r="EY379" s="144"/>
      <c r="EZ379" s="144"/>
      <c r="FA379" s="144"/>
      <c r="FB379" s="144"/>
      <c r="FC379" s="143"/>
      <c r="FD379" s="143"/>
      <c r="FE379" s="143"/>
      <c r="FF379" s="143"/>
      <c r="FG379" s="143"/>
      <c r="FH379" s="143"/>
      <c r="FJ379" s="143"/>
      <c r="FK379" s="143"/>
      <c r="FL379" s="143"/>
      <c r="FM379" s="143"/>
      <c r="FN379" s="259"/>
      <c r="FO379" s="142"/>
      <c r="FP379" s="144"/>
      <c r="FQ379" s="142"/>
      <c r="FR379" s="144"/>
      <c r="FS379" s="144"/>
      <c r="FT379" s="144"/>
      <c r="FU379" s="144"/>
      <c r="FV379" s="144"/>
    </row>
    <row r="380" s="277" customFormat="true" ht="9" hidden="false" customHeight="false" outlineLevel="0" collapsed="false"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141"/>
      <c r="R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  <c r="AD380" s="219"/>
      <c r="AE380" s="219"/>
      <c r="AF380" s="219"/>
      <c r="AG380" s="219"/>
      <c r="AH380" s="219"/>
      <c r="AI380" s="219"/>
      <c r="AJ380" s="219"/>
      <c r="AK380" s="140"/>
      <c r="AL380" s="219"/>
      <c r="AM380" s="219"/>
      <c r="AN380" s="219"/>
      <c r="AO380" s="219"/>
      <c r="AP380" s="219"/>
      <c r="AQ380" s="219"/>
      <c r="AR380" s="219"/>
      <c r="AS380" s="219"/>
      <c r="AT380" s="219"/>
      <c r="AU380" s="219"/>
      <c r="AV380" s="219"/>
      <c r="AW380" s="219"/>
      <c r="AX380" s="219"/>
      <c r="AY380" s="141"/>
      <c r="AZ380" s="219"/>
      <c r="BA380" s="219"/>
      <c r="BB380" s="219"/>
      <c r="BC380" s="219"/>
      <c r="BD380" s="219"/>
      <c r="BF380" s="219"/>
      <c r="BG380" s="219"/>
      <c r="BH380" s="219"/>
      <c r="BI380" s="219"/>
      <c r="BJ380" s="219"/>
      <c r="BL380" s="219"/>
      <c r="BM380" s="219"/>
      <c r="BN380" s="219"/>
      <c r="BO380" s="219"/>
      <c r="BP380" s="219"/>
      <c r="BQ380" s="219"/>
      <c r="BR380" s="219"/>
      <c r="BS380" s="219"/>
      <c r="BT380" s="219"/>
      <c r="BU380" s="219"/>
      <c r="BV380" s="219"/>
      <c r="BX380" s="219"/>
      <c r="BZ380" s="219"/>
      <c r="CA380" s="141"/>
      <c r="CB380" s="219"/>
      <c r="CC380" s="219"/>
      <c r="CD380" s="219"/>
      <c r="CF380" s="219"/>
      <c r="CG380" s="219"/>
      <c r="CH380" s="219"/>
      <c r="CI380" s="219"/>
      <c r="CJ380" s="219"/>
      <c r="CK380" s="219"/>
      <c r="CL380" s="219"/>
      <c r="CM380" s="219"/>
      <c r="CN380" s="219"/>
      <c r="CP380" s="219"/>
      <c r="CQ380" s="141"/>
      <c r="CR380" s="219"/>
      <c r="CS380" s="219"/>
      <c r="CT380" s="219"/>
      <c r="CU380" s="219"/>
      <c r="CV380" s="219"/>
      <c r="CW380" s="141"/>
      <c r="CX380" s="219"/>
      <c r="CY380" s="219"/>
      <c r="CZ380" s="219"/>
      <c r="DA380" s="219"/>
      <c r="DL380" s="144"/>
      <c r="DM380" s="144"/>
      <c r="DN380" s="144"/>
      <c r="DO380" s="144"/>
      <c r="DP380" s="144"/>
      <c r="DQ380" s="144"/>
      <c r="DR380" s="144"/>
      <c r="DS380" s="144"/>
      <c r="DT380" s="144"/>
      <c r="DU380" s="144"/>
      <c r="DV380" s="144"/>
      <c r="DW380" s="144"/>
      <c r="DX380" s="144"/>
      <c r="DY380" s="140"/>
      <c r="DZ380" s="144"/>
      <c r="EA380" s="144"/>
      <c r="EB380" s="144"/>
      <c r="EC380" s="140"/>
      <c r="ED380" s="144"/>
      <c r="EE380" s="144"/>
      <c r="EF380" s="144"/>
      <c r="EG380" s="142"/>
      <c r="EH380" s="142"/>
      <c r="EI380" s="142"/>
      <c r="EJ380" s="144"/>
      <c r="EK380" s="144"/>
      <c r="EL380" s="144"/>
      <c r="EM380" s="144"/>
      <c r="EN380" s="144"/>
      <c r="EO380" s="144"/>
      <c r="EP380" s="144"/>
      <c r="ER380" s="144"/>
      <c r="ES380" s="144"/>
      <c r="ET380" s="144"/>
      <c r="EV380" s="144"/>
      <c r="EX380" s="144"/>
      <c r="EY380" s="144"/>
      <c r="EZ380" s="144"/>
      <c r="FA380" s="144"/>
      <c r="FB380" s="144"/>
      <c r="FC380" s="143"/>
      <c r="FD380" s="143"/>
      <c r="FE380" s="143"/>
      <c r="FF380" s="143"/>
      <c r="FG380" s="143"/>
      <c r="FH380" s="143"/>
      <c r="FJ380" s="143"/>
      <c r="FK380" s="143"/>
      <c r="FL380" s="143"/>
      <c r="FM380" s="143"/>
      <c r="FN380" s="259"/>
      <c r="FO380" s="142"/>
      <c r="FP380" s="144"/>
      <c r="FQ380" s="142"/>
      <c r="FR380" s="144"/>
      <c r="FS380" s="144"/>
      <c r="FT380" s="144"/>
      <c r="FU380" s="144"/>
      <c r="FV380" s="144"/>
    </row>
    <row r="381" s="277" customFormat="true" ht="9" hidden="false" customHeight="false" outlineLevel="0" collapsed="false"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141"/>
      <c r="R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  <c r="AD381" s="219"/>
      <c r="AE381" s="219"/>
      <c r="AF381" s="219"/>
      <c r="AG381" s="219"/>
      <c r="AH381" s="219"/>
      <c r="AI381" s="219"/>
      <c r="AJ381" s="219"/>
      <c r="AK381" s="140"/>
      <c r="AL381" s="219"/>
      <c r="AM381" s="219"/>
      <c r="AN381" s="219"/>
      <c r="AO381" s="219"/>
      <c r="AP381" s="219"/>
      <c r="AQ381" s="219"/>
      <c r="AR381" s="219"/>
      <c r="AS381" s="219"/>
      <c r="AT381" s="219"/>
      <c r="AU381" s="219"/>
      <c r="AV381" s="219"/>
      <c r="AW381" s="219"/>
      <c r="AX381" s="219"/>
      <c r="AY381" s="141"/>
      <c r="AZ381" s="219"/>
      <c r="BA381" s="219"/>
      <c r="BB381" s="219"/>
      <c r="BC381" s="219"/>
      <c r="BD381" s="219"/>
      <c r="BF381" s="219"/>
      <c r="BG381" s="219"/>
      <c r="BH381" s="219"/>
      <c r="BI381" s="219"/>
      <c r="BJ381" s="219"/>
      <c r="BL381" s="219"/>
      <c r="BM381" s="219"/>
      <c r="BN381" s="219"/>
      <c r="BO381" s="219"/>
      <c r="BP381" s="219"/>
      <c r="BQ381" s="219"/>
      <c r="BR381" s="219"/>
      <c r="BS381" s="219"/>
      <c r="BT381" s="219"/>
      <c r="BU381" s="219"/>
      <c r="BV381" s="219"/>
      <c r="BX381" s="219"/>
      <c r="BZ381" s="219"/>
      <c r="CA381" s="141"/>
      <c r="CB381" s="219"/>
      <c r="CC381" s="219"/>
      <c r="CD381" s="219"/>
      <c r="CF381" s="219"/>
      <c r="CG381" s="219"/>
      <c r="CH381" s="219"/>
      <c r="CI381" s="219"/>
      <c r="CJ381" s="219"/>
      <c r="CK381" s="219"/>
      <c r="CL381" s="219"/>
      <c r="CM381" s="219"/>
      <c r="CN381" s="219"/>
      <c r="CP381" s="219"/>
      <c r="CQ381" s="141"/>
      <c r="CR381" s="219"/>
      <c r="CS381" s="219"/>
      <c r="CT381" s="219"/>
      <c r="CU381" s="219"/>
      <c r="CV381" s="219"/>
      <c r="CW381" s="141"/>
      <c r="CX381" s="219"/>
      <c r="CY381" s="219"/>
      <c r="CZ381" s="219"/>
      <c r="DA381" s="219"/>
      <c r="DL381" s="144"/>
      <c r="DM381" s="144"/>
      <c r="DN381" s="144"/>
      <c r="DO381" s="144"/>
      <c r="DP381" s="144"/>
      <c r="DQ381" s="144"/>
      <c r="DR381" s="144"/>
      <c r="DS381" s="144"/>
      <c r="DT381" s="144"/>
      <c r="DU381" s="144"/>
      <c r="DV381" s="144"/>
      <c r="DW381" s="144"/>
      <c r="DX381" s="144"/>
      <c r="DY381" s="140"/>
      <c r="DZ381" s="144"/>
      <c r="EA381" s="144"/>
      <c r="EB381" s="144"/>
      <c r="EC381" s="140"/>
      <c r="ED381" s="144"/>
      <c r="EE381" s="144"/>
      <c r="EF381" s="144"/>
      <c r="EG381" s="142"/>
      <c r="EH381" s="142"/>
      <c r="EI381" s="142"/>
      <c r="EJ381" s="144"/>
      <c r="EK381" s="144"/>
      <c r="EL381" s="144"/>
      <c r="EM381" s="144"/>
      <c r="EN381" s="144"/>
      <c r="EO381" s="144"/>
      <c r="EP381" s="144"/>
      <c r="ER381" s="144"/>
      <c r="ES381" s="144"/>
      <c r="ET381" s="144"/>
      <c r="EV381" s="144"/>
      <c r="EX381" s="144"/>
      <c r="EY381" s="144"/>
      <c r="EZ381" s="144"/>
      <c r="FA381" s="144"/>
      <c r="FB381" s="144"/>
      <c r="FC381" s="143"/>
      <c r="FD381" s="143"/>
      <c r="FE381" s="143"/>
      <c r="FF381" s="143"/>
      <c r="FG381" s="143"/>
      <c r="FH381" s="143"/>
      <c r="FJ381" s="143"/>
      <c r="FK381" s="143"/>
      <c r="FL381" s="143"/>
      <c r="FM381" s="143"/>
      <c r="FN381" s="259"/>
      <c r="FO381" s="142"/>
      <c r="FP381" s="144"/>
      <c r="FQ381" s="142"/>
      <c r="FR381" s="144"/>
      <c r="FS381" s="144"/>
      <c r="FT381" s="144"/>
      <c r="FU381" s="144"/>
      <c r="FV381" s="144"/>
    </row>
    <row r="382" s="277" customFormat="true" ht="9" hidden="false" customHeight="false" outlineLevel="0" collapsed="false"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141"/>
      <c r="R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  <c r="AD382" s="219"/>
      <c r="AE382" s="219"/>
      <c r="AF382" s="219"/>
      <c r="AG382" s="219"/>
      <c r="AH382" s="219"/>
      <c r="AI382" s="219"/>
      <c r="AJ382" s="219"/>
      <c r="AK382" s="140"/>
      <c r="AL382" s="219"/>
      <c r="AM382" s="219"/>
      <c r="AN382" s="219"/>
      <c r="AO382" s="219"/>
      <c r="AP382" s="219"/>
      <c r="AQ382" s="219"/>
      <c r="AR382" s="219"/>
      <c r="AS382" s="219"/>
      <c r="AT382" s="219"/>
      <c r="AU382" s="219"/>
      <c r="AV382" s="219"/>
      <c r="AW382" s="219"/>
      <c r="AX382" s="219"/>
      <c r="AY382" s="141"/>
      <c r="AZ382" s="219"/>
      <c r="BA382" s="219"/>
      <c r="BB382" s="219"/>
      <c r="BC382" s="219"/>
      <c r="BD382" s="219"/>
      <c r="BF382" s="219"/>
      <c r="BG382" s="219"/>
      <c r="BH382" s="219"/>
      <c r="BI382" s="219"/>
      <c r="BJ382" s="219"/>
      <c r="BL382" s="219"/>
      <c r="BM382" s="219"/>
      <c r="BN382" s="219"/>
      <c r="BO382" s="219"/>
      <c r="BP382" s="219"/>
      <c r="BQ382" s="219"/>
      <c r="BR382" s="219"/>
      <c r="BS382" s="219"/>
      <c r="BT382" s="219"/>
      <c r="BU382" s="219"/>
      <c r="BV382" s="219"/>
      <c r="BX382" s="219"/>
      <c r="BZ382" s="219"/>
      <c r="CA382" s="141"/>
      <c r="CB382" s="219"/>
      <c r="CC382" s="219"/>
      <c r="CD382" s="219"/>
      <c r="CF382" s="219"/>
      <c r="CG382" s="219"/>
      <c r="CH382" s="219"/>
      <c r="CI382" s="219"/>
      <c r="CJ382" s="219"/>
      <c r="CK382" s="219"/>
      <c r="CL382" s="219"/>
      <c r="CM382" s="219"/>
      <c r="CN382" s="219"/>
      <c r="CP382" s="219"/>
      <c r="CQ382" s="141"/>
      <c r="CR382" s="219"/>
      <c r="CS382" s="219"/>
      <c r="CT382" s="219"/>
      <c r="CU382" s="219"/>
      <c r="CV382" s="219"/>
      <c r="CW382" s="141"/>
      <c r="CX382" s="219"/>
      <c r="CY382" s="219"/>
      <c r="CZ382" s="219"/>
      <c r="DA382" s="219"/>
      <c r="DL382" s="144"/>
      <c r="DM382" s="144"/>
      <c r="DN382" s="144"/>
      <c r="DO382" s="144"/>
      <c r="DP382" s="144"/>
      <c r="DQ382" s="144"/>
      <c r="DR382" s="144"/>
      <c r="DS382" s="144"/>
      <c r="DT382" s="144"/>
      <c r="DU382" s="144"/>
      <c r="DV382" s="144"/>
      <c r="DW382" s="144"/>
      <c r="DX382" s="144"/>
      <c r="DY382" s="140"/>
      <c r="DZ382" s="144"/>
      <c r="EA382" s="144"/>
      <c r="EB382" s="144"/>
      <c r="EC382" s="140"/>
      <c r="ED382" s="144"/>
      <c r="EE382" s="144"/>
      <c r="EF382" s="144"/>
      <c r="EG382" s="142"/>
      <c r="EH382" s="142"/>
      <c r="EI382" s="142"/>
      <c r="EJ382" s="144"/>
      <c r="EK382" s="144"/>
      <c r="EL382" s="144"/>
      <c r="EM382" s="144"/>
      <c r="EN382" s="144"/>
      <c r="EO382" s="144"/>
      <c r="EP382" s="144"/>
      <c r="ER382" s="144"/>
      <c r="ES382" s="144"/>
      <c r="ET382" s="144"/>
      <c r="EV382" s="144"/>
      <c r="EX382" s="144"/>
      <c r="EY382" s="144"/>
      <c r="EZ382" s="144"/>
      <c r="FA382" s="144"/>
      <c r="FB382" s="144"/>
      <c r="FC382" s="143"/>
      <c r="FD382" s="143"/>
      <c r="FE382" s="143"/>
      <c r="FF382" s="143"/>
      <c r="FG382" s="143"/>
      <c r="FH382" s="143"/>
      <c r="FJ382" s="143"/>
      <c r="FK382" s="143"/>
      <c r="FL382" s="143"/>
      <c r="FM382" s="143"/>
      <c r="FN382" s="259"/>
      <c r="FO382" s="142"/>
      <c r="FP382" s="144"/>
      <c r="FQ382" s="142"/>
      <c r="FR382" s="144"/>
      <c r="FS382" s="144"/>
      <c r="FT382" s="144"/>
      <c r="FU382" s="144"/>
      <c r="FV382" s="144"/>
    </row>
    <row r="383" s="277" customFormat="true" ht="9" hidden="false" customHeight="false" outlineLevel="0" collapsed="false"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141"/>
      <c r="R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  <c r="AD383" s="219"/>
      <c r="AE383" s="219"/>
      <c r="AF383" s="219"/>
      <c r="AG383" s="219"/>
      <c r="AH383" s="219"/>
      <c r="AI383" s="219"/>
      <c r="AJ383" s="219"/>
      <c r="AK383" s="140"/>
      <c r="AL383" s="219"/>
      <c r="AM383" s="219"/>
      <c r="AN383" s="219"/>
      <c r="AO383" s="219"/>
      <c r="AP383" s="219"/>
      <c r="AQ383" s="219"/>
      <c r="AR383" s="219"/>
      <c r="AS383" s="219"/>
      <c r="AT383" s="219"/>
      <c r="AU383" s="219"/>
      <c r="AV383" s="219"/>
      <c r="AW383" s="219"/>
      <c r="AX383" s="219"/>
      <c r="AY383" s="141"/>
      <c r="AZ383" s="219"/>
      <c r="BA383" s="219"/>
      <c r="BB383" s="219"/>
      <c r="BC383" s="219"/>
      <c r="BD383" s="219"/>
      <c r="BF383" s="219"/>
      <c r="BG383" s="219"/>
      <c r="BH383" s="219"/>
      <c r="BI383" s="219"/>
      <c r="BJ383" s="219"/>
      <c r="BL383" s="219"/>
      <c r="BM383" s="219"/>
      <c r="BN383" s="219"/>
      <c r="BO383" s="219"/>
      <c r="BP383" s="219"/>
      <c r="BQ383" s="219"/>
      <c r="BR383" s="219"/>
      <c r="BS383" s="219"/>
      <c r="BT383" s="219"/>
      <c r="BU383" s="219"/>
      <c r="BV383" s="219"/>
      <c r="BX383" s="219"/>
      <c r="BZ383" s="219"/>
      <c r="CA383" s="141"/>
      <c r="CB383" s="219"/>
      <c r="CC383" s="219"/>
      <c r="CD383" s="219"/>
      <c r="CF383" s="219"/>
      <c r="CG383" s="219"/>
      <c r="CH383" s="219"/>
      <c r="CI383" s="219"/>
      <c r="CJ383" s="219"/>
      <c r="CK383" s="219"/>
      <c r="CL383" s="219"/>
      <c r="CM383" s="219"/>
      <c r="CN383" s="219"/>
      <c r="CP383" s="219"/>
      <c r="CQ383" s="141"/>
      <c r="CR383" s="219"/>
      <c r="CS383" s="219"/>
      <c r="CT383" s="219"/>
      <c r="CU383" s="219"/>
      <c r="CV383" s="219"/>
      <c r="CW383" s="141"/>
      <c r="CX383" s="219"/>
      <c r="CY383" s="219"/>
      <c r="CZ383" s="219"/>
      <c r="DA383" s="219"/>
      <c r="DL383" s="144"/>
      <c r="DM383" s="144"/>
      <c r="DN383" s="144"/>
      <c r="DO383" s="144"/>
      <c r="DP383" s="144"/>
      <c r="DQ383" s="144"/>
      <c r="DR383" s="144"/>
      <c r="DS383" s="144"/>
      <c r="DT383" s="144"/>
      <c r="DU383" s="144"/>
      <c r="DV383" s="144"/>
      <c r="DW383" s="144"/>
      <c r="DX383" s="144"/>
      <c r="DY383" s="140"/>
      <c r="DZ383" s="144"/>
      <c r="EA383" s="144"/>
      <c r="EB383" s="144"/>
      <c r="EC383" s="140"/>
      <c r="ED383" s="144"/>
      <c r="EE383" s="144"/>
      <c r="EF383" s="144"/>
      <c r="EG383" s="142"/>
      <c r="EH383" s="142"/>
      <c r="EI383" s="142"/>
      <c r="EJ383" s="144"/>
      <c r="EK383" s="144"/>
      <c r="EL383" s="144"/>
      <c r="EM383" s="144"/>
      <c r="EN383" s="144"/>
      <c r="EO383" s="144"/>
      <c r="EP383" s="144"/>
      <c r="ER383" s="144"/>
      <c r="ES383" s="144"/>
      <c r="ET383" s="144"/>
      <c r="EV383" s="144"/>
      <c r="EX383" s="144"/>
      <c r="EY383" s="144"/>
      <c r="EZ383" s="144"/>
      <c r="FA383" s="144"/>
      <c r="FB383" s="144"/>
      <c r="FC383" s="143"/>
      <c r="FD383" s="143"/>
      <c r="FE383" s="143"/>
      <c r="FF383" s="143"/>
      <c r="FG383" s="143"/>
      <c r="FH383" s="143"/>
      <c r="FJ383" s="143"/>
      <c r="FK383" s="143"/>
      <c r="FL383" s="143"/>
      <c r="FM383" s="143"/>
      <c r="FN383" s="259"/>
      <c r="FO383" s="142"/>
      <c r="FP383" s="144"/>
      <c r="FQ383" s="142"/>
      <c r="FR383" s="144"/>
      <c r="FS383" s="144"/>
      <c r="FT383" s="144"/>
      <c r="FU383" s="144"/>
      <c r="FV383" s="144"/>
    </row>
    <row r="384" s="277" customFormat="true" ht="9" hidden="false" customHeight="false" outlineLevel="0" collapsed="false"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141"/>
      <c r="R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  <c r="AD384" s="219"/>
      <c r="AE384" s="219"/>
      <c r="AF384" s="219"/>
      <c r="AG384" s="219"/>
      <c r="AH384" s="219"/>
      <c r="AI384" s="219"/>
      <c r="AJ384" s="219"/>
      <c r="AK384" s="140"/>
      <c r="AL384" s="219"/>
      <c r="AM384" s="219"/>
      <c r="AN384" s="219"/>
      <c r="AO384" s="219"/>
      <c r="AP384" s="219"/>
      <c r="AQ384" s="219"/>
      <c r="AR384" s="219"/>
      <c r="AS384" s="219"/>
      <c r="AT384" s="219"/>
      <c r="AU384" s="219"/>
      <c r="AV384" s="219"/>
      <c r="AW384" s="219"/>
      <c r="AX384" s="219"/>
      <c r="AY384" s="141"/>
      <c r="AZ384" s="219"/>
      <c r="BA384" s="219"/>
      <c r="BB384" s="219"/>
      <c r="BC384" s="219"/>
      <c r="BD384" s="219"/>
      <c r="BF384" s="219"/>
      <c r="BG384" s="219"/>
      <c r="BH384" s="219"/>
      <c r="BI384" s="219"/>
      <c r="BJ384" s="219"/>
      <c r="BL384" s="219"/>
      <c r="BM384" s="219"/>
      <c r="BN384" s="219"/>
      <c r="BO384" s="219"/>
      <c r="BP384" s="219"/>
      <c r="BQ384" s="219"/>
      <c r="BR384" s="219"/>
      <c r="BS384" s="219"/>
      <c r="BT384" s="219"/>
      <c r="BU384" s="219"/>
      <c r="BV384" s="219"/>
      <c r="BX384" s="219"/>
      <c r="BZ384" s="219"/>
      <c r="CA384" s="141"/>
      <c r="CB384" s="219"/>
      <c r="CC384" s="219"/>
      <c r="CD384" s="219"/>
      <c r="CF384" s="219"/>
      <c r="CG384" s="219"/>
      <c r="CH384" s="219"/>
      <c r="CI384" s="219"/>
      <c r="CJ384" s="219"/>
      <c r="CK384" s="219"/>
      <c r="CL384" s="219"/>
      <c r="CM384" s="219"/>
      <c r="CN384" s="219"/>
      <c r="CP384" s="219"/>
      <c r="CQ384" s="141"/>
      <c r="CR384" s="219"/>
      <c r="CS384" s="219"/>
      <c r="CT384" s="219"/>
      <c r="CU384" s="219"/>
      <c r="CV384" s="219"/>
      <c r="CW384" s="141"/>
      <c r="CX384" s="219"/>
      <c r="CY384" s="219"/>
      <c r="CZ384" s="219"/>
      <c r="DA384" s="219"/>
      <c r="DL384" s="144"/>
      <c r="DM384" s="144"/>
      <c r="DN384" s="144"/>
      <c r="DO384" s="144"/>
      <c r="DP384" s="144"/>
      <c r="DQ384" s="144"/>
      <c r="DR384" s="144"/>
      <c r="DS384" s="144"/>
      <c r="DT384" s="144"/>
      <c r="DU384" s="144"/>
      <c r="DV384" s="144"/>
      <c r="DW384" s="144"/>
      <c r="DX384" s="144"/>
      <c r="DY384" s="140"/>
      <c r="DZ384" s="144"/>
      <c r="EA384" s="144"/>
      <c r="EB384" s="144"/>
      <c r="EC384" s="140"/>
      <c r="ED384" s="144"/>
      <c r="EE384" s="144"/>
      <c r="EF384" s="144"/>
      <c r="EG384" s="142"/>
      <c r="EH384" s="142"/>
      <c r="EI384" s="142"/>
      <c r="EJ384" s="144"/>
      <c r="EK384" s="144"/>
      <c r="EL384" s="144"/>
      <c r="EM384" s="144"/>
      <c r="EN384" s="144"/>
      <c r="EO384" s="144"/>
      <c r="EP384" s="144"/>
      <c r="ER384" s="144"/>
      <c r="ES384" s="144"/>
      <c r="ET384" s="144"/>
      <c r="EV384" s="144"/>
      <c r="EX384" s="144"/>
      <c r="EY384" s="144"/>
      <c r="EZ384" s="144"/>
      <c r="FA384" s="144"/>
      <c r="FB384" s="144"/>
      <c r="FC384" s="143"/>
      <c r="FD384" s="143"/>
      <c r="FE384" s="143"/>
      <c r="FF384" s="143"/>
      <c r="FG384" s="143"/>
      <c r="FH384" s="143"/>
      <c r="FJ384" s="143"/>
      <c r="FK384" s="143"/>
      <c r="FL384" s="143"/>
      <c r="FM384" s="143"/>
      <c r="FN384" s="259"/>
      <c r="FO384" s="142"/>
      <c r="FP384" s="144"/>
      <c r="FQ384" s="142"/>
      <c r="FR384" s="144"/>
      <c r="FS384" s="144"/>
      <c r="FT384" s="144"/>
      <c r="FU384" s="144"/>
      <c r="FV384" s="144"/>
    </row>
    <row r="385" s="277" customFormat="true" ht="9" hidden="false" customHeight="false" outlineLevel="0" collapsed="false"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141"/>
      <c r="R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  <c r="AD385" s="219"/>
      <c r="AE385" s="219"/>
      <c r="AF385" s="219"/>
      <c r="AG385" s="219"/>
      <c r="AH385" s="219"/>
      <c r="AI385" s="219"/>
      <c r="AJ385" s="219"/>
      <c r="AK385" s="140"/>
      <c r="AL385" s="219"/>
      <c r="AM385" s="219"/>
      <c r="AN385" s="219"/>
      <c r="AO385" s="219"/>
      <c r="AP385" s="219"/>
      <c r="AQ385" s="219"/>
      <c r="AR385" s="219"/>
      <c r="AS385" s="219"/>
      <c r="AT385" s="219"/>
      <c r="AU385" s="219"/>
      <c r="AV385" s="219"/>
      <c r="AW385" s="219"/>
      <c r="AX385" s="219"/>
      <c r="AY385" s="141"/>
      <c r="AZ385" s="219"/>
      <c r="BA385" s="219"/>
      <c r="BB385" s="219"/>
      <c r="BC385" s="219"/>
      <c r="BD385" s="219"/>
      <c r="BF385" s="219"/>
      <c r="BG385" s="219"/>
      <c r="BH385" s="219"/>
      <c r="BI385" s="219"/>
      <c r="BJ385" s="219"/>
      <c r="BL385" s="219"/>
      <c r="BM385" s="219"/>
      <c r="BN385" s="219"/>
      <c r="BO385" s="219"/>
      <c r="BP385" s="219"/>
      <c r="BQ385" s="219"/>
      <c r="BR385" s="219"/>
      <c r="BS385" s="219"/>
      <c r="BT385" s="219"/>
      <c r="BU385" s="219"/>
      <c r="BV385" s="219"/>
      <c r="BX385" s="219"/>
      <c r="BZ385" s="219"/>
      <c r="CA385" s="141"/>
      <c r="CB385" s="219"/>
      <c r="CC385" s="219"/>
      <c r="CD385" s="219"/>
      <c r="CF385" s="219"/>
      <c r="CG385" s="219"/>
      <c r="CH385" s="219"/>
      <c r="CI385" s="219"/>
      <c r="CJ385" s="219"/>
      <c r="CK385" s="219"/>
      <c r="CL385" s="219"/>
      <c r="CM385" s="219"/>
      <c r="CN385" s="219"/>
      <c r="CP385" s="219"/>
      <c r="CQ385" s="141"/>
      <c r="CR385" s="219"/>
      <c r="CS385" s="219"/>
      <c r="CT385" s="219"/>
      <c r="CU385" s="219"/>
      <c r="CV385" s="219"/>
      <c r="CW385" s="141"/>
      <c r="CX385" s="219"/>
      <c r="CY385" s="219"/>
      <c r="CZ385" s="219"/>
      <c r="DA385" s="219"/>
      <c r="DL385" s="144"/>
      <c r="DM385" s="144"/>
      <c r="DN385" s="144"/>
      <c r="DO385" s="144"/>
      <c r="DP385" s="144"/>
      <c r="DQ385" s="144"/>
      <c r="DR385" s="144"/>
      <c r="DS385" s="144"/>
      <c r="DT385" s="144"/>
      <c r="DU385" s="144"/>
      <c r="DV385" s="144"/>
      <c r="DW385" s="144"/>
      <c r="DX385" s="144"/>
      <c r="DY385" s="140"/>
      <c r="DZ385" s="144"/>
      <c r="EA385" s="144"/>
      <c r="EB385" s="144"/>
      <c r="EC385" s="140"/>
      <c r="ED385" s="144"/>
      <c r="EE385" s="144"/>
      <c r="EF385" s="144"/>
      <c r="EG385" s="142"/>
      <c r="EH385" s="142"/>
      <c r="EI385" s="142"/>
      <c r="EJ385" s="144"/>
      <c r="EK385" s="144"/>
      <c r="EL385" s="144"/>
      <c r="EM385" s="144"/>
      <c r="EN385" s="144"/>
      <c r="EO385" s="144"/>
      <c r="EP385" s="144"/>
      <c r="ER385" s="144"/>
      <c r="ES385" s="144"/>
      <c r="ET385" s="144"/>
      <c r="EV385" s="144"/>
      <c r="EX385" s="144"/>
      <c r="EY385" s="144"/>
      <c r="EZ385" s="144"/>
      <c r="FA385" s="144"/>
      <c r="FB385" s="144"/>
      <c r="FC385" s="143"/>
      <c r="FD385" s="143"/>
      <c r="FE385" s="143"/>
      <c r="FF385" s="143"/>
      <c r="FG385" s="143"/>
      <c r="FH385" s="143"/>
      <c r="FJ385" s="143"/>
      <c r="FK385" s="143"/>
      <c r="FL385" s="143"/>
      <c r="FM385" s="143"/>
      <c r="FN385" s="259"/>
      <c r="FO385" s="142"/>
      <c r="FP385" s="144"/>
      <c r="FQ385" s="142"/>
      <c r="FR385" s="144"/>
      <c r="FS385" s="144"/>
      <c r="FT385" s="144"/>
      <c r="FU385" s="144"/>
      <c r="FV385" s="144"/>
    </row>
    <row r="386" s="277" customFormat="true" ht="9" hidden="false" customHeight="false" outlineLevel="0" collapsed="false"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141"/>
      <c r="R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  <c r="AD386" s="219"/>
      <c r="AE386" s="219"/>
      <c r="AF386" s="219"/>
      <c r="AG386" s="219"/>
      <c r="AH386" s="219"/>
      <c r="AI386" s="219"/>
      <c r="AJ386" s="219"/>
      <c r="AK386" s="140"/>
      <c r="AL386" s="219"/>
      <c r="AM386" s="219"/>
      <c r="AN386" s="219"/>
      <c r="AO386" s="219"/>
      <c r="AP386" s="219"/>
      <c r="AQ386" s="219"/>
      <c r="AR386" s="219"/>
      <c r="AS386" s="219"/>
      <c r="AT386" s="219"/>
      <c r="AU386" s="219"/>
      <c r="AV386" s="219"/>
      <c r="AW386" s="219"/>
      <c r="AX386" s="219"/>
      <c r="AY386" s="141"/>
      <c r="AZ386" s="219"/>
      <c r="BA386" s="219"/>
      <c r="BB386" s="219"/>
      <c r="BC386" s="219"/>
      <c r="BD386" s="219"/>
      <c r="BF386" s="219"/>
      <c r="BG386" s="219"/>
      <c r="BH386" s="219"/>
      <c r="BI386" s="219"/>
      <c r="BJ386" s="219"/>
      <c r="BL386" s="219"/>
      <c r="BM386" s="219"/>
      <c r="BN386" s="219"/>
      <c r="BO386" s="219"/>
      <c r="BP386" s="219"/>
      <c r="BQ386" s="219"/>
      <c r="BR386" s="219"/>
      <c r="BS386" s="219"/>
      <c r="BT386" s="219"/>
      <c r="BU386" s="219"/>
      <c r="BV386" s="219"/>
      <c r="BX386" s="219"/>
      <c r="BZ386" s="219"/>
      <c r="CA386" s="141"/>
      <c r="CB386" s="219"/>
      <c r="CC386" s="219"/>
      <c r="CD386" s="219"/>
      <c r="CF386" s="219"/>
      <c r="CG386" s="219"/>
      <c r="CH386" s="219"/>
      <c r="CI386" s="219"/>
      <c r="CJ386" s="219"/>
      <c r="CK386" s="219"/>
      <c r="CL386" s="219"/>
      <c r="CM386" s="219"/>
      <c r="CN386" s="219"/>
      <c r="CP386" s="219"/>
      <c r="CQ386" s="141"/>
      <c r="CR386" s="219"/>
      <c r="CS386" s="219"/>
      <c r="CT386" s="219"/>
      <c r="CU386" s="219"/>
      <c r="CV386" s="219"/>
      <c r="CW386" s="141"/>
      <c r="CX386" s="219"/>
      <c r="CY386" s="219"/>
      <c r="CZ386" s="219"/>
      <c r="DA386" s="219"/>
      <c r="DL386" s="144"/>
      <c r="DM386" s="144"/>
      <c r="DN386" s="144"/>
      <c r="DO386" s="144"/>
      <c r="DP386" s="144"/>
      <c r="DQ386" s="144"/>
      <c r="DR386" s="144"/>
      <c r="DS386" s="144"/>
      <c r="DT386" s="144"/>
      <c r="DU386" s="144"/>
      <c r="DV386" s="144"/>
      <c r="DW386" s="144"/>
      <c r="DX386" s="144"/>
      <c r="DY386" s="140"/>
      <c r="DZ386" s="144"/>
      <c r="EA386" s="144"/>
      <c r="EB386" s="144"/>
      <c r="EC386" s="140"/>
      <c r="ED386" s="144"/>
      <c r="EE386" s="144"/>
      <c r="EF386" s="144"/>
      <c r="EG386" s="142"/>
      <c r="EH386" s="142"/>
      <c r="EI386" s="142"/>
      <c r="EJ386" s="144"/>
      <c r="EK386" s="144"/>
      <c r="EL386" s="144"/>
      <c r="EM386" s="144"/>
      <c r="EN386" s="144"/>
      <c r="EO386" s="144"/>
      <c r="EP386" s="144"/>
      <c r="ER386" s="144"/>
      <c r="ES386" s="144"/>
      <c r="ET386" s="144"/>
      <c r="EV386" s="144"/>
      <c r="EX386" s="144"/>
      <c r="EY386" s="144"/>
      <c r="EZ386" s="144"/>
      <c r="FA386" s="144"/>
      <c r="FB386" s="144"/>
      <c r="FC386" s="143"/>
      <c r="FD386" s="143"/>
      <c r="FE386" s="143"/>
      <c r="FF386" s="143"/>
      <c r="FG386" s="143"/>
      <c r="FH386" s="143"/>
      <c r="FJ386" s="143"/>
      <c r="FK386" s="143"/>
      <c r="FL386" s="143"/>
      <c r="FM386" s="143"/>
      <c r="FN386" s="259"/>
      <c r="FO386" s="142"/>
      <c r="FP386" s="144"/>
      <c r="FQ386" s="142"/>
      <c r="FR386" s="144"/>
      <c r="FS386" s="144"/>
      <c r="FT386" s="144"/>
      <c r="FU386" s="144"/>
      <c r="FV386" s="144"/>
    </row>
    <row r="387" s="277" customFormat="true" ht="9" hidden="false" customHeight="false" outlineLevel="0" collapsed="false"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141"/>
      <c r="R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/>
      <c r="AH387" s="219"/>
      <c r="AI387" s="219"/>
      <c r="AJ387" s="219"/>
      <c r="AK387" s="140"/>
      <c r="AL387" s="219"/>
      <c r="AM387" s="219"/>
      <c r="AN387" s="219"/>
      <c r="AO387" s="219"/>
      <c r="AP387" s="219"/>
      <c r="AQ387" s="219"/>
      <c r="AR387" s="219"/>
      <c r="AS387" s="219"/>
      <c r="AT387" s="219"/>
      <c r="AU387" s="219"/>
      <c r="AV387" s="219"/>
      <c r="AW387" s="219"/>
      <c r="AX387" s="219"/>
      <c r="AY387" s="141"/>
      <c r="AZ387" s="219"/>
      <c r="BA387" s="219"/>
      <c r="BB387" s="219"/>
      <c r="BC387" s="219"/>
      <c r="BD387" s="219"/>
      <c r="BF387" s="219"/>
      <c r="BG387" s="219"/>
      <c r="BH387" s="219"/>
      <c r="BI387" s="219"/>
      <c r="BJ387" s="219"/>
      <c r="BL387" s="219"/>
      <c r="BM387" s="219"/>
      <c r="BN387" s="219"/>
      <c r="BO387" s="219"/>
      <c r="BP387" s="219"/>
      <c r="BQ387" s="219"/>
      <c r="BR387" s="219"/>
      <c r="BS387" s="219"/>
      <c r="BT387" s="219"/>
      <c r="BU387" s="219"/>
      <c r="BV387" s="219"/>
      <c r="BX387" s="219"/>
      <c r="BZ387" s="219"/>
      <c r="CA387" s="141"/>
      <c r="CB387" s="219"/>
      <c r="CC387" s="219"/>
      <c r="CD387" s="219"/>
      <c r="CF387" s="219"/>
      <c r="CG387" s="219"/>
      <c r="CH387" s="219"/>
      <c r="CI387" s="219"/>
      <c r="CJ387" s="219"/>
      <c r="CK387" s="219"/>
      <c r="CL387" s="219"/>
      <c r="CM387" s="219"/>
      <c r="CN387" s="219"/>
      <c r="CP387" s="219"/>
      <c r="CQ387" s="141"/>
      <c r="CR387" s="219"/>
      <c r="CS387" s="219"/>
      <c r="CT387" s="219"/>
      <c r="CU387" s="219"/>
      <c r="CV387" s="219"/>
      <c r="CW387" s="141"/>
      <c r="CX387" s="219"/>
      <c r="CY387" s="219"/>
      <c r="CZ387" s="219"/>
      <c r="DA387" s="219"/>
      <c r="DL387" s="144"/>
      <c r="DM387" s="144"/>
      <c r="DN387" s="144"/>
      <c r="DO387" s="144"/>
      <c r="DP387" s="144"/>
      <c r="DQ387" s="144"/>
      <c r="DR387" s="144"/>
      <c r="DS387" s="144"/>
      <c r="DT387" s="144"/>
      <c r="DU387" s="144"/>
      <c r="DV387" s="144"/>
      <c r="DW387" s="144"/>
      <c r="DX387" s="144"/>
      <c r="DY387" s="140"/>
      <c r="DZ387" s="144"/>
      <c r="EA387" s="144"/>
      <c r="EB387" s="144"/>
      <c r="EC387" s="140"/>
      <c r="ED387" s="144"/>
      <c r="EE387" s="144"/>
      <c r="EF387" s="144"/>
      <c r="EG387" s="142"/>
      <c r="EH387" s="142"/>
      <c r="EI387" s="142"/>
      <c r="EJ387" s="144"/>
      <c r="EK387" s="144"/>
      <c r="EL387" s="144"/>
      <c r="EM387" s="144"/>
      <c r="EN387" s="144"/>
      <c r="EO387" s="144"/>
      <c r="EP387" s="144"/>
      <c r="ER387" s="144"/>
      <c r="ES387" s="144"/>
      <c r="ET387" s="144"/>
      <c r="EV387" s="144"/>
      <c r="EX387" s="144"/>
      <c r="EY387" s="144"/>
      <c r="EZ387" s="144"/>
      <c r="FA387" s="144"/>
      <c r="FB387" s="144"/>
      <c r="FC387" s="143"/>
      <c r="FD387" s="143"/>
      <c r="FE387" s="143"/>
      <c r="FF387" s="143"/>
      <c r="FG387" s="143"/>
      <c r="FH387" s="143"/>
      <c r="FJ387" s="143"/>
      <c r="FK387" s="143"/>
      <c r="FL387" s="143"/>
      <c r="FM387" s="143"/>
      <c r="FN387" s="259"/>
      <c r="FO387" s="142"/>
      <c r="FP387" s="144"/>
      <c r="FQ387" s="142"/>
      <c r="FR387" s="144"/>
      <c r="FS387" s="144"/>
      <c r="FT387" s="144"/>
      <c r="FU387" s="144"/>
      <c r="FV387" s="144"/>
    </row>
    <row r="388" s="277" customFormat="true" ht="9" hidden="false" customHeight="false" outlineLevel="0" collapsed="false"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141"/>
      <c r="R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/>
      <c r="AH388" s="219"/>
      <c r="AI388" s="219"/>
      <c r="AJ388" s="219"/>
      <c r="AK388" s="140"/>
      <c r="AL388" s="219"/>
      <c r="AM388" s="219"/>
      <c r="AN388" s="219"/>
      <c r="AO388" s="219"/>
      <c r="AP388" s="219"/>
      <c r="AQ388" s="219"/>
      <c r="AR388" s="219"/>
      <c r="AS388" s="219"/>
      <c r="AT388" s="219"/>
      <c r="AU388" s="219"/>
      <c r="AV388" s="219"/>
      <c r="AW388" s="219"/>
      <c r="AX388" s="219"/>
      <c r="AY388" s="141"/>
      <c r="AZ388" s="219"/>
      <c r="BA388" s="219"/>
      <c r="BB388" s="219"/>
      <c r="BC388" s="219"/>
      <c r="BD388" s="219"/>
      <c r="BF388" s="219"/>
      <c r="BG388" s="219"/>
      <c r="BH388" s="219"/>
      <c r="BI388" s="219"/>
      <c r="BJ388" s="219"/>
      <c r="BL388" s="219"/>
      <c r="BM388" s="219"/>
      <c r="BN388" s="219"/>
      <c r="BO388" s="219"/>
      <c r="BP388" s="219"/>
      <c r="BQ388" s="219"/>
      <c r="BR388" s="219"/>
      <c r="BS388" s="219"/>
      <c r="BT388" s="219"/>
      <c r="BU388" s="219"/>
      <c r="BV388" s="219"/>
      <c r="BX388" s="219"/>
      <c r="BZ388" s="219"/>
      <c r="CA388" s="141"/>
      <c r="CB388" s="219"/>
      <c r="CC388" s="219"/>
      <c r="CD388" s="219"/>
      <c r="CF388" s="219"/>
      <c r="CG388" s="219"/>
      <c r="CH388" s="219"/>
      <c r="CI388" s="219"/>
      <c r="CJ388" s="219"/>
      <c r="CK388" s="219"/>
      <c r="CL388" s="219"/>
      <c r="CM388" s="219"/>
      <c r="CN388" s="219"/>
      <c r="CP388" s="219"/>
      <c r="CQ388" s="141"/>
      <c r="CR388" s="219"/>
      <c r="CS388" s="219"/>
      <c r="CT388" s="219"/>
      <c r="CU388" s="219"/>
      <c r="CV388" s="219"/>
      <c r="CW388" s="141"/>
      <c r="CX388" s="219"/>
      <c r="CY388" s="219"/>
      <c r="CZ388" s="219"/>
      <c r="DA388" s="219"/>
      <c r="DL388" s="144"/>
      <c r="DM388" s="144"/>
      <c r="DN388" s="144"/>
      <c r="DO388" s="144"/>
      <c r="DP388" s="144"/>
      <c r="DQ388" s="144"/>
      <c r="DR388" s="144"/>
      <c r="DS388" s="144"/>
      <c r="DT388" s="144"/>
      <c r="DU388" s="144"/>
      <c r="DV388" s="144"/>
      <c r="DW388" s="144"/>
      <c r="DX388" s="144"/>
      <c r="DY388" s="140"/>
      <c r="DZ388" s="144"/>
      <c r="EA388" s="144"/>
      <c r="EB388" s="144"/>
      <c r="EC388" s="140"/>
      <c r="ED388" s="144"/>
      <c r="EE388" s="144"/>
      <c r="EF388" s="144"/>
      <c r="EG388" s="142"/>
      <c r="EH388" s="142"/>
      <c r="EI388" s="142"/>
      <c r="EJ388" s="144"/>
      <c r="EK388" s="144"/>
      <c r="EL388" s="144"/>
      <c r="EM388" s="144"/>
      <c r="EN388" s="144"/>
      <c r="EO388" s="144"/>
      <c r="EP388" s="144"/>
      <c r="ER388" s="144"/>
      <c r="ES388" s="144"/>
      <c r="ET388" s="144"/>
      <c r="EV388" s="144"/>
      <c r="EX388" s="144"/>
      <c r="EY388" s="144"/>
      <c r="EZ388" s="144"/>
      <c r="FA388" s="144"/>
      <c r="FB388" s="144"/>
      <c r="FC388" s="143"/>
      <c r="FD388" s="143"/>
      <c r="FE388" s="143"/>
      <c r="FF388" s="143"/>
      <c r="FG388" s="143"/>
      <c r="FH388" s="143"/>
      <c r="FJ388" s="143"/>
      <c r="FK388" s="143"/>
      <c r="FL388" s="143"/>
      <c r="FM388" s="143"/>
      <c r="FN388" s="259"/>
      <c r="FO388" s="142"/>
      <c r="FP388" s="144"/>
      <c r="FQ388" s="142"/>
      <c r="FR388" s="144"/>
      <c r="FS388" s="144"/>
      <c r="FT388" s="144"/>
      <c r="FU388" s="144"/>
      <c r="FV388" s="144"/>
    </row>
    <row r="389" s="277" customFormat="true" ht="9" hidden="false" customHeight="false" outlineLevel="0" collapsed="false"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141"/>
      <c r="R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  <c r="AD389" s="219"/>
      <c r="AE389" s="219"/>
      <c r="AF389" s="219"/>
      <c r="AG389" s="219"/>
      <c r="AH389" s="219"/>
      <c r="AI389" s="219"/>
      <c r="AJ389" s="219"/>
      <c r="AK389" s="140"/>
      <c r="AL389" s="219"/>
      <c r="AM389" s="219"/>
      <c r="AN389" s="219"/>
      <c r="AO389" s="219"/>
      <c r="AP389" s="219"/>
      <c r="AQ389" s="219"/>
      <c r="AR389" s="219"/>
      <c r="AS389" s="219"/>
      <c r="AT389" s="219"/>
      <c r="AU389" s="219"/>
      <c r="AV389" s="219"/>
      <c r="AW389" s="219"/>
      <c r="AX389" s="219"/>
      <c r="AY389" s="141"/>
      <c r="AZ389" s="219"/>
      <c r="BA389" s="219"/>
      <c r="BB389" s="219"/>
      <c r="BC389" s="219"/>
      <c r="BD389" s="219"/>
      <c r="BF389" s="219"/>
      <c r="BG389" s="219"/>
      <c r="BH389" s="219"/>
      <c r="BI389" s="219"/>
      <c r="BJ389" s="219"/>
      <c r="BL389" s="219"/>
      <c r="BM389" s="219"/>
      <c r="BN389" s="219"/>
      <c r="BO389" s="219"/>
      <c r="BP389" s="219"/>
      <c r="BQ389" s="219"/>
      <c r="BR389" s="219"/>
      <c r="BS389" s="219"/>
      <c r="BT389" s="219"/>
      <c r="BU389" s="219"/>
      <c r="BV389" s="219"/>
      <c r="BX389" s="219"/>
      <c r="BZ389" s="219"/>
      <c r="CA389" s="141"/>
      <c r="CB389" s="219"/>
      <c r="CC389" s="219"/>
      <c r="CD389" s="219"/>
      <c r="CF389" s="219"/>
      <c r="CG389" s="219"/>
      <c r="CH389" s="219"/>
      <c r="CI389" s="219"/>
      <c r="CJ389" s="219"/>
      <c r="CK389" s="219"/>
      <c r="CL389" s="219"/>
      <c r="CM389" s="219"/>
      <c r="CN389" s="219"/>
      <c r="CP389" s="219"/>
      <c r="CQ389" s="141"/>
      <c r="CR389" s="219"/>
      <c r="CS389" s="219"/>
      <c r="CT389" s="219"/>
      <c r="CU389" s="219"/>
      <c r="CV389" s="219"/>
      <c r="CW389" s="141"/>
      <c r="CX389" s="219"/>
      <c r="CY389" s="219"/>
      <c r="CZ389" s="219"/>
      <c r="DA389" s="219"/>
      <c r="DL389" s="144"/>
      <c r="DM389" s="144"/>
      <c r="DN389" s="144"/>
      <c r="DO389" s="144"/>
      <c r="DP389" s="144"/>
      <c r="DQ389" s="144"/>
      <c r="DR389" s="144"/>
      <c r="DS389" s="144"/>
      <c r="DT389" s="144"/>
      <c r="DU389" s="144"/>
      <c r="DV389" s="144"/>
      <c r="DW389" s="144"/>
      <c r="DX389" s="144"/>
      <c r="DY389" s="140"/>
      <c r="DZ389" s="144"/>
      <c r="EA389" s="144"/>
      <c r="EB389" s="144"/>
      <c r="EC389" s="140"/>
      <c r="ED389" s="144"/>
      <c r="EE389" s="144"/>
      <c r="EF389" s="144"/>
      <c r="EG389" s="142"/>
      <c r="EH389" s="142"/>
      <c r="EI389" s="142"/>
      <c r="EJ389" s="144"/>
      <c r="EK389" s="144"/>
      <c r="EL389" s="144"/>
      <c r="EM389" s="144"/>
      <c r="EN389" s="144"/>
      <c r="EO389" s="144"/>
      <c r="EP389" s="144"/>
      <c r="ER389" s="144"/>
      <c r="ES389" s="144"/>
      <c r="ET389" s="144"/>
      <c r="EV389" s="144"/>
      <c r="EX389" s="144"/>
      <c r="EY389" s="144"/>
      <c r="EZ389" s="144"/>
      <c r="FA389" s="144"/>
      <c r="FB389" s="144"/>
      <c r="FC389" s="143"/>
      <c r="FD389" s="143"/>
      <c r="FE389" s="143"/>
      <c r="FF389" s="143"/>
      <c r="FG389" s="143"/>
      <c r="FH389" s="143"/>
      <c r="FJ389" s="143"/>
      <c r="FK389" s="143"/>
      <c r="FL389" s="143"/>
      <c r="FM389" s="143"/>
      <c r="FN389" s="259"/>
      <c r="FO389" s="142"/>
      <c r="FP389" s="144"/>
      <c r="FQ389" s="142"/>
      <c r="FR389" s="144"/>
      <c r="FS389" s="144"/>
      <c r="FT389" s="144"/>
      <c r="FU389" s="144"/>
      <c r="FV389" s="144"/>
    </row>
    <row r="390" s="277" customFormat="true" ht="9" hidden="false" customHeight="false" outlineLevel="0" collapsed="false"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141"/>
      <c r="R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  <c r="AD390" s="219"/>
      <c r="AE390" s="219"/>
      <c r="AF390" s="219"/>
      <c r="AG390" s="219"/>
      <c r="AH390" s="219"/>
      <c r="AI390" s="219"/>
      <c r="AJ390" s="219"/>
      <c r="AK390" s="140"/>
      <c r="AL390" s="219"/>
      <c r="AM390" s="219"/>
      <c r="AN390" s="219"/>
      <c r="AO390" s="219"/>
      <c r="AP390" s="219"/>
      <c r="AQ390" s="219"/>
      <c r="AR390" s="219"/>
      <c r="AS390" s="219"/>
      <c r="AT390" s="219"/>
      <c r="AU390" s="219"/>
      <c r="AV390" s="219"/>
      <c r="AW390" s="219"/>
      <c r="AX390" s="219"/>
      <c r="AY390" s="141"/>
      <c r="AZ390" s="219"/>
      <c r="BA390" s="219"/>
      <c r="BB390" s="219"/>
      <c r="BC390" s="219"/>
      <c r="BD390" s="219"/>
      <c r="BF390" s="219"/>
      <c r="BG390" s="219"/>
      <c r="BH390" s="219"/>
      <c r="BI390" s="219"/>
      <c r="BJ390" s="219"/>
      <c r="BL390" s="219"/>
      <c r="BM390" s="219"/>
      <c r="BN390" s="219"/>
      <c r="BO390" s="219"/>
      <c r="BP390" s="219"/>
      <c r="BQ390" s="219"/>
      <c r="BR390" s="219"/>
      <c r="BS390" s="219"/>
      <c r="BT390" s="219"/>
      <c r="BU390" s="219"/>
      <c r="BV390" s="219"/>
      <c r="BX390" s="219"/>
      <c r="BZ390" s="219"/>
      <c r="CA390" s="141"/>
      <c r="CB390" s="219"/>
      <c r="CC390" s="219"/>
      <c r="CD390" s="219"/>
      <c r="CF390" s="219"/>
      <c r="CG390" s="219"/>
      <c r="CH390" s="219"/>
      <c r="CI390" s="219"/>
      <c r="CJ390" s="219"/>
      <c r="CK390" s="219"/>
      <c r="CL390" s="219"/>
      <c r="CM390" s="219"/>
      <c r="CN390" s="219"/>
      <c r="CP390" s="219"/>
      <c r="CQ390" s="141"/>
      <c r="CR390" s="219"/>
      <c r="CS390" s="219"/>
      <c r="CT390" s="219"/>
      <c r="CU390" s="219"/>
      <c r="CV390" s="219"/>
      <c r="CW390" s="141"/>
      <c r="CX390" s="219"/>
      <c r="CY390" s="219"/>
      <c r="CZ390" s="219"/>
      <c r="DA390" s="219"/>
      <c r="DL390" s="144"/>
      <c r="DM390" s="144"/>
      <c r="DN390" s="144"/>
      <c r="DO390" s="144"/>
      <c r="DP390" s="144"/>
      <c r="DQ390" s="144"/>
      <c r="DR390" s="144"/>
      <c r="DS390" s="144"/>
      <c r="DT390" s="144"/>
      <c r="DU390" s="144"/>
      <c r="DV390" s="144"/>
      <c r="DW390" s="144"/>
      <c r="DX390" s="144"/>
      <c r="DY390" s="140"/>
      <c r="DZ390" s="144"/>
      <c r="EA390" s="144"/>
      <c r="EB390" s="144"/>
      <c r="EC390" s="140"/>
      <c r="ED390" s="144"/>
      <c r="EE390" s="144"/>
      <c r="EF390" s="144"/>
      <c r="EG390" s="142"/>
      <c r="EH390" s="142"/>
      <c r="EI390" s="142"/>
      <c r="EJ390" s="144"/>
      <c r="EK390" s="144"/>
      <c r="EL390" s="144"/>
      <c r="EM390" s="144"/>
      <c r="EN390" s="144"/>
      <c r="EO390" s="144"/>
      <c r="EP390" s="144"/>
      <c r="ER390" s="144"/>
      <c r="ES390" s="144"/>
      <c r="ET390" s="144"/>
      <c r="EV390" s="144"/>
      <c r="EX390" s="144"/>
      <c r="EY390" s="144"/>
      <c r="EZ390" s="144"/>
      <c r="FA390" s="144"/>
      <c r="FB390" s="144"/>
      <c r="FC390" s="143"/>
      <c r="FD390" s="143"/>
      <c r="FE390" s="143"/>
      <c r="FF390" s="143"/>
      <c r="FG390" s="143"/>
      <c r="FH390" s="143"/>
      <c r="FJ390" s="143"/>
      <c r="FK390" s="143"/>
      <c r="FL390" s="143"/>
      <c r="FM390" s="143"/>
      <c r="FN390" s="259"/>
      <c r="FO390" s="142"/>
      <c r="FP390" s="144"/>
      <c r="FQ390" s="142"/>
      <c r="FR390" s="144"/>
      <c r="FS390" s="144"/>
      <c r="FT390" s="144"/>
      <c r="FU390" s="144"/>
      <c r="FV390" s="144"/>
    </row>
    <row r="391" s="277" customFormat="true" ht="9" hidden="false" customHeight="false" outlineLevel="0" collapsed="false"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141"/>
      <c r="R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  <c r="AD391" s="219"/>
      <c r="AE391" s="219"/>
      <c r="AF391" s="219"/>
      <c r="AG391" s="219"/>
      <c r="AH391" s="219"/>
      <c r="AI391" s="219"/>
      <c r="AJ391" s="219"/>
      <c r="AK391" s="140"/>
      <c r="AL391" s="219"/>
      <c r="AM391" s="219"/>
      <c r="AN391" s="219"/>
      <c r="AO391" s="219"/>
      <c r="AP391" s="219"/>
      <c r="AQ391" s="219"/>
      <c r="AR391" s="219"/>
      <c r="AS391" s="219"/>
      <c r="AT391" s="219"/>
      <c r="AU391" s="219"/>
      <c r="AV391" s="219"/>
      <c r="AW391" s="219"/>
      <c r="AX391" s="219"/>
      <c r="AY391" s="141"/>
      <c r="AZ391" s="219"/>
      <c r="BA391" s="219"/>
      <c r="BB391" s="219"/>
      <c r="BC391" s="219"/>
      <c r="BD391" s="219"/>
      <c r="BF391" s="219"/>
      <c r="BG391" s="219"/>
      <c r="BH391" s="219"/>
      <c r="BI391" s="219"/>
      <c r="BJ391" s="219"/>
      <c r="BL391" s="219"/>
      <c r="BM391" s="219"/>
      <c r="BN391" s="219"/>
      <c r="BO391" s="219"/>
      <c r="BP391" s="219"/>
      <c r="BQ391" s="219"/>
      <c r="BR391" s="219"/>
      <c r="BS391" s="219"/>
      <c r="BT391" s="219"/>
      <c r="BU391" s="219"/>
      <c r="BV391" s="219"/>
      <c r="BX391" s="219"/>
      <c r="BZ391" s="219"/>
      <c r="CA391" s="141"/>
      <c r="CB391" s="219"/>
      <c r="CC391" s="219"/>
      <c r="CD391" s="219"/>
      <c r="CF391" s="219"/>
      <c r="CG391" s="219"/>
      <c r="CH391" s="219"/>
      <c r="CI391" s="219"/>
      <c r="CJ391" s="219"/>
      <c r="CK391" s="219"/>
      <c r="CL391" s="219"/>
      <c r="CM391" s="219"/>
      <c r="CN391" s="219"/>
      <c r="CP391" s="219"/>
      <c r="CQ391" s="141"/>
      <c r="CR391" s="219"/>
      <c r="CS391" s="219"/>
      <c r="CT391" s="219"/>
      <c r="CU391" s="219"/>
      <c r="CV391" s="219"/>
      <c r="CW391" s="141"/>
      <c r="CX391" s="219"/>
      <c r="CY391" s="219"/>
      <c r="CZ391" s="219"/>
      <c r="DA391" s="219"/>
      <c r="DL391" s="144"/>
      <c r="DM391" s="144"/>
      <c r="DN391" s="144"/>
      <c r="DO391" s="144"/>
      <c r="DP391" s="144"/>
      <c r="DQ391" s="144"/>
      <c r="DR391" s="144"/>
      <c r="DS391" s="144"/>
      <c r="DT391" s="144"/>
      <c r="DU391" s="144"/>
      <c r="DV391" s="144"/>
      <c r="DW391" s="144"/>
      <c r="DX391" s="144"/>
      <c r="DY391" s="140"/>
      <c r="DZ391" s="144"/>
      <c r="EA391" s="144"/>
      <c r="EB391" s="144"/>
      <c r="EC391" s="140"/>
      <c r="ED391" s="144"/>
      <c r="EE391" s="144"/>
      <c r="EF391" s="144"/>
      <c r="EG391" s="142"/>
      <c r="EH391" s="142"/>
      <c r="EI391" s="142"/>
      <c r="EJ391" s="144"/>
      <c r="EK391" s="144"/>
      <c r="EL391" s="144"/>
      <c r="EM391" s="144"/>
      <c r="EN391" s="144"/>
      <c r="EO391" s="144"/>
      <c r="EP391" s="144"/>
      <c r="ER391" s="144"/>
      <c r="ES391" s="144"/>
      <c r="ET391" s="144"/>
      <c r="EV391" s="144"/>
      <c r="EX391" s="144"/>
      <c r="EY391" s="144"/>
      <c r="EZ391" s="144"/>
      <c r="FA391" s="144"/>
      <c r="FB391" s="144"/>
      <c r="FC391" s="143"/>
      <c r="FD391" s="143"/>
      <c r="FE391" s="143"/>
      <c r="FF391" s="143"/>
      <c r="FG391" s="143"/>
      <c r="FH391" s="143"/>
      <c r="FJ391" s="143"/>
      <c r="FK391" s="143"/>
      <c r="FL391" s="143"/>
      <c r="FM391" s="143"/>
      <c r="FN391" s="259"/>
      <c r="FO391" s="142"/>
      <c r="FP391" s="144"/>
      <c r="FQ391" s="142"/>
      <c r="FR391" s="144"/>
      <c r="FS391" s="144"/>
      <c r="FT391" s="144"/>
      <c r="FU391" s="144"/>
      <c r="FV391" s="144"/>
    </row>
    <row r="392" s="277" customFormat="true" ht="9" hidden="false" customHeight="false" outlineLevel="0" collapsed="false"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141"/>
      <c r="R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  <c r="AD392" s="219"/>
      <c r="AE392" s="219"/>
      <c r="AF392" s="219"/>
      <c r="AG392" s="219"/>
      <c r="AH392" s="219"/>
      <c r="AI392" s="219"/>
      <c r="AJ392" s="219"/>
      <c r="AK392" s="140"/>
      <c r="AL392" s="219"/>
      <c r="AM392" s="219"/>
      <c r="AN392" s="219"/>
      <c r="AO392" s="219"/>
      <c r="AP392" s="219"/>
      <c r="AQ392" s="219"/>
      <c r="AR392" s="219"/>
      <c r="AS392" s="219"/>
      <c r="AT392" s="219"/>
      <c r="AU392" s="219"/>
      <c r="AV392" s="219"/>
      <c r="AW392" s="219"/>
      <c r="AX392" s="219"/>
      <c r="AY392" s="141"/>
      <c r="AZ392" s="219"/>
      <c r="BA392" s="219"/>
      <c r="BB392" s="219"/>
      <c r="BC392" s="219"/>
      <c r="BD392" s="219"/>
      <c r="BF392" s="219"/>
      <c r="BG392" s="219"/>
      <c r="BH392" s="219"/>
      <c r="BI392" s="219"/>
      <c r="BJ392" s="219"/>
      <c r="BL392" s="219"/>
      <c r="BM392" s="219"/>
      <c r="BN392" s="219"/>
      <c r="BO392" s="219"/>
      <c r="BP392" s="219"/>
      <c r="BQ392" s="219"/>
      <c r="BR392" s="219"/>
      <c r="BS392" s="219"/>
      <c r="BT392" s="219"/>
      <c r="BU392" s="219"/>
      <c r="BV392" s="219"/>
      <c r="BX392" s="219"/>
      <c r="BZ392" s="219"/>
      <c r="CA392" s="141"/>
      <c r="CB392" s="219"/>
      <c r="CC392" s="219"/>
      <c r="CD392" s="219"/>
      <c r="CF392" s="219"/>
      <c r="CG392" s="219"/>
      <c r="CH392" s="219"/>
      <c r="CI392" s="219"/>
      <c r="CJ392" s="219"/>
      <c r="CK392" s="219"/>
      <c r="CL392" s="219"/>
      <c r="CM392" s="219"/>
      <c r="CN392" s="219"/>
      <c r="CP392" s="219"/>
      <c r="CQ392" s="141"/>
      <c r="CR392" s="219"/>
      <c r="CS392" s="219"/>
      <c r="CT392" s="219"/>
      <c r="CU392" s="219"/>
      <c r="CV392" s="219"/>
      <c r="CW392" s="141"/>
      <c r="CX392" s="219"/>
      <c r="CY392" s="219"/>
      <c r="CZ392" s="219"/>
      <c r="DA392" s="219"/>
      <c r="DL392" s="144"/>
      <c r="DM392" s="144"/>
      <c r="DN392" s="144"/>
      <c r="DO392" s="144"/>
      <c r="DP392" s="144"/>
      <c r="DQ392" s="144"/>
      <c r="DR392" s="144"/>
      <c r="DS392" s="144"/>
      <c r="DT392" s="144"/>
      <c r="DU392" s="144"/>
      <c r="DV392" s="144"/>
      <c r="DW392" s="144"/>
      <c r="DX392" s="144"/>
      <c r="DY392" s="140"/>
      <c r="DZ392" s="144"/>
      <c r="EA392" s="144"/>
      <c r="EB392" s="144"/>
      <c r="EC392" s="140"/>
      <c r="ED392" s="144"/>
      <c r="EE392" s="144"/>
      <c r="EF392" s="144"/>
      <c r="EG392" s="142"/>
      <c r="EH392" s="142"/>
      <c r="EI392" s="142"/>
      <c r="EJ392" s="144"/>
      <c r="EK392" s="144"/>
      <c r="EL392" s="144"/>
      <c r="EM392" s="144"/>
      <c r="EN392" s="144"/>
      <c r="EO392" s="144"/>
      <c r="EP392" s="144"/>
      <c r="ER392" s="144"/>
      <c r="ES392" s="144"/>
      <c r="ET392" s="144"/>
      <c r="EV392" s="144"/>
      <c r="EX392" s="144"/>
      <c r="EY392" s="144"/>
      <c r="EZ392" s="144"/>
      <c r="FA392" s="144"/>
      <c r="FB392" s="144"/>
      <c r="FC392" s="143"/>
      <c r="FD392" s="143"/>
      <c r="FE392" s="143"/>
      <c r="FF392" s="143"/>
      <c r="FG392" s="143"/>
      <c r="FH392" s="143"/>
      <c r="FJ392" s="143"/>
      <c r="FK392" s="143"/>
      <c r="FL392" s="143"/>
      <c r="FM392" s="143"/>
      <c r="FN392" s="259"/>
      <c r="FO392" s="142"/>
      <c r="FP392" s="144"/>
      <c r="FQ392" s="142"/>
      <c r="FR392" s="144"/>
      <c r="FS392" s="144"/>
      <c r="FT392" s="144"/>
      <c r="FU392" s="144"/>
      <c r="FV392" s="144"/>
    </row>
    <row r="393" s="277" customFormat="true" ht="9" hidden="false" customHeight="false" outlineLevel="0" collapsed="false"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141"/>
      <c r="R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  <c r="AD393" s="219"/>
      <c r="AE393" s="219"/>
      <c r="AF393" s="219"/>
      <c r="AG393" s="219"/>
      <c r="AH393" s="219"/>
      <c r="AI393" s="219"/>
      <c r="AJ393" s="219"/>
      <c r="AK393" s="140"/>
      <c r="AL393" s="219"/>
      <c r="AM393" s="219"/>
      <c r="AN393" s="219"/>
      <c r="AO393" s="219"/>
      <c r="AP393" s="219"/>
      <c r="AQ393" s="219"/>
      <c r="AR393" s="219"/>
      <c r="AS393" s="219"/>
      <c r="AT393" s="219"/>
      <c r="AU393" s="219"/>
      <c r="AV393" s="219"/>
      <c r="AW393" s="219"/>
      <c r="AX393" s="219"/>
      <c r="AY393" s="141"/>
      <c r="AZ393" s="219"/>
      <c r="BA393" s="219"/>
      <c r="BB393" s="219"/>
      <c r="BC393" s="219"/>
      <c r="BD393" s="219"/>
      <c r="BF393" s="219"/>
      <c r="BG393" s="219"/>
      <c r="BH393" s="219"/>
      <c r="BI393" s="219"/>
      <c r="BJ393" s="219"/>
      <c r="BL393" s="219"/>
      <c r="BM393" s="219"/>
      <c r="BN393" s="219"/>
      <c r="BO393" s="219"/>
      <c r="BP393" s="219"/>
      <c r="BQ393" s="219"/>
      <c r="BR393" s="219"/>
      <c r="BS393" s="219"/>
      <c r="BT393" s="219"/>
      <c r="BU393" s="219"/>
      <c r="BV393" s="219"/>
      <c r="BX393" s="219"/>
      <c r="BZ393" s="219"/>
      <c r="CA393" s="141"/>
      <c r="CB393" s="219"/>
      <c r="CC393" s="219"/>
      <c r="CD393" s="219"/>
      <c r="CF393" s="219"/>
      <c r="CG393" s="219"/>
      <c r="CH393" s="219"/>
      <c r="CI393" s="219"/>
      <c r="CJ393" s="219"/>
      <c r="CK393" s="219"/>
      <c r="CL393" s="219"/>
      <c r="CM393" s="219"/>
      <c r="CN393" s="219"/>
      <c r="CP393" s="219"/>
      <c r="CQ393" s="141"/>
      <c r="CR393" s="219"/>
      <c r="CS393" s="219"/>
      <c r="CT393" s="219"/>
      <c r="CU393" s="219"/>
      <c r="CV393" s="219"/>
      <c r="CW393" s="141"/>
      <c r="CX393" s="219"/>
      <c r="CY393" s="219"/>
      <c r="CZ393" s="219"/>
      <c r="DA393" s="219"/>
      <c r="DL393" s="144"/>
      <c r="DM393" s="144"/>
      <c r="DN393" s="144"/>
      <c r="DO393" s="144"/>
      <c r="DP393" s="144"/>
      <c r="DQ393" s="144"/>
      <c r="DR393" s="144"/>
      <c r="DS393" s="144"/>
      <c r="DT393" s="144"/>
      <c r="DU393" s="144"/>
      <c r="DV393" s="144"/>
      <c r="DW393" s="144"/>
      <c r="DX393" s="144"/>
      <c r="DY393" s="140"/>
      <c r="DZ393" s="144"/>
      <c r="EA393" s="144"/>
      <c r="EB393" s="144"/>
      <c r="EC393" s="140"/>
      <c r="ED393" s="144"/>
      <c r="EE393" s="144"/>
      <c r="EF393" s="144"/>
      <c r="EG393" s="142"/>
      <c r="EH393" s="142"/>
      <c r="EI393" s="142"/>
      <c r="EJ393" s="144"/>
      <c r="EK393" s="144"/>
      <c r="EL393" s="144"/>
      <c r="EM393" s="144"/>
      <c r="EN393" s="144"/>
      <c r="EO393" s="144"/>
      <c r="EP393" s="144"/>
      <c r="ER393" s="144"/>
      <c r="ES393" s="144"/>
      <c r="ET393" s="144"/>
      <c r="EV393" s="144"/>
      <c r="EX393" s="144"/>
      <c r="EY393" s="144"/>
      <c r="EZ393" s="144"/>
      <c r="FA393" s="144"/>
      <c r="FB393" s="144"/>
      <c r="FC393" s="143"/>
      <c r="FD393" s="143"/>
      <c r="FE393" s="143"/>
      <c r="FF393" s="143"/>
      <c r="FG393" s="143"/>
      <c r="FH393" s="143"/>
      <c r="FJ393" s="143"/>
      <c r="FK393" s="143"/>
      <c r="FL393" s="143"/>
      <c r="FM393" s="143"/>
      <c r="FN393" s="259"/>
      <c r="FO393" s="142"/>
      <c r="FP393" s="144"/>
      <c r="FQ393" s="142"/>
      <c r="FR393" s="144"/>
      <c r="FS393" s="144"/>
      <c r="FT393" s="144"/>
      <c r="FU393" s="144"/>
      <c r="FV393" s="144"/>
    </row>
    <row r="394" s="277" customFormat="true" ht="9" hidden="false" customHeight="false" outlineLevel="0" collapsed="false"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141"/>
      <c r="R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  <c r="AD394" s="219"/>
      <c r="AE394" s="219"/>
      <c r="AF394" s="219"/>
      <c r="AG394" s="219"/>
      <c r="AH394" s="219"/>
      <c r="AI394" s="219"/>
      <c r="AJ394" s="219"/>
      <c r="AK394" s="140"/>
      <c r="AL394" s="219"/>
      <c r="AM394" s="219"/>
      <c r="AN394" s="219"/>
      <c r="AO394" s="219"/>
      <c r="AP394" s="219"/>
      <c r="AQ394" s="219"/>
      <c r="AR394" s="219"/>
      <c r="AS394" s="219"/>
      <c r="AT394" s="219"/>
      <c r="AU394" s="219"/>
      <c r="AV394" s="219"/>
      <c r="AW394" s="219"/>
      <c r="AX394" s="219"/>
      <c r="AY394" s="141"/>
      <c r="AZ394" s="219"/>
      <c r="BA394" s="219"/>
      <c r="BB394" s="219"/>
      <c r="BC394" s="219"/>
      <c r="BD394" s="219"/>
      <c r="BF394" s="219"/>
      <c r="BG394" s="219"/>
      <c r="BH394" s="219"/>
      <c r="BI394" s="219"/>
      <c r="BJ394" s="219"/>
      <c r="BL394" s="219"/>
      <c r="BM394" s="219"/>
      <c r="BN394" s="219"/>
      <c r="BO394" s="219"/>
      <c r="BP394" s="219"/>
      <c r="BQ394" s="219"/>
      <c r="BR394" s="219"/>
      <c r="BS394" s="219"/>
      <c r="BT394" s="219"/>
      <c r="BU394" s="219"/>
      <c r="BV394" s="219"/>
      <c r="BX394" s="219"/>
      <c r="BZ394" s="219"/>
      <c r="CA394" s="141"/>
      <c r="CB394" s="219"/>
      <c r="CC394" s="219"/>
      <c r="CD394" s="219"/>
      <c r="CF394" s="219"/>
      <c r="CG394" s="219"/>
      <c r="CH394" s="219"/>
      <c r="CI394" s="219"/>
      <c r="CJ394" s="219"/>
      <c r="CK394" s="219"/>
      <c r="CL394" s="219"/>
      <c r="CM394" s="219"/>
      <c r="CN394" s="219"/>
      <c r="CP394" s="219"/>
      <c r="CQ394" s="141"/>
      <c r="CR394" s="219"/>
      <c r="CS394" s="219"/>
      <c r="CT394" s="219"/>
      <c r="CU394" s="219"/>
      <c r="CV394" s="219"/>
      <c r="CW394" s="141"/>
      <c r="CX394" s="219"/>
      <c r="CY394" s="219"/>
      <c r="CZ394" s="219"/>
      <c r="DA394" s="219"/>
      <c r="DL394" s="144"/>
      <c r="DM394" s="144"/>
      <c r="DN394" s="144"/>
      <c r="DO394" s="144"/>
      <c r="DP394" s="144"/>
      <c r="DQ394" s="144"/>
      <c r="DR394" s="144"/>
      <c r="DS394" s="144"/>
      <c r="DT394" s="144"/>
      <c r="DU394" s="144"/>
      <c r="DV394" s="144"/>
      <c r="DW394" s="144"/>
      <c r="DX394" s="144"/>
      <c r="DY394" s="140"/>
      <c r="DZ394" s="144"/>
      <c r="EA394" s="144"/>
      <c r="EB394" s="144"/>
      <c r="EC394" s="140"/>
      <c r="ED394" s="144"/>
      <c r="EE394" s="144"/>
      <c r="EF394" s="144"/>
      <c r="EG394" s="142"/>
      <c r="EH394" s="142"/>
      <c r="EI394" s="142"/>
      <c r="EJ394" s="144"/>
      <c r="EK394" s="144"/>
      <c r="EL394" s="144"/>
      <c r="EM394" s="144"/>
      <c r="EN394" s="144"/>
      <c r="EO394" s="144"/>
      <c r="EP394" s="144"/>
      <c r="ER394" s="144"/>
      <c r="ES394" s="144"/>
      <c r="ET394" s="144"/>
      <c r="EV394" s="144"/>
      <c r="EX394" s="144"/>
      <c r="EY394" s="144"/>
      <c r="EZ394" s="144"/>
      <c r="FA394" s="144"/>
      <c r="FB394" s="144"/>
      <c r="FC394" s="143"/>
      <c r="FD394" s="143"/>
      <c r="FE394" s="143"/>
      <c r="FF394" s="143"/>
      <c r="FG394" s="143"/>
      <c r="FH394" s="143"/>
      <c r="FJ394" s="143"/>
      <c r="FK394" s="143"/>
      <c r="FL394" s="143"/>
      <c r="FM394" s="143"/>
      <c r="FN394" s="259"/>
      <c r="FO394" s="142"/>
      <c r="FP394" s="144"/>
      <c r="FQ394" s="142"/>
      <c r="FR394" s="144"/>
      <c r="FS394" s="144"/>
      <c r="FT394" s="144"/>
      <c r="FU394" s="144"/>
      <c r="FV394" s="144"/>
    </row>
    <row r="395" s="277" customFormat="true" ht="9" hidden="false" customHeight="false" outlineLevel="0" collapsed="false"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141"/>
      <c r="R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  <c r="AD395" s="219"/>
      <c r="AE395" s="219"/>
      <c r="AF395" s="219"/>
      <c r="AG395" s="219"/>
      <c r="AH395" s="219"/>
      <c r="AI395" s="219"/>
      <c r="AJ395" s="219"/>
      <c r="AK395" s="140"/>
      <c r="AL395" s="219"/>
      <c r="AM395" s="219"/>
      <c r="AN395" s="219"/>
      <c r="AO395" s="219"/>
      <c r="AP395" s="219"/>
      <c r="AQ395" s="219"/>
      <c r="AR395" s="219"/>
      <c r="AS395" s="219"/>
      <c r="AT395" s="219"/>
      <c r="AU395" s="219"/>
      <c r="AV395" s="219"/>
      <c r="AW395" s="219"/>
      <c r="AX395" s="219"/>
      <c r="AY395" s="141"/>
      <c r="AZ395" s="219"/>
      <c r="BA395" s="219"/>
      <c r="BB395" s="219"/>
      <c r="BC395" s="219"/>
      <c r="BD395" s="219"/>
      <c r="BF395" s="219"/>
      <c r="BG395" s="219"/>
      <c r="BH395" s="219"/>
      <c r="BI395" s="219"/>
      <c r="BJ395" s="219"/>
      <c r="BL395" s="219"/>
      <c r="BM395" s="219"/>
      <c r="BN395" s="219"/>
      <c r="BO395" s="219"/>
      <c r="BP395" s="219"/>
      <c r="BQ395" s="219"/>
      <c r="BR395" s="219"/>
      <c r="BS395" s="219"/>
      <c r="BT395" s="219"/>
      <c r="BU395" s="219"/>
      <c r="BV395" s="219"/>
      <c r="BX395" s="219"/>
      <c r="BZ395" s="219"/>
      <c r="CA395" s="141"/>
      <c r="CB395" s="219"/>
      <c r="CC395" s="219"/>
      <c r="CD395" s="219"/>
      <c r="CF395" s="219"/>
      <c r="CG395" s="219"/>
      <c r="CH395" s="219"/>
      <c r="CI395" s="219"/>
      <c r="CJ395" s="219"/>
      <c r="CK395" s="219"/>
      <c r="CL395" s="219"/>
      <c r="CM395" s="219"/>
      <c r="CN395" s="219"/>
      <c r="CP395" s="219"/>
      <c r="CQ395" s="141"/>
      <c r="CR395" s="219"/>
      <c r="CS395" s="219"/>
      <c r="CT395" s="219"/>
      <c r="CU395" s="219"/>
      <c r="CV395" s="219"/>
      <c r="CW395" s="141"/>
      <c r="CX395" s="219"/>
      <c r="CY395" s="219"/>
      <c r="CZ395" s="219"/>
      <c r="DA395" s="219"/>
      <c r="DL395" s="144"/>
      <c r="DM395" s="144"/>
      <c r="DN395" s="144"/>
      <c r="DO395" s="144"/>
      <c r="DP395" s="144"/>
      <c r="DQ395" s="144"/>
      <c r="DR395" s="144"/>
      <c r="DS395" s="144"/>
      <c r="DT395" s="144"/>
      <c r="DU395" s="144"/>
      <c r="DV395" s="144"/>
      <c r="DW395" s="144"/>
      <c r="DX395" s="144"/>
      <c r="DY395" s="140"/>
      <c r="DZ395" s="144"/>
      <c r="EA395" s="144"/>
      <c r="EB395" s="144"/>
      <c r="EC395" s="140"/>
      <c r="ED395" s="144"/>
      <c r="EE395" s="144"/>
      <c r="EF395" s="144"/>
      <c r="EG395" s="142"/>
      <c r="EH395" s="142"/>
      <c r="EI395" s="142"/>
      <c r="EJ395" s="144"/>
      <c r="EK395" s="144"/>
      <c r="EL395" s="144"/>
      <c r="EM395" s="144"/>
      <c r="EN395" s="144"/>
      <c r="EO395" s="144"/>
      <c r="EP395" s="144"/>
      <c r="ER395" s="144"/>
      <c r="ES395" s="144"/>
      <c r="ET395" s="144"/>
      <c r="EV395" s="144"/>
      <c r="EX395" s="144"/>
      <c r="EY395" s="144"/>
      <c r="EZ395" s="144"/>
      <c r="FA395" s="144"/>
      <c r="FB395" s="144"/>
      <c r="FC395" s="143"/>
      <c r="FD395" s="143"/>
      <c r="FE395" s="143"/>
      <c r="FF395" s="143"/>
      <c r="FG395" s="143"/>
      <c r="FH395" s="143"/>
      <c r="FJ395" s="143"/>
      <c r="FK395" s="143"/>
      <c r="FL395" s="143"/>
      <c r="FM395" s="143"/>
      <c r="FN395" s="259"/>
      <c r="FO395" s="142"/>
      <c r="FP395" s="144"/>
      <c r="FQ395" s="142"/>
      <c r="FR395" s="144"/>
      <c r="FS395" s="144"/>
      <c r="FT395" s="144"/>
      <c r="FU395" s="144"/>
      <c r="FV395" s="144"/>
    </row>
    <row r="396" s="277" customFormat="true" ht="9" hidden="false" customHeight="false" outlineLevel="0" collapsed="false"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141"/>
      <c r="R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  <c r="AD396" s="219"/>
      <c r="AE396" s="219"/>
      <c r="AF396" s="219"/>
      <c r="AG396" s="219"/>
      <c r="AH396" s="219"/>
      <c r="AI396" s="219"/>
      <c r="AJ396" s="219"/>
      <c r="AK396" s="140"/>
      <c r="AL396" s="219"/>
      <c r="AM396" s="219"/>
      <c r="AN396" s="219"/>
      <c r="AO396" s="219"/>
      <c r="AP396" s="219"/>
      <c r="AQ396" s="219"/>
      <c r="AR396" s="219"/>
      <c r="AS396" s="219"/>
      <c r="AT396" s="219"/>
      <c r="AU396" s="219"/>
      <c r="AV396" s="219"/>
      <c r="AW396" s="219"/>
      <c r="AX396" s="219"/>
      <c r="AY396" s="141"/>
      <c r="AZ396" s="219"/>
      <c r="BA396" s="219"/>
      <c r="BB396" s="219"/>
      <c r="BC396" s="219"/>
      <c r="BD396" s="219"/>
      <c r="BF396" s="219"/>
      <c r="BG396" s="219"/>
      <c r="BH396" s="219"/>
      <c r="BI396" s="219"/>
      <c r="BJ396" s="219"/>
      <c r="BL396" s="219"/>
      <c r="BM396" s="219"/>
      <c r="BN396" s="219"/>
      <c r="BO396" s="219"/>
      <c r="BP396" s="219"/>
      <c r="BQ396" s="219"/>
      <c r="BR396" s="219"/>
      <c r="BS396" s="219"/>
      <c r="BT396" s="219"/>
      <c r="BU396" s="219"/>
      <c r="BV396" s="219"/>
      <c r="BX396" s="219"/>
      <c r="BZ396" s="219"/>
      <c r="CA396" s="141"/>
      <c r="CB396" s="219"/>
      <c r="CC396" s="219"/>
      <c r="CD396" s="219"/>
      <c r="CF396" s="219"/>
      <c r="CG396" s="219"/>
      <c r="CH396" s="219"/>
      <c r="CI396" s="219"/>
      <c r="CJ396" s="219"/>
      <c r="CK396" s="219"/>
      <c r="CL396" s="219"/>
      <c r="CM396" s="219"/>
      <c r="CN396" s="219"/>
      <c r="CP396" s="219"/>
      <c r="CQ396" s="141"/>
      <c r="CR396" s="219"/>
      <c r="CS396" s="219"/>
      <c r="CT396" s="219"/>
      <c r="CU396" s="219"/>
      <c r="CV396" s="219"/>
      <c r="CW396" s="141"/>
      <c r="CX396" s="219"/>
      <c r="CY396" s="219"/>
      <c r="CZ396" s="219"/>
      <c r="DA396" s="219"/>
      <c r="DL396" s="144"/>
      <c r="DM396" s="144"/>
      <c r="DN396" s="144"/>
      <c r="DO396" s="144"/>
      <c r="DP396" s="144"/>
      <c r="DQ396" s="144"/>
      <c r="DR396" s="144"/>
      <c r="DS396" s="144"/>
      <c r="DT396" s="144"/>
      <c r="DU396" s="144"/>
      <c r="DV396" s="144"/>
      <c r="DW396" s="144"/>
      <c r="DX396" s="144"/>
      <c r="DY396" s="140"/>
      <c r="DZ396" s="144"/>
      <c r="EA396" s="144"/>
      <c r="EB396" s="144"/>
      <c r="EC396" s="140"/>
      <c r="ED396" s="144"/>
      <c r="EE396" s="144"/>
      <c r="EF396" s="144"/>
      <c r="EG396" s="142"/>
      <c r="EH396" s="142"/>
      <c r="EI396" s="142"/>
      <c r="EJ396" s="144"/>
      <c r="EK396" s="144"/>
      <c r="EL396" s="144"/>
      <c r="EM396" s="144"/>
      <c r="EN396" s="144"/>
      <c r="EO396" s="144"/>
      <c r="EP396" s="144"/>
      <c r="ER396" s="144"/>
      <c r="ES396" s="144"/>
      <c r="ET396" s="144"/>
      <c r="EV396" s="144"/>
      <c r="EX396" s="144"/>
      <c r="EY396" s="144"/>
      <c r="EZ396" s="144"/>
      <c r="FA396" s="144"/>
      <c r="FB396" s="144"/>
      <c r="FC396" s="143"/>
      <c r="FD396" s="143"/>
      <c r="FE396" s="143"/>
      <c r="FF396" s="143"/>
      <c r="FG396" s="143"/>
      <c r="FH396" s="143"/>
      <c r="FJ396" s="143"/>
      <c r="FK396" s="143"/>
      <c r="FL396" s="143"/>
      <c r="FM396" s="143"/>
      <c r="FN396" s="259"/>
      <c r="FO396" s="142"/>
      <c r="FP396" s="144"/>
      <c r="FQ396" s="142"/>
      <c r="FR396" s="144"/>
      <c r="FS396" s="144"/>
      <c r="FT396" s="144"/>
      <c r="FU396" s="144"/>
      <c r="FV396" s="144"/>
    </row>
    <row r="397" s="277" customFormat="true" ht="9" hidden="false" customHeight="false" outlineLevel="0" collapsed="false"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141"/>
      <c r="R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  <c r="AD397" s="219"/>
      <c r="AE397" s="219"/>
      <c r="AF397" s="219"/>
      <c r="AG397" s="219"/>
      <c r="AH397" s="219"/>
      <c r="AI397" s="219"/>
      <c r="AJ397" s="219"/>
      <c r="AK397" s="140"/>
      <c r="AL397" s="219"/>
      <c r="AM397" s="219"/>
      <c r="AN397" s="219"/>
      <c r="AO397" s="219"/>
      <c r="AP397" s="219"/>
      <c r="AQ397" s="219"/>
      <c r="AR397" s="219"/>
      <c r="AS397" s="219"/>
      <c r="AT397" s="219"/>
      <c r="AU397" s="219"/>
      <c r="AV397" s="219"/>
      <c r="AW397" s="219"/>
      <c r="AX397" s="219"/>
      <c r="AY397" s="141"/>
      <c r="AZ397" s="219"/>
      <c r="BA397" s="219"/>
      <c r="BB397" s="219"/>
      <c r="BC397" s="219"/>
      <c r="BD397" s="219"/>
      <c r="BF397" s="219"/>
      <c r="BG397" s="219"/>
      <c r="BH397" s="219"/>
      <c r="BI397" s="219"/>
      <c r="BJ397" s="219"/>
      <c r="BL397" s="219"/>
      <c r="BM397" s="219"/>
      <c r="BN397" s="219"/>
      <c r="BO397" s="219"/>
      <c r="BP397" s="219"/>
      <c r="BQ397" s="219"/>
      <c r="BR397" s="219"/>
      <c r="BS397" s="219"/>
      <c r="BT397" s="219"/>
      <c r="BU397" s="219"/>
      <c r="BV397" s="219"/>
      <c r="BX397" s="219"/>
      <c r="BZ397" s="219"/>
      <c r="CA397" s="141"/>
      <c r="CB397" s="219"/>
      <c r="CC397" s="219"/>
      <c r="CD397" s="219"/>
      <c r="CF397" s="219"/>
      <c r="CG397" s="219"/>
      <c r="CH397" s="219"/>
      <c r="CI397" s="219"/>
      <c r="CJ397" s="219"/>
      <c r="CK397" s="219"/>
      <c r="CL397" s="219"/>
      <c r="CM397" s="219"/>
      <c r="CN397" s="219"/>
      <c r="CP397" s="219"/>
      <c r="CQ397" s="141"/>
      <c r="CR397" s="219"/>
      <c r="CS397" s="219"/>
      <c r="CT397" s="219"/>
      <c r="CU397" s="219"/>
      <c r="CV397" s="219"/>
      <c r="CW397" s="141"/>
      <c r="CX397" s="219"/>
      <c r="CY397" s="219"/>
      <c r="CZ397" s="219"/>
      <c r="DA397" s="219"/>
      <c r="DL397" s="144"/>
      <c r="DM397" s="144"/>
      <c r="DN397" s="144"/>
      <c r="DO397" s="144"/>
      <c r="DP397" s="144"/>
      <c r="DQ397" s="144"/>
      <c r="DR397" s="144"/>
      <c r="DS397" s="144"/>
      <c r="DT397" s="144"/>
      <c r="DU397" s="144"/>
      <c r="DV397" s="144"/>
      <c r="DW397" s="144"/>
      <c r="DX397" s="144"/>
      <c r="DY397" s="140"/>
      <c r="DZ397" s="144"/>
      <c r="EA397" s="144"/>
      <c r="EB397" s="144"/>
      <c r="EC397" s="140"/>
      <c r="ED397" s="144"/>
      <c r="EE397" s="144"/>
      <c r="EF397" s="144"/>
      <c r="EG397" s="142"/>
      <c r="EH397" s="142"/>
      <c r="EI397" s="142"/>
      <c r="EJ397" s="144"/>
      <c r="EK397" s="144"/>
      <c r="EL397" s="144"/>
      <c r="EM397" s="144"/>
      <c r="EN397" s="144"/>
      <c r="EO397" s="144"/>
      <c r="EP397" s="144"/>
      <c r="ER397" s="144"/>
      <c r="ES397" s="144"/>
      <c r="ET397" s="144"/>
      <c r="EV397" s="144"/>
      <c r="EX397" s="144"/>
      <c r="EY397" s="144"/>
      <c r="EZ397" s="144"/>
      <c r="FA397" s="144"/>
      <c r="FB397" s="144"/>
      <c r="FC397" s="143"/>
      <c r="FD397" s="143"/>
      <c r="FE397" s="143"/>
      <c r="FF397" s="143"/>
      <c r="FG397" s="143"/>
      <c r="FH397" s="143"/>
      <c r="FJ397" s="143"/>
      <c r="FK397" s="143"/>
      <c r="FL397" s="143"/>
      <c r="FM397" s="143"/>
      <c r="FN397" s="259"/>
      <c r="FO397" s="142"/>
      <c r="FP397" s="144"/>
      <c r="FQ397" s="142"/>
      <c r="FR397" s="144"/>
      <c r="FS397" s="144"/>
      <c r="FT397" s="144"/>
      <c r="FU397" s="144"/>
      <c r="FV397" s="144"/>
    </row>
    <row r="398" s="277" customFormat="true" ht="9" hidden="false" customHeight="false" outlineLevel="0" collapsed="false"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141"/>
      <c r="R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19"/>
      <c r="AG398" s="219"/>
      <c r="AH398" s="219"/>
      <c r="AI398" s="219"/>
      <c r="AJ398" s="219"/>
      <c r="AK398" s="140"/>
      <c r="AL398" s="219"/>
      <c r="AM398" s="219"/>
      <c r="AN398" s="219"/>
      <c r="AO398" s="219"/>
      <c r="AP398" s="219"/>
      <c r="AQ398" s="219"/>
      <c r="AR398" s="219"/>
      <c r="AS398" s="219"/>
      <c r="AT398" s="219"/>
      <c r="AU398" s="219"/>
      <c r="AV398" s="219"/>
      <c r="AW398" s="219"/>
      <c r="AX398" s="219"/>
      <c r="AY398" s="141"/>
      <c r="AZ398" s="219"/>
      <c r="BA398" s="219"/>
      <c r="BB398" s="219"/>
      <c r="BC398" s="219"/>
      <c r="BD398" s="219"/>
      <c r="BF398" s="219"/>
      <c r="BG398" s="219"/>
      <c r="BH398" s="219"/>
      <c r="BI398" s="219"/>
      <c r="BJ398" s="219"/>
      <c r="BL398" s="219"/>
      <c r="BM398" s="219"/>
      <c r="BN398" s="219"/>
      <c r="BO398" s="219"/>
      <c r="BP398" s="219"/>
      <c r="BQ398" s="219"/>
      <c r="BR398" s="219"/>
      <c r="BS398" s="219"/>
      <c r="BT398" s="219"/>
      <c r="BU398" s="219"/>
      <c r="BV398" s="219"/>
      <c r="BX398" s="219"/>
      <c r="BZ398" s="219"/>
      <c r="CA398" s="141"/>
      <c r="CB398" s="219"/>
      <c r="CC398" s="219"/>
      <c r="CD398" s="219"/>
      <c r="CF398" s="219"/>
      <c r="CG398" s="219"/>
      <c r="CH398" s="219"/>
      <c r="CI398" s="219"/>
      <c r="CJ398" s="219"/>
      <c r="CK398" s="219"/>
      <c r="CL398" s="219"/>
      <c r="CM398" s="219"/>
      <c r="CN398" s="219"/>
      <c r="CP398" s="219"/>
      <c r="CQ398" s="141"/>
      <c r="CR398" s="219"/>
      <c r="CS398" s="219"/>
      <c r="CT398" s="219"/>
      <c r="CU398" s="219"/>
      <c r="CV398" s="219"/>
      <c r="CW398" s="141"/>
      <c r="CX398" s="219"/>
      <c r="CY398" s="219"/>
      <c r="CZ398" s="219"/>
      <c r="DA398" s="219"/>
      <c r="DL398" s="144"/>
      <c r="DM398" s="144"/>
      <c r="DN398" s="144"/>
      <c r="DO398" s="144"/>
      <c r="DP398" s="144"/>
      <c r="DQ398" s="144"/>
      <c r="DR398" s="144"/>
      <c r="DS398" s="144"/>
      <c r="DT398" s="144"/>
      <c r="DU398" s="144"/>
      <c r="DV398" s="144"/>
      <c r="DW398" s="144"/>
      <c r="DX398" s="144"/>
      <c r="DY398" s="140"/>
      <c r="DZ398" s="144"/>
      <c r="EA398" s="144"/>
      <c r="EB398" s="144"/>
      <c r="EC398" s="140"/>
      <c r="ED398" s="144"/>
      <c r="EE398" s="144"/>
      <c r="EF398" s="144"/>
      <c r="EG398" s="142"/>
      <c r="EH398" s="142"/>
      <c r="EI398" s="142"/>
      <c r="EJ398" s="144"/>
      <c r="EK398" s="144"/>
      <c r="EL398" s="144"/>
      <c r="EM398" s="144"/>
      <c r="EN398" s="144"/>
      <c r="EO398" s="144"/>
      <c r="EP398" s="144"/>
      <c r="ER398" s="144"/>
      <c r="ES398" s="144"/>
      <c r="ET398" s="144"/>
      <c r="EV398" s="144"/>
      <c r="EX398" s="144"/>
      <c r="EY398" s="144"/>
      <c r="EZ398" s="144"/>
      <c r="FA398" s="144"/>
      <c r="FB398" s="144"/>
      <c r="FC398" s="143"/>
      <c r="FD398" s="143"/>
      <c r="FE398" s="143"/>
      <c r="FF398" s="143"/>
      <c r="FG398" s="143"/>
      <c r="FH398" s="143"/>
      <c r="FJ398" s="143"/>
      <c r="FK398" s="143"/>
      <c r="FL398" s="143"/>
      <c r="FM398" s="143"/>
      <c r="FN398" s="259"/>
      <c r="FO398" s="142"/>
      <c r="FP398" s="144"/>
      <c r="FQ398" s="142"/>
      <c r="FR398" s="144"/>
      <c r="FS398" s="144"/>
      <c r="FT398" s="144"/>
      <c r="FU398" s="144"/>
      <c r="FV398" s="144"/>
    </row>
    <row r="399" s="277" customFormat="true" ht="9" hidden="false" customHeight="false" outlineLevel="0" collapsed="false"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141"/>
      <c r="R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  <c r="AD399" s="219"/>
      <c r="AE399" s="219"/>
      <c r="AF399" s="219"/>
      <c r="AG399" s="219"/>
      <c r="AH399" s="219"/>
      <c r="AI399" s="219"/>
      <c r="AJ399" s="219"/>
      <c r="AK399" s="140"/>
      <c r="AL399" s="219"/>
      <c r="AM399" s="219"/>
      <c r="AN399" s="219"/>
      <c r="AO399" s="219"/>
      <c r="AP399" s="219"/>
      <c r="AQ399" s="219"/>
      <c r="AR399" s="219"/>
      <c r="AS399" s="219"/>
      <c r="AT399" s="219"/>
      <c r="AU399" s="219"/>
      <c r="AV399" s="219"/>
      <c r="AW399" s="219"/>
      <c r="AX399" s="219"/>
      <c r="AY399" s="141"/>
      <c r="AZ399" s="219"/>
      <c r="BA399" s="219"/>
      <c r="BB399" s="219"/>
      <c r="BC399" s="219"/>
      <c r="BD399" s="219"/>
      <c r="BF399" s="219"/>
      <c r="BG399" s="219"/>
      <c r="BH399" s="219"/>
      <c r="BI399" s="219"/>
      <c r="BJ399" s="219"/>
      <c r="BL399" s="219"/>
      <c r="BM399" s="219"/>
      <c r="BN399" s="219"/>
      <c r="BO399" s="219"/>
      <c r="BP399" s="219"/>
      <c r="BQ399" s="219"/>
      <c r="BR399" s="219"/>
      <c r="BS399" s="219"/>
      <c r="BT399" s="219"/>
      <c r="BU399" s="219"/>
      <c r="BV399" s="219"/>
      <c r="BX399" s="219"/>
      <c r="BZ399" s="219"/>
      <c r="CA399" s="141"/>
      <c r="CB399" s="219"/>
      <c r="CC399" s="219"/>
      <c r="CD399" s="219"/>
      <c r="CF399" s="219"/>
      <c r="CG399" s="219"/>
      <c r="CH399" s="219"/>
      <c r="CI399" s="219"/>
      <c r="CJ399" s="219"/>
      <c r="CK399" s="219"/>
      <c r="CL399" s="219"/>
      <c r="CM399" s="219"/>
      <c r="CN399" s="219"/>
      <c r="CP399" s="219"/>
      <c r="CQ399" s="141"/>
      <c r="CR399" s="219"/>
      <c r="CS399" s="219"/>
      <c r="CT399" s="219"/>
      <c r="CU399" s="219"/>
      <c r="CV399" s="219"/>
      <c r="CW399" s="141"/>
      <c r="CX399" s="219"/>
      <c r="CY399" s="219"/>
      <c r="CZ399" s="219"/>
      <c r="DA399" s="219"/>
      <c r="DL399" s="144"/>
      <c r="DM399" s="144"/>
      <c r="DN399" s="144"/>
      <c r="DO399" s="144"/>
      <c r="DP399" s="144"/>
      <c r="DQ399" s="144"/>
      <c r="DR399" s="144"/>
      <c r="DS399" s="144"/>
      <c r="DT399" s="144"/>
      <c r="DU399" s="144"/>
      <c r="DV399" s="144"/>
      <c r="DW399" s="144"/>
      <c r="DX399" s="144"/>
      <c r="DY399" s="140"/>
      <c r="DZ399" s="144"/>
      <c r="EA399" s="144"/>
      <c r="EB399" s="144"/>
      <c r="EC399" s="140"/>
      <c r="ED399" s="144"/>
      <c r="EE399" s="144"/>
      <c r="EF399" s="144"/>
      <c r="EG399" s="142"/>
      <c r="EH399" s="142"/>
      <c r="EI399" s="142"/>
      <c r="EJ399" s="144"/>
      <c r="EK399" s="144"/>
      <c r="EL399" s="144"/>
      <c r="EM399" s="144"/>
      <c r="EN399" s="144"/>
      <c r="EO399" s="144"/>
      <c r="EP399" s="144"/>
      <c r="ER399" s="144"/>
      <c r="ES399" s="144"/>
      <c r="ET399" s="144"/>
      <c r="EV399" s="144"/>
      <c r="EX399" s="144"/>
      <c r="EY399" s="144"/>
      <c r="EZ399" s="144"/>
      <c r="FA399" s="144"/>
      <c r="FB399" s="144"/>
      <c r="FC399" s="143"/>
      <c r="FD399" s="143"/>
      <c r="FE399" s="143"/>
      <c r="FF399" s="143"/>
      <c r="FG399" s="143"/>
      <c r="FH399" s="143"/>
      <c r="FJ399" s="143"/>
      <c r="FK399" s="143"/>
      <c r="FL399" s="143"/>
      <c r="FM399" s="143"/>
      <c r="FN399" s="259"/>
      <c r="FO399" s="142"/>
      <c r="FP399" s="144"/>
      <c r="FQ399" s="142"/>
      <c r="FR399" s="144"/>
      <c r="FS399" s="144"/>
      <c r="FT399" s="144"/>
      <c r="FU399" s="144"/>
      <c r="FV399" s="144"/>
    </row>
    <row r="400" s="277" customFormat="true" ht="9" hidden="false" customHeight="false" outlineLevel="0" collapsed="false"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141"/>
      <c r="R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  <c r="AD400" s="219"/>
      <c r="AE400" s="219"/>
      <c r="AF400" s="219"/>
      <c r="AG400" s="219"/>
      <c r="AH400" s="219"/>
      <c r="AI400" s="219"/>
      <c r="AJ400" s="219"/>
      <c r="AK400" s="140"/>
      <c r="AL400" s="219"/>
      <c r="AM400" s="219"/>
      <c r="AN400" s="219"/>
      <c r="AO400" s="219"/>
      <c r="AP400" s="219"/>
      <c r="AQ400" s="219"/>
      <c r="AR400" s="219"/>
      <c r="AS400" s="219"/>
      <c r="AT400" s="219"/>
      <c r="AU400" s="219"/>
      <c r="AV400" s="219"/>
      <c r="AW400" s="219"/>
      <c r="AX400" s="219"/>
      <c r="AY400" s="141"/>
      <c r="AZ400" s="219"/>
      <c r="BA400" s="219"/>
      <c r="BB400" s="219"/>
      <c r="BC400" s="219"/>
      <c r="BD400" s="219"/>
      <c r="BF400" s="219"/>
      <c r="BG400" s="219"/>
      <c r="BH400" s="219"/>
      <c r="BI400" s="219"/>
      <c r="BJ400" s="219"/>
      <c r="BL400" s="219"/>
      <c r="BM400" s="219"/>
      <c r="BN400" s="219"/>
      <c r="BO400" s="219"/>
      <c r="BP400" s="219"/>
      <c r="BQ400" s="219"/>
      <c r="BR400" s="219"/>
      <c r="BS400" s="219"/>
      <c r="BT400" s="219"/>
      <c r="BU400" s="219"/>
      <c r="BV400" s="219"/>
      <c r="BX400" s="219"/>
      <c r="BZ400" s="219"/>
      <c r="CA400" s="141"/>
      <c r="CB400" s="219"/>
      <c r="CC400" s="219"/>
      <c r="CD400" s="219"/>
      <c r="CF400" s="219"/>
      <c r="CG400" s="219"/>
      <c r="CH400" s="219"/>
      <c r="CI400" s="219"/>
      <c r="CJ400" s="219"/>
      <c r="CK400" s="219"/>
      <c r="CL400" s="219"/>
      <c r="CM400" s="219"/>
      <c r="CN400" s="219"/>
      <c r="CP400" s="219"/>
      <c r="CQ400" s="141"/>
      <c r="CR400" s="219"/>
      <c r="CS400" s="219"/>
      <c r="CT400" s="219"/>
      <c r="CU400" s="219"/>
      <c r="CV400" s="219"/>
      <c r="CW400" s="141"/>
      <c r="CX400" s="219"/>
      <c r="CY400" s="219"/>
      <c r="CZ400" s="219"/>
      <c r="DA400" s="219"/>
      <c r="DL400" s="144"/>
      <c r="DM400" s="144"/>
      <c r="DN400" s="144"/>
      <c r="DO400" s="144"/>
      <c r="DP400" s="144"/>
      <c r="DQ400" s="144"/>
      <c r="DR400" s="144"/>
      <c r="DS400" s="144"/>
      <c r="DT400" s="144"/>
      <c r="DU400" s="144"/>
      <c r="DV400" s="144"/>
      <c r="DW400" s="144"/>
      <c r="DX400" s="144"/>
      <c r="DY400" s="140"/>
      <c r="DZ400" s="144"/>
      <c r="EA400" s="144"/>
      <c r="EB400" s="144"/>
      <c r="EC400" s="140"/>
      <c r="ED400" s="144"/>
      <c r="EE400" s="144"/>
      <c r="EF400" s="144"/>
      <c r="EG400" s="142"/>
      <c r="EH400" s="142"/>
      <c r="EI400" s="142"/>
      <c r="EJ400" s="144"/>
      <c r="EK400" s="144"/>
      <c r="EL400" s="144"/>
      <c r="EM400" s="144"/>
      <c r="EN400" s="144"/>
      <c r="EO400" s="144"/>
      <c r="EP400" s="144"/>
      <c r="ER400" s="144"/>
      <c r="ES400" s="144"/>
      <c r="ET400" s="144"/>
      <c r="EV400" s="144"/>
      <c r="EX400" s="144"/>
      <c r="EY400" s="144"/>
      <c r="EZ400" s="144"/>
      <c r="FA400" s="144"/>
      <c r="FB400" s="144"/>
      <c r="FC400" s="143"/>
      <c r="FD400" s="143"/>
      <c r="FE400" s="143"/>
      <c r="FF400" s="143"/>
      <c r="FG400" s="143"/>
      <c r="FH400" s="143"/>
      <c r="FJ400" s="143"/>
      <c r="FK400" s="143"/>
      <c r="FL400" s="143"/>
      <c r="FM400" s="143"/>
      <c r="FN400" s="259"/>
      <c r="FO400" s="142"/>
      <c r="FP400" s="144"/>
      <c r="FQ400" s="142"/>
      <c r="FR400" s="144"/>
      <c r="FS400" s="144"/>
      <c r="FT400" s="144"/>
      <c r="FU400" s="144"/>
      <c r="FV400" s="144"/>
    </row>
    <row r="401" s="277" customFormat="true" ht="9" hidden="false" customHeight="false" outlineLevel="0" collapsed="false"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141"/>
      <c r="R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19"/>
      <c r="AF401" s="219"/>
      <c r="AG401" s="219"/>
      <c r="AH401" s="219"/>
      <c r="AI401" s="219"/>
      <c r="AJ401" s="219"/>
      <c r="AK401" s="140"/>
      <c r="AL401" s="219"/>
      <c r="AM401" s="219"/>
      <c r="AN401" s="219"/>
      <c r="AO401" s="219"/>
      <c r="AP401" s="219"/>
      <c r="AQ401" s="219"/>
      <c r="AR401" s="219"/>
      <c r="AS401" s="219"/>
      <c r="AT401" s="219"/>
      <c r="AU401" s="219"/>
      <c r="AV401" s="219"/>
      <c r="AW401" s="219"/>
      <c r="AX401" s="219"/>
      <c r="AY401" s="141"/>
      <c r="AZ401" s="219"/>
      <c r="BA401" s="219"/>
      <c r="BB401" s="219"/>
      <c r="BC401" s="219"/>
      <c r="BD401" s="219"/>
      <c r="BF401" s="219"/>
      <c r="BG401" s="219"/>
      <c r="BH401" s="219"/>
      <c r="BI401" s="219"/>
      <c r="BJ401" s="219"/>
      <c r="BL401" s="219"/>
      <c r="BM401" s="219"/>
      <c r="BN401" s="219"/>
      <c r="BO401" s="219"/>
      <c r="BP401" s="219"/>
      <c r="BQ401" s="219"/>
      <c r="BR401" s="219"/>
      <c r="BS401" s="219"/>
      <c r="BT401" s="219"/>
      <c r="BU401" s="219"/>
      <c r="BV401" s="219"/>
      <c r="BX401" s="219"/>
      <c r="BZ401" s="219"/>
      <c r="CA401" s="141"/>
      <c r="CB401" s="219"/>
      <c r="CC401" s="219"/>
      <c r="CD401" s="219"/>
      <c r="CF401" s="219"/>
      <c r="CG401" s="219"/>
      <c r="CH401" s="219"/>
      <c r="CI401" s="219"/>
      <c r="CJ401" s="219"/>
      <c r="CK401" s="219"/>
      <c r="CL401" s="219"/>
      <c r="CM401" s="219"/>
      <c r="CN401" s="219"/>
      <c r="CP401" s="219"/>
      <c r="CQ401" s="141"/>
      <c r="CR401" s="219"/>
      <c r="CS401" s="219"/>
      <c r="CT401" s="219"/>
      <c r="CU401" s="219"/>
      <c r="CV401" s="219"/>
      <c r="CW401" s="141"/>
      <c r="CX401" s="219"/>
      <c r="CY401" s="219"/>
      <c r="CZ401" s="219"/>
      <c r="DA401" s="219"/>
      <c r="DL401" s="144"/>
      <c r="DM401" s="144"/>
      <c r="DN401" s="144"/>
      <c r="DO401" s="144"/>
      <c r="DP401" s="144"/>
      <c r="DQ401" s="144"/>
      <c r="DR401" s="144"/>
      <c r="DS401" s="144"/>
      <c r="DT401" s="144"/>
      <c r="DU401" s="144"/>
      <c r="DV401" s="144"/>
      <c r="DW401" s="144"/>
      <c r="DX401" s="144"/>
      <c r="DY401" s="140"/>
      <c r="DZ401" s="144"/>
      <c r="EA401" s="144"/>
      <c r="EB401" s="144"/>
      <c r="EC401" s="140"/>
      <c r="ED401" s="144"/>
      <c r="EE401" s="144"/>
      <c r="EF401" s="144"/>
      <c r="EG401" s="142"/>
      <c r="EH401" s="142"/>
      <c r="EI401" s="142"/>
      <c r="EJ401" s="144"/>
      <c r="EK401" s="144"/>
      <c r="EL401" s="144"/>
      <c r="EM401" s="144"/>
      <c r="EN401" s="144"/>
      <c r="EO401" s="144"/>
      <c r="EP401" s="144"/>
      <c r="ER401" s="144"/>
      <c r="ES401" s="144"/>
      <c r="ET401" s="144"/>
      <c r="EV401" s="144"/>
      <c r="EX401" s="144"/>
      <c r="EY401" s="144"/>
      <c r="EZ401" s="144"/>
      <c r="FA401" s="144"/>
      <c r="FB401" s="144"/>
      <c r="FC401" s="143"/>
      <c r="FD401" s="143"/>
      <c r="FE401" s="143"/>
      <c r="FF401" s="143"/>
      <c r="FG401" s="143"/>
      <c r="FH401" s="143"/>
      <c r="FJ401" s="143"/>
      <c r="FK401" s="143"/>
      <c r="FL401" s="143"/>
      <c r="FM401" s="143"/>
      <c r="FN401" s="259"/>
      <c r="FO401" s="142"/>
      <c r="FP401" s="144"/>
      <c r="FQ401" s="142"/>
      <c r="FR401" s="144"/>
      <c r="FS401" s="144"/>
      <c r="FT401" s="144"/>
      <c r="FU401" s="144"/>
      <c r="FV401" s="144"/>
    </row>
    <row r="402" s="277" customFormat="true" ht="9" hidden="false" customHeight="false" outlineLevel="0" collapsed="false"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141"/>
      <c r="R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19"/>
      <c r="AG402" s="219"/>
      <c r="AH402" s="219"/>
      <c r="AI402" s="219"/>
      <c r="AJ402" s="219"/>
      <c r="AK402" s="140"/>
      <c r="AL402" s="219"/>
      <c r="AM402" s="219"/>
      <c r="AN402" s="219"/>
      <c r="AO402" s="219"/>
      <c r="AP402" s="219"/>
      <c r="AQ402" s="219"/>
      <c r="AR402" s="219"/>
      <c r="AS402" s="219"/>
      <c r="AT402" s="219"/>
      <c r="AU402" s="219"/>
      <c r="AV402" s="219"/>
      <c r="AW402" s="219"/>
      <c r="AX402" s="219"/>
      <c r="AY402" s="141"/>
      <c r="AZ402" s="219"/>
      <c r="BA402" s="219"/>
      <c r="BB402" s="219"/>
      <c r="BC402" s="219"/>
      <c r="BD402" s="219"/>
      <c r="BF402" s="219"/>
      <c r="BG402" s="219"/>
      <c r="BH402" s="219"/>
      <c r="BI402" s="219"/>
      <c r="BJ402" s="219"/>
      <c r="BL402" s="219"/>
      <c r="BM402" s="219"/>
      <c r="BN402" s="219"/>
      <c r="BO402" s="219"/>
      <c r="BP402" s="219"/>
      <c r="BQ402" s="219"/>
      <c r="BR402" s="219"/>
      <c r="BS402" s="219"/>
      <c r="BT402" s="219"/>
      <c r="BU402" s="219"/>
      <c r="BV402" s="219"/>
      <c r="BX402" s="219"/>
      <c r="BZ402" s="219"/>
      <c r="CA402" s="141"/>
      <c r="CB402" s="219"/>
      <c r="CC402" s="219"/>
      <c r="CD402" s="219"/>
      <c r="CF402" s="219"/>
      <c r="CG402" s="219"/>
      <c r="CH402" s="219"/>
      <c r="CI402" s="219"/>
      <c r="CJ402" s="219"/>
      <c r="CK402" s="219"/>
      <c r="CL402" s="219"/>
      <c r="CM402" s="219"/>
      <c r="CN402" s="219"/>
      <c r="CP402" s="219"/>
      <c r="CQ402" s="141"/>
      <c r="CR402" s="219"/>
      <c r="CS402" s="219"/>
      <c r="CT402" s="219"/>
      <c r="CU402" s="219"/>
      <c r="CV402" s="219"/>
      <c r="CW402" s="141"/>
      <c r="CX402" s="219"/>
      <c r="CY402" s="219"/>
      <c r="CZ402" s="219"/>
      <c r="DA402" s="219"/>
      <c r="DL402" s="144"/>
      <c r="DM402" s="144"/>
      <c r="DN402" s="144"/>
      <c r="DO402" s="144"/>
      <c r="DP402" s="144"/>
      <c r="DQ402" s="144"/>
      <c r="DR402" s="144"/>
      <c r="DS402" s="144"/>
      <c r="DT402" s="144"/>
      <c r="DU402" s="144"/>
      <c r="DV402" s="144"/>
      <c r="DW402" s="144"/>
      <c r="DX402" s="144"/>
      <c r="DY402" s="140"/>
      <c r="DZ402" s="144"/>
      <c r="EA402" s="144"/>
      <c r="EB402" s="144"/>
      <c r="EC402" s="140"/>
      <c r="ED402" s="144"/>
      <c r="EE402" s="144"/>
      <c r="EF402" s="144"/>
      <c r="EG402" s="142"/>
      <c r="EH402" s="142"/>
      <c r="EI402" s="142"/>
      <c r="EJ402" s="144"/>
      <c r="EK402" s="144"/>
      <c r="EL402" s="144"/>
      <c r="EM402" s="144"/>
      <c r="EN402" s="144"/>
      <c r="EO402" s="144"/>
      <c r="EP402" s="144"/>
      <c r="ER402" s="144"/>
      <c r="ES402" s="144"/>
      <c r="ET402" s="144"/>
      <c r="EV402" s="144"/>
      <c r="EX402" s="144"/>
      <c r="EY402" s="144"/>
      <c r="EZ402" s="144"/>
      <c r="FA402" s="144"/>
      <c r="FB402" s="144"/>
      <c r="FC402" s="143"/>
      <c r="FD402" s="143"/>
      <c r="FE402" s="143"/>
      <c r="FF402" s="143"/>
      <c r="FG402" s="143"/>
      <c r="FH402" s="143"/>
      <c r="FJ402" s="143"/>
      <c r="FK402" s="143"/>
      <c r="FL402" s="143"/>
      <c r="FM402" s="143"/>
      <c r="FN402" s="259"/>
      <c r="FO402" s="142"/>
      <c r="FP402" s="144"/>
      <c r="FQ402" s="142"/>
      <c r="FR402" s="144"/>
      <c r="FS402" s="144"/>
      <c r="FT402" s="144"/>
      <c r="FU402" s="144"/>
      <c r="FV402" s="144"/>
    </row>
    <row r="403" s="277" customFormat="true" ht="9" hidden="false" customHeight="false" outlineLevel="0" collapsed="false"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141"/>
      <c r="R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  <c r="AD403" s="219"/>
      <c r="AE403" s="219"/>
      <c r="AF403" s="219"/>
      <c r="AG403" s="219"/>
      <c r="AH403" s="219"/>
      <c r="AI403" s="219"/>
      <c r="AJ403" s="219"/>
      <c r="AK403" s="140"/>
      <c r="AL403" s="219"/>
      <c r="AM403" s="219"/>
      <c r="AN403" s="219"/>
      <c r="AO403" s="219"/>
      <c r="AP403" s="219"/>
      <c r="AQ403" s="219"/>
      <c r="AR403" s="219"/>
      <c r="AS403" s="219"/>
      <c r="AT403" s="219"/>
      <c r="AU403" s="219"/>
      <c r="AV403" s="219"/>
      <c r="AW403" s="219"/>
      <c r="AX403" s="219"/>
      <c r="AY403" s="141"/>
      <c r="AZ403" s="219"/>
      <c r="BA403" s="219"/>
      <c r="BB403" s="219"/>
      <c r="BC403" s="219"/>
      <c r="BD403" s="219"/>
      <c r="BF403" s="219"/>
      <c r="BG403" s="219"/>
      <c r="BH403" s="219"/>
      <c r="BI403" s="219"/>
      <c r="BJ403" s="219"/>
      <c r="BL403" s="219"/>
      <c r="BM403" s="219"/>
      <c r="BN403" s="219"/>
      <c r="BO403" s="219"/>
      <c r="BP403" s="219"/>
      <c r="BQ403" s="219"/>
      <c r="BR403" s="219"/>
      <c r="BS403" s="219"/>
      <c r="BT403" s="219"/>
      <c r="BU403" s="219"/>
      <c r="BV403" s="219"/>
      <c r="BX403" s="219"/>
      <c r="BZ403" s="219"/>
      <c r="CA403" s="141"/>
      <c r="CB403" s="219"/>
      <c r="CC403" s="219"/>
      <c r="CD403" s="219"/>
      <c r="CF403" s="219"/>
      <c r="CG403" s="219"/>
      <c r="CH403" s="219"/>
      <c r="CI403" s="219"/>
      <c r="CJ403" s="219"/>
      <c r="CK403" s="219"/>
      <c r="CL403" s="219"/>
      <c r="CM403" s="219"/>
      <c r="CN403" s="219"/>
      <c r="CP403" s="219"/>
      <c r="CQ403" s="141"/>
      <c r="CR403" s="219"/>
      <c r="CS403" s="219"/>
      <c r="CT403" s="219"/>
      <c r="CU403" s="219"/>
      <c r="CV403" s="219"/>
      <c r="CW403" s="141"/>
      <c r="CX403" s="219"/>
      <c r="CY403" s="219"/>
      <c r="CZ403" s="219"/>
      <c r="DA403" s="219"/>
      <c r="DL403" s="144"/>
      <c r="DM403" s="144"/>
      <c r="DN403" s="144"/>
      <c r="DO403" s="144"/>
      <c r="DP403" s="144"/>
      <c r="DQ403" s="144"/>
      <c r="DR403" s="144"/>
      <c r="DS403" s="144"/>
      <c r="DT403" s="144"/>
      <c r="DU403" s="144"/>
      <c r="DV403" s="144"/>
      <c r="DW403" s="144"/>
      <c r="DX403" s="144"/>
      <c r="DY403" s="140"/>
      <c r="DZ403" s="144"/>
      <c r="EA403" s="144"/>
      <c r="EB403" s="144"/>
      <c r="EC403" s="140"/>
      <c r="ED403" s="144"/>
      <c r="EE403" s="144"/>
      <c r="EF403" s="144"/>
      <c r="EG403" s="142"/>
      <c r="EH403" s="142"/>
      <c r="EI403" s="142"/>
      <c r="EJ403" s="144"/>
      <c r="EK403" s="144"/>
      <c r="EL403" s="144"/>
      <c r="EM403" s="144"/>
      <c r="EN403" s="144"/>
      <c r="EO403" s="144"/>
      <c r="EP403" s="144"/>
      <c r="ER403" s="144"/>
      <c r="ES403" s="144"/>
      <c r="ET403" s="144"/>
      <c r="EV403" s="144"/>
      <c r="EX403" s="144"/>
      <c r="EY403" s="144"/>
      <c r="EZ403" s="144"/>
      <c r="FA403" s="144"/>
      <c r="FB403" s="144"/>
      <c r="FC403" s="143"/>
      <c r="FD403" s="143"/>
      <c r="FE403" s="143"/>
      <c r="FF403" s="143"/>
      <c r="FG403" s="143"/>
      <c r="FH403" s="143"/>
      <c r="FJ403" s="143"/>
      <c r="FK403" s="143"/>
      <c r="FL403" s="143"/>
      <c r="FM403" s="143"/>
      <c r="FN403" s="259"/>
      <c r="FO403" s="142"/>
      <c r="FP403" s="144"/>
      <c r="FQ403" s="142"/>
      <c r="FR403" s="144"/>
      <c r="FS403" s="144"/>
      <c r="FT403" s="144"/>
      <c r="FU403" s="144"/>
      <c r="FV403" s="144"/>
    </row>
    <row r="404" s="277" customFormat="true" ht="9" hidden="false" customHeight="false" outlineLevel="0" collapsed="false"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141"/>
      <c r="R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/>
      <c r="AH404" s="219"/>
      <c r="AI404" s="219"/>
      <c r="AJ404" s="219"/>
      <c r="AK404" s="140"/>
      <c r="AL404" s="219"/>
      <c r="AM404" s="219"/>
      <c r="AN404" s="219"/>
      <c r="AO404" s="219"/>
      <c r="AP404" s="219"/>
      <c r="AQ404" s="219"/>
      <c r="AR404" s="219"/>
      <c r="AS404" s="219"/>
      <c r="AT404" s="219"/>
      <c r="AU404" s="219"/>
      <c r="AV404" s="219"/>
      <c r="AW404" s="219"/>
      <c r="AX404" s="219"/>
      <c r="AY404" s="141"/>
      <c r="AZ404" s="219"/>
      <c r="BA404" s="219"/>
      <c r="BB404" s="219"/>
      <c r="BC404" s="219"/>
      <c r="BD404" s="219"/>
      <c r="BF404" s="219"/>
      <c r="BG404" s="219"/>
      <c r="BH404" s="219"/>
      <c r="BI404" s="219"/>
      <c r="BJ404" s="219"/>
      <c r="BL404" s="219"/>
      <c r="BM404" s="219"/>
      <c r="BN404" s="219"/>
      <c r="BO404" s="219"/>
      <c r="BP404" s="219"/>
      <c r="BQ404" s="219"/>
      <c r="BR404" s="219"/>
      <c r="BS404" s="219"/>
      <c r="BT404" s="219"/>
      <c r="BU404" s="219"/>
      <c r="BV404" s="219"/>
      <c r="BX404" s="219"/>
      <c r="BZ404" s="219"/>
      <c r="CA404" s="141"/>
      <c r="CB404" s="219"/>
      <c r="CC404" s="219"/>
      <c r="CD404" s="219"/>
      <c r="CF404" s="219"/>
      <c r="CG404" s="219"/>
      <c r="CH404" s="219"/>
      <c r="CI404" s="219"/>
      <c r="CJ404" s="219"/>
      <c r="CK404" s="219"/>
      <c r="CL404" s="219"/>
      <c r="CM404" s="219"/>
      <c r="CN404" s="219"/>
      <c r="CP404" s="219"/>
      <c r="CQ404" s="141"/>
      <c r="CR404" s="219"/>
      <c r="CS404" s="219"/>
      <c r="CT404" s="219"/>
      <c r="CU404" s="219"/>
      <c r="CV404" s="219"/>
      <c r="CW404" s="141"/>
      <c r="CX404" s="219"/>
      <c r="CY404" s="219"/>
      <c r="CZ404" s="219"/>
      <c r="DA404" s="219"/>
      <c r="DL404" s="144"/>
      <c r="DM404" s="144"/>
      <c r="DN404" s="144"/>
      <c r="DO404" s="144"/>
      <c r="DP404" s="144"/>
      <c r="DQ404" s="144"/>
      <c r="DR404" s="144"/>
      <c r="DS404" s="144"/>
      <c r="DT404" s="144"/>
      <c r="DU404" s="144"/>
      <c r="DV404" s="144"/>
      <c r="DW404" s="144"/>
      <c r="DX404" s="144"/>
      <c r="DY404" s="140"/>
      <c r="DZ404" s="144"/>
      <c r="EA404" s="144"/>
      <c r="EB404" s="144"/>
      <c r="EC404" s="140"/>
      <c r="ED404" s="144"/>
      <c r="EE404" s="144"/>
      <c r="EF404" s="144"/>
      <c r="EG404" s="142"/>
      <c r="EH404" s="142"/>
      <c r="EI404" s="142"/>
      <c r="EJ404" s="144"/>
      <c r="EK404" s="144"/>
      <c r="EL404" s="144"/>
      <c r="EM404" s="144"/>
      <c r="EN404" s="144"/>
      <c r="EO404" s="144"/>
      <c r="EP404" s="144"/>
      <c r="ER404" s="144"/>
      <c r="ES404" s="144"/>
      <c r="ET404" s="144"/>
      <c r="EV404" s="144"/>
      <c r="EX404" s="144"/>
      <c r="EY404" s="144"/>
      <c r="EZ404" s="144"/>
      <c r="FA404" s="144"/>
      <c r="FB404" s="144"/>
      <c r="FC404" s="143"/>
      <c r="FD404" s="143"/>
      <c r="FE404" s="143"/>
      <c r="FF404" s="143"/>
      <c r="FG404" s="143"/>
      <c r="FH404" s="143"/>
      <c r="FJ404" s="143"/>
      <c r="FK404" s="143"/>
      <c r="FL404" s="143"/>
      <c r="FM404" s="143"/>
      <c r="FN404" s="259"/>
      <c r="FO404" s="142"/>
      <c r="FP404" s="144"/>
      <c r="FQ404" s="142"/>
      <c r="FR404" s="144"/>
      <c r="FS404" s="144"/>
      <c r="FT404" s="144"/>
      <c r="FU404" s="144"/>
      <c r="FV404" s="144"/>
    </row>
    <row r="405" s="277" customFormat="true" ht="9" hidden="false" customHeight="false" outlineLevel="0" collapsed="false"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141"/>
      <c r="R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  <c r="AD405" s="219"/>
      <c r="AE405" s="219"/>
      <c r="AF405" s="219"/>
      <c r="AG405" s="219"/>
      <c r="AH405" s="219"/>
      <c r="AI405" s="219"/>
      <c r="AJ405" s="219"/>
      <c r="AK405" s="140"/>
      <c r="AL405" s="219"/>
      <c r="AM405" s="219"/>
      <c r="AN405" s="219"/>
      <c r="AO405" s="219"/>
      <c r="AP405" s="219"/>
      <c r="AQ405" s="219"/>
      <c r="AR405" s="219"/>
      <c r="AS405" s="219"/>
      <c r="AT405" s="219"/>
      <c r="AU405" s="219"/>
      <c r="AV405" s="219"/>
      <c r="AW405" s="219"/>
      <c r="AX405" s="219"/>
      <c r="AY405" s="141"/>
      <c r="AZ405" s="219"/>
      <c r="BA405" s="219"/>
      <c r="BB405" s="219"/>
      <c r="BC405" s="219"/>
      <c r="BD405" s="219"/>
      <c r="BF405" s="219"/>
      <c r="BG405" s="219"/>
      <c r="BH405" s="219"/>
      <c r="BI405" s="219"/>
      <c r="BJ405" s="219"/>
      <c r="BL405" s="219"/>
      <c r="BM405" s="219"/>
      <c r="BN405" s="219"/>
      <c r="BO405" s="219"/>
      <c r="BP405" s="219"/>
      <c r="BQ405" s="219"/>
      <c r="BR405" s="219"/>
      <c r="BS405" s="219"/>
      <c r="BT405" s="219"/>
      <c r="BU405" s="219"/>
      <c r="BV405" s="219"/>
      <c r="BX405" s="219"/>
      <c r="BZ405" s="219"/>
      <c r="CA405" s="141"/>
      <c r="CB405" s="219"/>
      <c r="CC405" s="219"/>
      <c r="CD405" s="219"/>
      <c r="CF405" s="219"/>
      <c r="CG405" s="219"/>
      <c r="CH405" s="219"/>
      <c r="CI405" s="219"/>
      <c r="CJ405" s="219"/>
      <c r="CK405" s="219"/>
      <c r="CL405" s="219"/>
      <c r="CM405" s="219"/>
      <c r="CN405" s="219"/>
      <c r="CP405" s="219"/>
      <c r="CQ405" s="141"/>
      <c r="CR405" s="219"/>
      <c r="CS405" s="219"/>
      <c r="CT405" s="219"/>
      <c r="CU405" s="219"/>
      <c r="CV405" s="219"/>
      <c r="CW405" s="141"/>
      <c r="CX405" s="219"/>
      <c r="CY405" s="219"/>
      <c r="CZ405" s="219"/>
      <c r="DA405" s="219"/>
      <c r="DL405" s="144"/>
      <c r="DM405" s="144"/>
      <c r="DN405" s="144"/>
      <c r="DO405" s="144"/>
      <c r="DP405" s="144"/>
      <c r="DQ405" s="144"/>
      <c r="DR405" s="144"/>
      <c r="DS405" s="144"/>
      <c r="DT405" s="144"/>
      <c r="DU405" s="144"/>
      <c r="DV405" s="144"/>
      <c r="DW405" s="144"/>
      <c r="DX405" s="144"/>
      <c r="DY405" s="140"/>
      <c r="DZ405" s="144"/>
      <c r="EA405" s="144"/>
      <c r="EB405" s="144"/>
      <c r="EC405" s="140"/>
      <c r="ED405" s="144"/>
      <c r="EE405" s="144"/>
      <c r="EF405" s="144"/>
      <c r="EG405" s="142"/>
      <c r="EH405" s="142"/>
      <c r="EI405" s="142"/>
      <c r="EJ405" s="144"/>
      <c r="EK405" s="144"/>
      <c r="EL405" s="144"/>
      <c r="EM405" s="144"/>
      <c r="EN405" s="144"/>
      <c r="EO405" s="144"/>
      <c r="EP405" s="144"/>
      <c r="ER405" s="144"/>
      <c r="ES405" s="144"/>
      <c r="ET405" s="144"/>
      <c r="EV405" s="144"/>
      <c r="EX405" s="144"/>
      <c r="EY405" s="144"/>
      <c r="EZ405" s="144"/>
      <c r="FA405" s="144"/>
      <c r="FB405" s="144"/>
      <c r="FC405" s="143"/>
      <c r="FD405" s="143"/>
      <c r="FE405" s="143"/>
      <c r="FF405" s="143"/>
      <c r="FG405" s="143"/>
      <c r="FH405" s="143"/>
      <c r="FJ405" s="143"/>
      <c r="FK405" s="143"/>
      <c r="FL405" s="143"/>
      <c r="FM405" s="143"/>
      <c r="FN405" s="259"/>
      <c r="FO405" s="142"/>
      <c r="FP405" s="144"/>
      <c r="FQ405" s="142"/>
      <c r="FR405" s="144"/>
      <c r="FS405" s="144"/>
      <c r="FT405" s="144"/>
      <c r="FU405" s="144"/>
      <c r="FV405" s="144"/>
    </row>
    <row r="406" s="277" customFormat="true" ht="9" hidden="false" customHeight="false" outlineLevel="0" collapsed="false"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141"/>
      <c r="R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  <c r="AD406" s="219"/>
      <c r="AE406" s="219"/>
      <c r="AF406" s="219"/>
      <c r="AG406" s="219"/>
      <c r="AH406" s="219"/>
      <c r="AI406" s="219"/>
      <c r="AJ406" s="219"/>
      <c r="AK406" s="140"/>
      <c r="AL406" s="219"/>
      <c r="AM406" s="219"/>
      <c r="AN406" s="219"/>
      <c r="AO406" s="219"/>
      <c r="AP406" s="219"/>
      <c r="AQ406" s="219"/>
      <c r="AR406" s="219"/>
      <c r="AS406" s="219"/>
      <c r="AT406" s="219"/>
      <c r="AU406" s="219"/>
      <c r="AV406" s="219"/>
      <c r="AW406" s="219"/>
      <c r="AX406" s="219"/>
      <c r="AY406" s="141"/>
      <c r="AZ406" s="219"/>
      <c r="BA406" s="219"/>
      <c r="BB406" s="219"/>
      <c r="BC406" s="219"/>
      <c r="BD406" s="219"/>
      <c r="BF406" s="219"/>
      <c r="BG406" s="219"/>
      <c r="BH406" s="219"/>
      <c r="BI406" s="219"/>
      <c r="BJ406" s="219"/>
      <c r="BL406" s="219"/>
      <c r="BM406" s="219"/>
      <c r="BN406" s="219"/>
      <c r="BO406" s="219"/>
      <c r="BP406" s="219"/>
      <c r="BQ406" s="219"/>
      <c r="BR406" s="219"/>
      <c r="BS406" s="219"/>
      <c r="BT406" s="219"/>
      <c r="BU406" s="219"/>
      <c r="BV406" s="219"/>
      <c r="BX406" s="219"/>
      <c r="BZ406" s="219"/>
      <c r="CA406" s="141"/>
      <c r="CB406" s="219"/>
      <c r="CC406" s="219"/>
      <c r="CD406" s="219"/>
      <c r="CF406" s="219"/>
      <c r="CG406" s="219"/>
      <c r="CH406" s="219"/>
      <c r="CI406" s="219"/>
      <c r="CJ406" s="219"/>
      <c r="CK406" s="219"/>
      <c r="CL406" s="219"/>
      <c r="CM406" s="219"/>
      <c r="CN406" s="219"/>
      <c r="CP406" s="219"/>
      <c r="CQ406" s="141"/>
      <c r="CR406" s="219"/>
      <c r="CS406" s="219"/>
      <c r="CT406" s="219"/>
      <c r="CU406" s="219"/>
      <c r="CV406" s="219"/>
      <c r="CW406" s="141"/>
      <c r="CX406" s="219"/>
      <c r="CY406" s="219"/>
      <c r="CZ406" s="219"/>
      <c r="DA406" s="219"/>
      <c r="DL406" s="144"/>
      <c r="DM406" s="144"/>
      <c r="DN406" s="144"/>
      <c r="DO406" s="144"/>
      <c r="DP406" s="144"/>
      <c r="DQ406" s="144"/>
      <c r="DR406" s="144"/>
      <c r="DS406" s="144"/>
      <c r="DT406" s="144"/>
      <c r="DU406" s="144"/>
      <c r="DV406" s="144"/>
      <c r="DW406" s="144"/>
      <c r="DX406" s="144"/>
      <c r="DY406" s="140"/>
      <c r="DZ406" s="144"/>
      <c r="EA406" s="144"/>
      <c r="EB406" s="144"/>
      <c r="EC406" s="140"/>
      <c r="ED406" s="144"/>
      <c r="EE406" s="144"/>
      <c r="EF406" s="144"/>
      <c r="EG406" s="142"/>
      <c r="EH406" s="142"/>
      <c r="EI406" s="142"/>
      <c r="EJ406" s="144"/>
      <c r="EK406" s="144"/>
      <c r="EL406" s="144"/>
      <c r="EM406" s="144"/>
      <c r="EN406" s="144"/>
      <c r="EO406" s="144"/>
      <c r="EP406" s="144"/>
      <c r="ER406" s="144"/>
      <c r="ES406" s="144"/>
      <c r="ET406" s="144"/>
      <c r="EV406" s="144"/>
      <c r="EX406" s="144"/>
      <c r="EY406" s="144"/>
      <c r="EZ406" s="144"/>
      <c r="FA406" s="144"/>
      <c r="FB406" s="144"/>
      <c r="FC406" s="143"/>
      <c r="FD406" s="143"/>
      <c r="FE406" s="143"/>
      <c r="FF406" s="143"/>
      <c r="FG406" s="143"/>
      <c r="FH406" s="143"/>
      <c r="FJ406" s="143"/>
      <c r="FK406" s="143"/>
      <c r="FL406" s="143"/>
      <c r="FM406" s="143"/>
      <c r="FN406" s="259"/>
      <c r="FO406" s="142"/>
      <c r="FP406" s="144"/>
      <c r="FQ406" s="142"/>
      <c r="FR406" s="144"/>
      <c r="FS406" s="144"/>
      <c r="FT406" s="144"/>
      <c r="FU406" s="144"/>
      <c r="FV406" s="144"/>
    </row>
    <row r="407" s="277" customFormat="true" ht="9" hidden="false" customHeight="false" outlineLevel="0" collapsed="false"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141"/>
      <c r="R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  <c r="AD407" s="219"/>
      <c r="AE407" s="219"/>
      <c r="AF407" s="219"/>
      <c r="AG407" s="219"/>
      <c r="AH407" s="219"/>
      <c r="AI407" s="219"/>
      <c r="AJ407" s="219"/>
      <c r="AK407" s="140"/>
      <c r="AL407" s="219"/>
      <c r="AM407" s="219"/>
      <c r="AN407" s="219"/>
      <c r="AO407" s="219"/>
      <c r="AP407" s="219"/>
      <c r="AQ407" s="219"/>
      <c r="AR407" s="219"/>
      <c r="AS407" s="219"/>
      <c r="AT407" s="219"/>
      <c r="AU407" s="219"/>
      <c r="AV407" s="219"/>
      <c r="AW407" s="219"/>
      <c r="AX407" s="219"/>
      <c r="AY407" s="141"/>
      <c r="AZ407" s="219"/>
      <c r="BA407" s="219"/>
      <c r="BB407" s="219"/>
      <c r="BC407" s="219"/>
      <c r="BD407" s="219"/>
      <c r="BF407" s="219"/>
      <c r="BG407" s="219"/>
      <c r="BH407" s="219"/>
      <c r="BI407" s="219"/>
      <c r="BJ407" s="219"/>
      <c r="BL407" s="219"/>
      <c r="BM407" s="219"/>
      <c r="BN407" s="219"/>
      <c r="BO407" s="219"/>
      <c r="BP407" s="219"/>
      <c r="BQ407" s="219"/>
      <c r="BR407" s="219"/>
      <c r="BS407" s="219"/>
      <c r="BT407" s="219"/>
      <c r="BU407" s="219"/>
      <c r="BV407" s="219"/>
      <c r="BX407" s="219"/>
      <c r="BZ407" s="219"/>
      <c r="CA407" s="141"/>
      <c r="CB407" s="219"/>
      <c r="CC407" s="219"/>
      <c r="CD407" s="219"/>
      <c r="CF407" s="219"/>
      <c r="CG407" s="219"/>
      <c r="CH407" s="219"/>
      <c r="CI407" s="219"/>
      <c r="CJ407" s="219"/>
      <c r="CK407" s="219"/>
      <c r="CL407" s="219"/>
      <c r="CM407" s="219"/>
      <c r="CN407" s="219"/>
      <c r="CP407" s="219"/>
      <c r="CQ407" s="141"/>
      <c r="CR407" s="219"/>
      <c r="CS407" s="219"/>
      <c r="CT407" s="219"/>
      <c r="CU407" s="219"/>
      <c r="CV407" s="219"/>
      <c r="CW407" s="141"/>
      <c r="CX407" s="219"/>
      <c r="CY407" s="219"/>
      <c r="CZ407" s="219"/>
      <c r="DA407" s="219"/>
      <c r="DL407" s="144"/>
      <c r="DM407" s="144"/>
      <c r="DN407" s="144"/>
      <c r="DO407" s="144"/>
      <c r="DP407" s="144"/>
      <c r="DQ407" s="144"/>
      <c r="DR407" s="144"/>
      <c r="DS407" s="144"/>
      <c r="DT407" s="144"/>
      <c r="DU407" s="144"/>
      <c r="DV407" s="144"/>
      <c r="DW407" s="144"/>
      <c r="DX407" s="144"/>
      <c r="DY407" s="140"/>
      <c r="DZ407" s="144"/>
      <c r="EA407" s="144"/>
      <c r="EB407" s="144"/>
      <c r="EC407" s="140"/>
      <c r="ED407" s="144"/>
      <c r="EE407" s="144"/>
      <c r="EF407" s="144"/>
      <c r="EG407" s="142"/>
      <c r="EH407" s="142"/>
      <c r="EI407" s="142"/>
      <c r="EJ407" s="144"/>
      <c r="EK407" s="144"/>
      <c r="EL407" s="144"/>
      <c r="EM407" s="144"/>
      <c r="EN407" s="144"/>
      <c r="EO407" s="144"/>
      <c r="EP407" s="144"/>
      <c r="ER407" s="144"/>
      <c r="ES407" s="144"/>
      <c r="ET407" s="144"/>
      <c r="EV407" s="144"/>
      <c r="EX407" s="144"/>
      <c r="EY407" s="144"/>
      <c r="EZ407" s="144"/>
      <c r="FA407" s="144"/>
      <c r="FB407" s="144"/>
      <c r="FC407" s="143"/>
      <c r="FD407" s="143"/>
      <c r="FE407" s="143"/>
      <c r="FF407" s="143"/>
      <c r="FG407" s="143"/>
      <c r="FH407" s="143"/>
      <c r="FJ407" s="143"/>
      <c r="FK407" s="143"/>
      <c r="FL407" s="143"/>
      <c r="FM407" s="143"/>
      <c r="FN407" s="259"/>
      <c r="FO407" s="142"/>
      <c r="FP407" s="144"/>
      <c r="FQ407" s="142"/>
      <c r="FR407" s="144"/>
      <c r="FS407" s="144"/>
      <c r="FT407" s="144"/>
      <c r="FU407" s="144"/>
      <c r="FV407" s="144"/>
    </row>
    <row r="408" s="277" customFormat="true" ht="9" hidden="false" customHeight="false" outlineLevel="0" collapsed="false"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141"/>
      <c r="R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  <c r="AD408" s="219"/>
      <c r="AE408" s="219"/>
      <c r="AF408" s="219"/>
      <c r="AG408" s="219"/>
      <c r="AH408" s="219"/>
      <c r="AI408" s="219"/>
      <c r="AJ408" s="219"/>
      <c r="AK408" s="140"/>
      <c r="AL408" s="219"/>
      <c r="AM408" s="219"/>
      <c r="AN408" s="219"/>
      <c r="AO408" s="219"/>
      <c r="AP408" s="219"/>
      <c r="AQ408" s="219"/>
      <c r="AR408" s="219"/>
      <c r="AS408" s="219"/>
      <c r="AT408" s="219"/>
      <c r="AU408" s="219"/>
      <c r="AV408" s="219"/>
      <c r="AW408" s="219"/>
      <c r="AX408" s="219"/>
      <c r="AY408" s="141"/>
      <c r="AZ408" s="219"/>
      <c r="BA408" s="219"/>
      <c r="BB408" s="219"/>
      <c r="BC408" s="219"/>
      <c r="BD408" s="219"/>
      <c r="BF408" s="219"/>
      <c r="BG408" s="219"/>
      <c r="BH408" s="219"/>
      <c r="BI408" s="219"/>
      <c r="BJ408" s="219"/>
      <c r="BL408" s="219"/>
      <c r="BM408" s="219"/>
      <c r="BN408" s="219"/>
      <c r="BO408" s="219"/>
      <c r="BP408" s="219"/>
      <c r="BQ408" s="219"/>
      <c r="BR408" s="219"/>
      <c r="BS408" s="219"/>
      <c r="BT408" s="219"/>
      <c r="BU408" s="219"/>
      <c r="BV408" s="219"/>
      <c r="BX408" s="219"/>
      <c r="BZ408" s="219"/>
      <c r="CA408" s="141"/>
      <c r="CB408" s="219"/>
      <c r="CC408" s="219"/>
      <c r="CD408" s="219"/>
      <c r="CF408" s="219"/>
      <c r="CG408" s="219"/>
      <c r="CH408" s="219"/>
      <c r="CI408" s="219"/>
      <c r="CJ408" s="219"/>
      <c r="CK408" s="219"/>
      <c r="CL408" s="219"/>
      <c r="CM408" s="219"/>
      <c r="CN408" s="219"/>
      <c r="CP408" s="219"/>
      <c r="CQ408" s="141"/>
      <c r="CR408" s="219"/>
      <c r="CS408" s="219"/>
      <c r="CT408" s="219"/>
      <c r="CU408" s="219"/>
      <c r="CV408" s="219"/>
      <c r="CW408" s="141"/>
      <c r="CX408" s="219"/>
      <c r="CY408" s="219"/>
      <c r="CZ408" s="219"/>
      <c r="DA408" s="219"/>
      <c r="DL408" s="144"/>
      <c r="DM408" s="144"/>
      <c r="DN408" s="144"/>
      <c r="DO408" s="144"/>
      <c r="DP408" s="144"/>
      <c r="DQ408" s="144"/>
      <c r="DR408" s="144"/>
      <c r="DS408" s="144"/>
      <c r="DT408" s="144"/>
      <c r="DU408" s="144"/>
      <c r="DV408" s="144"/>
      <c r="DW408" s="144"/>
      <c r="DX408" s="144"/>
      <c r="DY408" s="140"/>
      <c r="DZ408" s="144"/>
      <c r="EA408" s="144"/>
      <c r="EB408" s="144"/>
      <c r="EC408" s="140"/>
      <c r="ED408" s="144"/>
      <c r="EE408" s="144"/>
      <c r="EF408" s="144"/>
      <c r="EG408" s="142"/>
      <c r="EH408" s="142"/>
      <c r="EI408" s="142"/>
      <c r="EJ408" s="144"/>
      <c r="EK408" s="144"/>
      <c r="EL408" s="144"/>
      <c r="EM408" s="144"/>
      <c r="EN408" s="144"/>
      <c r="EO408" s="144"/>
      <c r="EP408" s="144"/>
      <c r="ER408" s="144"/>
      <c r="ES408" s="144"/>
      <c r="ET408" s="144"/>
      <c r="EV408" s="144"/>
      <c r="EX408" s="144"/>
      <c r="EY408" s="144"/>
      <c r="EZ408" s="144"/>
      <c r="FA408" s="144"/>
      <c r="FB408" s="144"/>
      <c r="FC408" s="143"/>
      <c r="FD408" s="143"/>
      <c r="FE408" s="143"/>
      <c r="FF408" s="143"/>
      <c r="FG408" s="143"/>
      <c r="FH408" s="143"/>
      <c r="FJ408" s="143"/>
      <c r="FK408" s="143"/>
      <c r="FL408" s="143"/>
      <c r="FM408" s="143"/>
      <c r="FN408" s="259"/>
      <c r="FO408" s="142"/>
      <c r="FP408" s="144"/>
      <c r="FQ408" s="142"/>
      <c r="FR408" s="144"/>
      <c r="FS408" s="144"/>
      <c r="FT408" s="144"/>
      <c r="FU408" s="144"/>
      <c r="FV408" s="144"/>
    </row>
    <row r="409" s="277" customFormat="true" ht="9" hidden="false" customHeight="false" outlineLevel="0" collapsed="false"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141"/>
      <c r="R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  <c r="AD409" s="219"/>
      <c r="AE409" s="219"/>
      <c r="AF409" s="219"/>
      <c r="AG409" s="219"/>
      <c r="AH409" s="219"/>
      <c r="AI409" s="219"/>
      <c r="AJ409" s="219"/>
      <c r="AK409" s="140"/>
      <c r="AL409" s="219"/>
      <c r="AM409" s="219"/>
      <c r="AN409" s="219"/>
      <c r="AO409" s="219"/>
      <c r="AP409" s="219"/>
      <c r="AQ409" s="219"/>
      <c r="AR409" s="219"/>
      <c r="AS409" s="219"/>
      <c r="AT409" s="219"/>
      <c r="AU409" s="219"/>
      <c r="AV409" s="219"/>
      <c r="AW409" s="219"/>
      <c r="AX409" s="219"/>
      <c r="AY409" s="141"/>
      <c r="AZ409" s="219"/>
      <c r="BA409" s="219"/>
      <c r="BB409" s="219"/>
      <c r="BC409" s="219"/>
      <c r="BD409" s="219"/>
      <c r="BF409" s="219"/>
      <c r="BG409" s="219"/>
      <c r="BH409" s="219"/>
      <c r="BI409" s="219"/>
      <c r="BJ409" s="219"/>
      <c r="BL409" s="219"/>
      <c r="BM409" s="219"/>
      <c r="BN409" s="219"/>
      <c r="BO409" s="219"/>
      <c r="BP409" s="219"/>
      <c r="BQ409" s="219"/>
      <c r="BR409" s="219"/>
      <c r="BS409" s="219"/>
      <c r="BT409" s="219"/>
      <c r="BU409" s="219"/>
      <c r="BV409" s="219"/>
      <c r="BX409" s="219"/>
      <c r="BZ409" s="219"/>
      <c r="CA409" s="141"/>
      <c r="CB409" s="219"/>
      <c r="CC409" s="219"/>
      <c r="CD409" s="219"/>
      <c r="CF409" s="219"/>
      <c r="CG409" s="219"/>
      <c r="CH409" s="219"/>
      <c r="CI409" s="219"/>
      <c r="CJ409" s="219"/>
      <c r="CK409" s="219"/>
      <c r="CL409" s="219"/>
      <c r="CM409" s="219"/>
      <c r="CN409" s="219"/>
      <c r="CP409" s="219"/>
      <c r="CQ409" s="141"/>
      <c r="CR409" s="219"/>
      <c r="CS409" s="219"/>
      <c r="CT409" s="219"/>
      <c r="CU409" s="219"/>
      <c r="CV409" s="219"/>
      <c r="CW409" s="141"/>
      <c r="CX409" s="219"/>
      <c r="CY409" s="219"/>
      <c r="CZ409" s="219"/>
      <c r="DA409" s="219"/>
      <c r="DL409" s="144"/>
      <c r="DM409" s="144"/>
      <c r="DN409" s="144"/>
      <c r="DO409" s="144"/>
      <c r="DP409" s="144"/>
      <c r="DQ409" s="144"/>
      <c r="DR409" s="144"/>
      <c r="DS409" s="144"/>
      <c r="DT409" s="144"/>
      <c r="DU409" s="144"/>
      <c r="DV409" s="144"/>
      <c r="DW409" s="144"/>
      <c r="DX409" s="144"/>
      <c r="DY409" s="140"/>
      <c r="DZ409" s="144"/>
      <c r="EA409" s="144"/>
      <c r="EB409" s="144"/>
      <c r="EC409" s="140"/>
      <c r="ED409" s="144"/>
      <c r="EE409" s="144"/>
      <c r="EF409" s="144"/>
      <c r="EG409" s="142"/>
      <c r="EH409" s="142"/>
      <c r="EI409" s="142"/>
      <c r="EJ409" s="144"/>
      <c r="EK409" s="144"/>
      <c r="EL409" s="144"/>
      <c r="EM409" s="144"/>
      <c r="EN409" s="144"/>
      <c r="EO409" s="144"/>
      <c r="EP409" s="144"/>
      <c r="ER409" s="144"/>
      <c r="ES409" s="144"/>
      <c r="ET409" s="144"/>
      <c r="EV409" s="144"/>
      <c r="EX409" s="144"/>
      <c r="EY409" s="144"/>
      <c r="EZ409" s="144"/>
      <c r="FA409" s="144"/>
      <c r="FB409" s="144"/>
      <c r="FC409" s="143"/>
      <c r="FD409" s="143"/>
      <c r="FE409" s="143"/>
      <c r="FF409" s="143"/>
      <c r="FG409" s="143"/>
      <c r="FH409" s="143"/>
      <c r="FJ409" s="143"/>
      <c r="FK409" s="143"/>
      <c r="FL409" s="143"/>
      <c r="FM409" s="143"/>
      <c r="FN409" s="259"/>
      <c r="FO409" s="142"/>
      <c r="FP409" s="144"/>
      <c r="FQ409" s="142"/>
      <c r="FR409" s="144"/>
      <c r="FS409" s="144"/>
      <c r="FT409" s="144"/>
      <c r="FU409" s="144"/>
      <c r="FV409" s="144"/>
    </row>
    <row r="410" s="277" customFormat="true" ht="9" hidden="false" customHeight="false" outlineLevel="0" collapsed="false"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141"/>
      <c r="R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  <c r="AD410" s="219"/>
      <c r="AE410" s="219"/>
      <c r="AF410" s="219"/>
      <c r="AG410" s="219"/>
      <c r="AH410" s="219"/>
      <c r="AI410" s="219"/>
      <c r="AJ410" s="219"/>
      <c r="AK410" s="140"/>
      <c r="AL410" s="219"/>
      <c r="AM410" s="219"/>
      <c r="AN410" s="219"/>
      <c r="AO410" s="219"/>
      <c r="AP410" s="219"/>
      <c r="AQ410" s="219"/>
      <c r="AR410" s="219"/>
      <c r="AS410" s="219"/>
      <c r="AT410" s="219"/>
      <c r="AU410" s="219"/>
      <c r="AV410" s="219"/>
      <c r="AW410" s="219"/>
      <c r="AX410" s="219"/>
      <c r="AY410" s="141"/>
      <c r="AZ410" s="219"/>
      <c r="BA410" s="219"/>
      <c r="BB410" s="219"/>
      <c r="BC410" s="219"/>
      <c r="BD410" s="219"/>
      <c r="BF410" s="219"/>
      <c r="BG410" s="219"/>
      <c r="BH410" s="219"/>
      <c r="BI410" s="219"/>
      <c r="BJ410" s="219"/>
      <c r="BL410" s="219"/>
      <c r="BM410" s="219"/>
      <c r="BN410" s="219"/>
      <c r="BO410" s="219"/>
      <c r="BP410" s="219"/>
      <c r="BQ410" s="219"/>
      <c r="BR410" s="219"/>
      <c r="BS410" s="219"/>
      <c r="BT410" s="219"/>
      <c r="BU410" s="219"/>
      <c r="BV410" s="219"/>
      <c r="BX410" s="219"/>
      <c r="BZ410" s="219"/>
      <c r="CA410" s="141"/>
      <c r="CB410" s="219"/>
      <c r="CC410" s="219"/>
      <c r="CD410" s="219"/>
      <c r="CF410" s="219"/>
      <c r="CG410" s="219"/>
      <c r="CH410" s="219"/>
      <c r="CI410" s="219"/>
      <c r="CJ410" s="219"/>
      <c r="CK410" s="219"/>
      <c r="CL410" s="219"/>
      <c r="CM410" s="219"/>
      <c r="CN410" s="219"/>
      <c r="CP410" s="219"/>
      <c r="CQ410" s="141"/>
      <c r="CR410" s="219"/>
      <c r="CS410" s="219"/>
      <c r="CT410" s="219"/>
      <c r="CU410" s="219"/>
      <c r="CV410" s="219"/>
      <c r="CW410" s="141"/>
      <c r="CX410" s="219"/>
      <c r="CY410" s="219"/>
      <c r="CZ410" s="219"/>
      <c r="DA410" s="219"/>
      <c r="DL410" s="144"/>
      <c r="DM410" s="144"/>
      <c r="DN410" s="144"/>
      <c r="DO410" s="144"/>
      <c r="DP410" s="144"/>
      <c r="DQ410" s="144"/>
      <c r="DR410" s="144"/>
      <c r="DS410" s="144"/>
      <c r="DT410" s="144"/>
      <c r="DU410" s="144"/>
      <c r="DV410" s="144"/>
      <c r="DW410" s="144"/>
      <c r="DX410" s="144"/>
      <c r="DY410" s="140"/>
      <c r="DZ410" s="144"/>
      <c r="EA410" s="144"/>
      <c r="EB410" s="144"/>
      <c r="EC410" s="140"/>
      <c r="ED410" s="144"/>
      <c r="EE410" s="144"/>
      <c r="EF410" s="144"/>
      <c r="EG410" s="142"/>
      <c r="EH410" s="142"/>
      <c r="EI410" s="142"/>
      <c r="EJ410" s="144"/>
      <c r="EK410" s="144"/>
      <c r="EL410" s="144"/>
      <c r="EM410" s="144"/>
      <c r="EN410" s="144"/>
      <c r="EO410" s="144"/>
      <c r="EP410" s="144"/>
      <c r="ER410" s="144"/>
      <c r="ES410" s="144"/>
      <c r="ET410" s="144"/>
      <c r="EV410" s="144"/>
      <c r="EX410" s="144"/>
      <c r="EY410" s="144"/>
      <c r="EZ410" s="144"/>
      <c r="FA410" s="144"/>
      <c r="FB410" s="144"/>
      <c r="FC410" s="143"/>
      <c r="FD410" s="143"/>
      <c r="FE410" s="143"/>
      <c r="FF410" s="143"/>
      <c r="FG410" s="143"/>
      <c r="FH410" s="143"/>
      <c r="FJ410" s="143"/>
      <c r="FK410" s="143"/>
      <c r="FL410" s="143"/>
      <c r="FM410" s="143"/>
      <c r="FN410" s="259"/>
      <c r="FO410" s="142"/>
      <c r="FP410" s="144"/>
      <c r="FQ410" s="142"/>
      <c r="FR410" s="144"/>
      <c r="FS410" s="144"/>
      <c r="FT410" s="144"/>
      <c r="FU410" s="144"/>
      <c r="FV410" s="144"/>
    </row>
    <row r="411" s="277" customFormat="true" ht="9" hidden="false" customHeight="false" outlineLevel="0" collapsed="false"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141"/>
      <c r="R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  <c r="AD411" s="219"/>
      <c r="AE411" s="219"/>
      <c r="AF411" s="219"/>
      <c r="AG411" s="219"/>
      <c r="AH411" s="219"/>
      <c r="AI411" s="219"/>
      <c r="AJ411" s="219"/>
      <c r="AK411" s="140"/>
      <c r="AL411" s="219"/>
      <c r="AM411" s="219"/>
      <c r="AN411" s="219"/>
      <c r="AO411" s="219"/>
      <c r="AP411" s="219"/>
      <c r="AQ411" s="219"/>
      <c r="AR411" s="219"/>
      <c r="AS411" s="219"/>
      <c r="AT411" s="219"/>
      <c r="AU411" s="219"/>
      <c r="AV411" s="219"/>
      <c r="AW411" s="219"/>
      <c r="AX411" s="219"/>
      <c r="AY411" s="141"/>
      <c r="AZ411" s="219"/>
      <c r="BA411" s="219"/>
      <c r="BB411" s="219"/>
      <c r="BC411" s="219"/>
      <c r="BD411" s="219"/>
      <c r="BF411" s="219"/>
      <c r="BG411" s="219"/>
      <c r="BH411" s="219"/>
      <c r="BI411" s="219"/>
      <c r="BJ411" s="219"/>
      <c r="BL411" s="219"/>
      <c r="BM411" s="219"/>
      <c r="BN411" s="219"/>
      <c r="BO411" s="219"/>
      <c r="BP411" s="219"/>
      <c r="BQ411" s="219"/>
      <c r="BR411" s="219"/>
      <c r="BS411" s="219"/>
      <c r="BT411" s="219"/>
      <c r="BU411" s="219"/>
      <c r="BV411" s="219"/>
      <c r="BX411" s="219"/>
      <c r="BZ411" s="219"/>
      <c r="CA411" s="141"/>
      <c r="CB411" s="219"/>
      <c r="CC411" s="219"/>
      <c r="CD411" s="219"/>
      <c r="CF411" s="219"/>
      <c r="CG411" s="219"/>
      <c r="CH411" s="219"/>
      <c r="CI411" s="219"/>
      <c r="CJ411" s="219"/>
      <c r="CK411" s="219"/>
      <c r="CL411" s="219"/>
      <c r="CM411" s="219"/>
      <c r="CN411" s="219"/>
      <c r="CP411" s="219"/>
      <c r="CQ411" s="141"/>
      <c r="CR411" s="219"/>
      <c r="CS411" s="219"/>
      <c r="CT411" s="219"/>
      <c r="CU411" s="219"/>
      <c r="CV411" s="219"/>
      <c r="CW411" s="141"/>
      <c r="CX411" s="219"/>
      <c r="CY411" s="219"/>
      <c r="CZ411" s="219"/>
      <c r="DA411" s="219"/>
      <c r="DL411" s="144"/>
      <c r="DM411" s="144"/>
      <c r="DN411" s="144"/>
      <c r="DO411" s="144"/>
      <c r="DP411" s="144"/>
      <c r="DQ411" s="144"/>
      <c r="DR411" s="144"/>
      <c r="DS411" s="144"/>
      <c r="DT411" s="144"/>
      <c r="DU411" s="144"/>
      <c r="DV411" s="144"/>
      <c r="DW411" s="144"/>
      <c r="DX411" s="144"/>
      <c r="DY411" s="140"/>
      <c r="DZ411" s="144"/>
      <c r="EA411" s="144"/>
      <c r="EB411" s="144"/>
      <c r="EC411" s="140"/>
      <c r="ED411" s="144"/>
      <c r="EE411" s="144"/>
      <c r="EF411" s="144"/>
      <c r="EG411" s="142"/>
      <c r="EH411" s="142"/>
      <c r="EI411" s="142"/>
      <c r="EJ411" s="144"/>
      <c r="EK411" s="144"/>
      <c r="EL411" s="144"/>
      <c r="EM411" s="144"/>
      <c r="EN411" s="144"/>
      <c r="EO411" s="144"/>
      <c r="EP411" s="144"/>
      <c r="ER411" s="144"/>
      <c r="ES411" s="144"/>
      <c r="ET411" s="144"/>
      <c r="EV411" s="144"/>
      <c r="EX411" s="144"/>
      <c r="EY411" s="144"/>
      <c r="EZ411" s="144"/>
      <c r="FA411" s="144"/>
      <c r="FB411" s="144"/>
      <c r="FC411" s="143"/>
      <c r="FD411" s="143"/>
      <c r="FE411" s="143"/>
      <c r="FF411" s="143"/>
      <c r="FG411" s="143"/>
      <c r="FH411" s="143"/>
      <c r="FJ411" s="143"/>
      <c r="FK411" s="143"/>
      <c r="FL411" s="143"/>
      <c r="FM411" s="143"/>
      <c r="FN411" s="259"/>
      <c r="FO411" s="142"/>
      <c r="FP411" s="144"/>
      <c r="FQ411" s="142"/>
      <c r="FR411" s="144"/>
      <c r="FS411" s="144"/>
      <c r="FT411" s="144"/>
      <c r="FU411" s="144"/>
      <c r="FV411" s="144"/>
    </row>
    <row r="412" s="277" customFormat="true" ht="9" hidden="false" customHeight="false" outlineLevel="0" collapsed="false"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141"/>
      <c r="R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  <c r="AD412" s="219"/>
      <c r="AE412" s="219"/>
      <c r="AF412" s="219"/>
      <c r="AG412" s="219"/>
      <c r="AH412" s="219"/>
      <c r="AI412" s="219"/>
      <c r="AJ412" s="219"/>
      <c r="AK412" s="140"/>
      <c r="AL412" s="219"/>
      <c r="AM412" s="219"/>
      <c r="AN412" s="219"/>
      <c r="AO412" s="219"/>
      <c r="AP412" s="219"/>
      <c r="AQ412" s="219"/>
      <c r="AR412" s="219"/>
      <c r="AS412" s="219"/>
      <c r="AT412" s="219"/>
      <c r="AU412" s="219"/>
      <c r="AV412" s="219"/>
      <c r="AW412" s="219"/>
      <c r="AX412" s="219"/>
      <c r="AY412" s="141"/>
      <c r="AZ412" s="219"/>
      <c r="BA412" s="219"/>
      <c r="BB412" s="219"/>
      <c r="BC412" s="219"/>
      <c r="BD412" s="219"/>
      <c r="BF412" s="219"/>
      <c r="BG412" s="219"/>
      <c r="BH412" s="219"/>
      <c r="BI412" s="219"/>
      <c r="BJ412" s="219"/>
      <c r="BL412" s="219"/>
      <c r="BM412" s="219"/>
      <c r="BN412" s="219"/>
      <c r="BO412" s="219"/>
      <c r="BP412" s="219"/>
      <c r="BQ412" s="219"/>
      <c r="BR412" s="219"/>
      <c r="BS412" s="219"/>
      <c r="BT412" s="219"/>
      <c r="BU412" s="219"/>
      <c r="BV412" s="219"/>
      <c r="BX412" s="219"/>
      <c r="BZ412" s="219"/>
      <c r="CA412" s="141"/>
      <c r="CB412" s="219"/>
      <c r="CC412" s="219"/>
      <c r="CD412" s="219"/>
      <c r="CF412" s="219"/>
      <c r="CG412" s="219"/>
      <c r="CH412" s="219"/>
      <c r="CI412" s="219"/>
      <c r="CJ412" s="219"/>
      <c r="CK412" s="219"/>
      <c r="CL412" s="219"/>
      <c r="CM412" s="219"/>
      <c r="CN412" s="219"/>
      <c r="CP412" s="219"/>
      <c r="CQ412" s="141"/>
      <c r="CR412" s="219"/>
      <c r="CS412" s="219"/>
      <c r="CT412" s="219"/>
      <c r="CU412" s="219"/>
      <c r="CV412" s="219"/>
      <c r="CW412" s="141"/>
      <c r="CX412" s="219"/>
      <c r="CY412" s="219"/>
      <c r="CZ412" s="219"/>
      <c r="DA412" s="219"/>
      <c r="DL412" s="144"/>
      <c r="DM412" s="144"/>
      <c r="DN412" s="144"/>
      <c r="DO412" s="144"/>
      <c r="DP412" s="144"/>
      <c r="DQ412" s="144"/>
      <c r="DR412" s="144"/>
      <c r="DS412" s="144"/>
      <c r="DT412" s="144"/>
      <c r="DU412" s="144"/>
      <c r="DV412" s="144"/>
      <c r="DW412" s="144"/>
      <c r="DX412" s="144"/>
      <c r="DY412" s="140"/>
      <c r="DZ412" s="144"/>
      <c r="EA412" s="144"/>
      <c r="EB412" s="144"/>
      <c r="EC412" s="140"/>
      <c r="ED412" s="144"/>
      <c r="EE412" s="144"/>
      <c r="EF412" s="144"/>
      <c r="EG412" s="142"/>
      <c r="EH412" s="142"/>
      <c r="EI412" s="142"/>
      <c r="EJ412" s="144"/>
      <c r="EK412" s="144"/>
      <c r="EL412" s="144"/>
      <c r="EM412" s="144"/>
      <c r="EN412" s="144"/>
      <c r="EO412" s="144"/>
      <c r="EP412" s="144"/>
      <c r="ER412" s="144"/>
      <c r="ES412" s="144"/>
      <c r="ET412" s="144"/>
      <c r="EV412" s="144"/>
      <c r="EX412" s="144"/>
      <c r="EY412" s="144"/>
      <c r="EZ412" s="144"/>
      <c r="FA412" s="144"/>
      <c r="FB412" s="144"/>
      <c r="FC412" s="143"/>
      <c r="FD412" s="143"/>
      <c r="FE412" s="143"/>
      <c r="FF412" s="143"/>
      <c r="FG412" s="143"/>
      <c r="FH412" s="143"/>
      <c r="FJ412" s="143"/>
      <c r="FK412" s="143"/>
      <c r="FL412" s="143"/>
      <c r="FM412" s="143"/>
      <c r="FN412" s="259"/>
      <c r="FO412" s="142"/>
      <c r="FP412" s="144"/>
      <c r="FQ412" s="142"/>
      <c r="FR412" s="144"/>
      <c r="FS412" s="144"/>
      <c r="FT412" s="144"/>
      <c r="FU412" s="144"/>
      <c r="FV412" s="144"/>
    </row>
    <row r="413" s="277" customFormat="true" ht="9" hidden="false" customHeight="false" outlineLevel="0" collapsed="false"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141"/>
      <c r="R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  <c r="AD413" s="219"/>
      <c r="AE413" s="219"/>
      <c r="AF413" s="219"/>
      <c r="AG413" s="219"/>
      <c r="AH413" s="219"/>
      <c r="AI413" s="219"/>
      <c r="AJ413" s="219"/>
      <c r="AK413" s="140"/>
      <c r="AL413" s="219"/>
      <c r="AM413" s="219"/>
      <c r="AN413" s="219"/>
      <c r="AO413" s="219"/>
      <c r="AP413" s="219"/>
      <c r="AQ413" s="219"/>
      <c r="AR413" s="219"/>
      <c r="AS413" s="219"/>
      <c r="AT413" s="219"/>
      <c r="AU413" s="219"/>
      <c r="AV413" s="219"/>
      <c r="AW413" s="219"/>
      <c r="AX413" s="219"/>
      <c r="AY413" s="141"/>
      <c r="AZ413" s="219"/>
      <c r="BA413" s="219"/>
      <c r="BB413" s="219"/>
      <c r="BC413" s="219"/>
      <c r="BD413" s="219"/>
      <c r="BF413" s="219"/>
      <c r="BG413" s="219"/>
      <c r="BH413" s="219"/>
      <c r="BI413" s="219"/>
      <c r="BJ413" s="219"/>
      <c r="BL413" s="219"/>
      <c r="BM413" s="219"/>
      <c r="BN413" s="219"/>
      <c r="BO413" s="219"/>
      <c r="BP413" s="219"/>
      <c r="BQ413" s="219"/>
      <c r="BR413" s="219"/>
      <c r="BS413" s="219"/>
      <c r="BT413" s="219"/>
      <c r="BU413" s="219"/>
      <c r="BV413" s="219"/>
      <c r="BX413" s="219"/>
      <c r="BZ413" s="219"/>
      <c r="CA413" s="141"/>
      <c r="CB413" s="219"/>
      <c r="CC413" s="219"/>
      <c r="CD413" s="219"/>
      <c r="CF413" s="219"/>
      <c r="CG413" s="219"/>
      <c r="CH413" s="219"/>
      <c r="CI413" s="219"/>
      <c r="CJ413" s="219"/>
      <c r="CK413" s="219"/>
      <c r="CL413" s="219"/>
      <c r="CM413" s="219"/>
      <c r="CN413" s="219"/>
      <c r="CP413" s="219"/>
      <c r="CQ413" s="141"/>
      <c r="CR413" s="219"/>
      <c r="CS413" s="219"/>
      <c r="CT413" s="219"/>
      <c r="CU413" s="219"/>
      <c r="CV413" s="219"/>
      <c r="CW413" s="141"/>
      <c r="CX413" s="219"/>
      <c r="CY413" s="219"/>
      <c r="CZ413" s="219"/>
      <c r="DA413" s="219"/>
      <c r="DL413" s="144"/>
      <c r="DM413" s="144"/>
      <c r="DN413" s="144"/>
      <c r="DO413" s="144"/>
      <c r="DP413" s="144"/>
      <c r="DQ413" s="144"/>
      <c r="DR413" s="144"/>
      <c r="DS413" s="144"/>
      <c r="DT413" s="144"/>
      <c r="DU413" s="144"/>
      <c r="DV413" s="144"/>
      <c r="DW413" s="144"/>
      <c r="DX413" s="144"/>
      <c r="DY413" s="140"/>
      <c r="DZ413" s="144"/>
      <c r="EA413" s="144"/>
      <c r="EB413" s="144"/>
      <c r="EC413" s="140"/>
      <c r="ED413" s="144"/>
      <c r="EE413" s="144"/>
      <c r="EF413" s="144"/>
      <c r="EG413" s="142"/>
      <c r="EH413" s="142"/>
      <c r="EI413" s="142"/>
      <c r="EJ413" s="144"/>
      <c r="EK413" s="144"/>
      <c r="EL413" s="144"/>
      <c r="EM413" s="144"/>
      <c r="EN413" s="144"/>
      <c r="EO413" s="144"/>
      <c r="EP413" s="144"/>
      <c r="ER413" s="144"/>
      <c r="ES413" s="144"/>
      <c r="ET413" s="144"/>
      <c r="EV413" s="144"/>
      <c r="EX413" s="144"/>
      <c r="EY413" s="144"/>
      <c r="EZ413" s="144"/>
      <c r="FA413" s="144"/>
      <c r="FB413" s="144"/>
      <c r="FC413" s="143"/>
      <c r="FD413" s="143"/>
      <c r="FE413" s="143"/>
      <c r="FF413" s="143"/>
      <c r="FG413" s="143"/>
      <c r="FH413" s="143"/>
      <c r="FJ413" s="143"/>
      <c r="FK413" s="143"/>
      <c r="FL413" s="143"/>
      <c r="FM413" s="143"/>
      <c r="FN413" s="259"/>
      <c r="FO413" s="142"/>
      <c r="FP413" s="144"/>
      <c r="FQ413" s="142"/>
      <c r="FR413" s="144"/>
      <c r="FS413" s="144"/>
      <c r="FT413" s="144"/>
      <c r="FU413" s="144"/>
      <c r="FV413" s="144"/>
    </row>
    <row r="414" s="277" customFormat="true" ht="9" hidden="false" customHeight="false" outlineLevel="0" collapsed="false"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141"/>
      <c r="R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  <c r="AD414" s="219"/>
      <c r="AE414" s="219"/>
      <c r="AF414" s="219"/>
      <c r="AG414" s="219"/>
      <c r="AH414" s="219"/>
      <c r="AI414" s="219"/>
      <c r="AJ414" s="219"/>
      <c r="AK414" s="140"/>
      <c r="AL414" s="219"/>
      <c r="AM414" s="219"/>
      <c r="AN414" s="219"/>
      <c r="AO414" s="219"/>
      <c r="AP414" s="219"/>
      <c r="AQ414" s="219"/>
      <c r="AR414" s="219"/>
      <c r="AS414" s="219"/>
      <c r="AT414" s="219"/>
      <c r="AU414" s="219"/>
      <c r="AV414" s="219"/>
      <c r="AW414" s="219"/>
      <c r="AX414" s="219"/>
      <c r="AY414" s="141"/>
      <c r="AZ414" s="219"/>
      <c r="BA414" s="219"/>
      <c r="BB414" s="219"/>
      <c r="BC414" s="219"/>
      <c r="BD414" s="219"/>
      <c r="BF414" s="219"/>
      <c r="BG414" s="219"/>
      <c r="BH414" s="219"/>
      <c r="BI414" s="219"/>
      <c r="BJ414" s="219"/>
      <c r="BL414" s="219"/>
      <c r="BM414" s="219"/>
      <c r="BN414" s="219"/>
      <c r="BO414" s="219"/>
      <c r="BP414" s="219"/>
      <c r="BQ414" s="219"/>
      <c r="BR414" s="219"/>
      <c r="BS414" s="219"/>
      <c r="BT414" s="219"/>
      <c r="BU414" s="219"/>
      <c r="BV414" s="219"/>
      <c r="BX414" s="219"/>
      <c r="BZ414" s="219"/>
      <c r="CA414" s="141"/>
      <c r="CB414" s="219"/>
      <c r="CC414" s="219"/>
      <c r="CD414" s="219"/>
      <c r="CF414" s="219"/>
      <c r="CG414" s="219"/>
      <c r="CH414" s="219"/>
      <c r="CI414" s="219"/>
      <c r="CJ414" s="219"/>
      <c r="CK414" s="219"/>
      <c r="CL414" s="219"/>
      <c r="CM414" s="219"/>
      <c r="CN414" s="219"/>
      <c r="CP414" s="219"/>
      <c r="CQ414" s="141"/>
      <c r="CR414" s="219"/>
      <c r="CS414" s="219"/>
      <c r="CT414" s="219"/>
      <c r="CU414" s="219"/>
      <c r="CV414" s="219"/>
      <c r="CW414" s="141"/>
      <c r="CX414" s="219"/>
      <c r="CY414" s="219"/>
      <c r="CZ414" s="219"/>
      <c r="DA414" s="219"/>
      <c r="DL414" s="144"/>
      <c r="DM414" s="144"/>
      <c r="DN414" s="144"/>
      <c r="DO414" s="144"/>
      <c r="DP414" s="144"/>
      <c r="DQ414" s="144"/>
      <c r="DR414" s="144"/>
      <c r="DS414" s="144"/>
      <c r="DT414" s="144"/>
      <c r="DU414" s="144"/>
      <c r="DV414" s="144"/>
      <c r="DW414" s="144"/>
      <c r="DX414" s="144"/>
      <c r="DY414" s="140"/>
      <c r="DZ414" s="144"/>
      <c r="EA414" s="144"/>
      <c r="EB414" s="144"/>
      <c r="EC414" s="140"/>
      <c r="ED414" s="144"/>
      <c r="EE414" s="144"/>
      <c r="EF414" s="144"/>
      <c r="EG414" s="142"/>
      <c r="EH414" s="142"/>
      <c r="EI414" s="142"/>
      <c r="EJ414" s="144"/>
      <c r="EK414" s="144"/>
      <c r="EL414" s="144"/>
      <c r="EM414" s="144"/>
      <c r="EN414" s="144"/>
      <c r="EO414" s="144"/>
      <c r="EP414" s="144"/>
      <c r="ER414" s="144"/>
      <c r="ES414" s="144"/>
      <c r="ET414" s="144"/>
      <c r="EV414" s="144"/>
      <c r="EX414" s="144"/>
      <c r="EY414" s="144"/>
      <c r="EZ414" s="144"/>
      <c r="FA414" s="144"/>
      <c r="FB414" s="144"/>
      <c r="FC414" s="143"/>
      <c r="FD414" s="143"/>
      <c r="FE414" s="143"/>
      <c r="FF414" s="143"/>
      <c r="FG414" s="143"/>
      <c r="FH414" s="143"/>
      <c r="FJ414" s="143"/>
      <c r="FK414" s="143"/>
      <c r="FL414" s="143"/>
      <c r="FM414" s="143"/>
      <c r="FN414" s="259"/>
      <c r="FO414" s="142"/>
      <c r="FP414" s="144"/>
      <c r="FQ414" s="142"/>
      <c r="FR414" s="144"/>
      <c r="FS414" s="144"/>
      <c r="FT414" s="144"/>
      <c r="FU414" s="144"/>
      <c r="FV414" s="144"/>
    </row>
    <row r="415" s="277" customFormat="true" ht="9" hidden="false" customHeight="false" outlineLevel="0" collapsed="false"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141"/>
      <c r="R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  <c r="AD415" s="219"/>
      <c r="AE415" s="219"/>
      <c r="AF415" s="219"/>
      <c r="AG415" s="219"/>
      <c r="AH415" s="219"/>
      <c r="AI415" s="219"/>
      <c r="AJ415" s="219"/>
      <c r="AK415" s="140"/>
      <c r="AL415" s="219"/>
      <c r="AM415" s="219"/>
      <c r="AN415" s="219"/>
      <c r="AO415" s="219"/>
      <c r="AP415" s="219"/>
      <c r="AQ415" s="219"/>
      <c r="AR415" s="219"/>
      <c r="AS415" s="219"/>
      <c r="AT415" s="219"/>
      <c r="AU415" s="219"/>
      <c r="AV415" s="219"/>
      <c r="AW415" s="219"/>
      <c r="AX415" s="219"/>
      <c r="AY415" s="141"/>
      <c r="AZ415" s="219"/>
      <c r="BA415" s="219"/>
      <c r="BB415" s="219"/>
      <c r="BC415" s="219"/>
      <c r="BD415" s="219"/>
      <c r="BF415" s="219"/>
      <c r="BG415" s="219"/>
      <c r="BH415" s="219"/>
      <c r="BI415" s="219"/>
      <c r="BJ415" s="219"/>
      <c r="BL415" s="219"/>
      <c r="BM415" s="219"/>
      <c r="BN415" s="219"/>
      <c r="BO415" s="219"/>
      <c r="BP415" s="219"/>
      <c r="BQ415" s="219"/>
      <c r="BR415" s="219"/>
      <c r="BS415" s="219"/>
      <c r="BT415" s="219"/>
      <c r="BU415" s="219"/>
      <c r="BV415" s="219"/>
      <c r="BX415" s="219"/>
      <c r="BZ415" s="219"/>
      <c r="CA415" s="141"/>
      <c r="CB415" s="219"/>
      <c r="CC415" s="219"/>
      <c r="CD415" s="219"/>
      <c r="CF415" s="219"/>
      <c r="CG415" s="219"/>
      <c r="CH415" s="219"/>
      <c r="CI415" s="219"/>
      <c r="CJ415" s="219"/>
      <c r="CK415" s="219"/>
      <c r="CL415" s="219"/>
      <c r="CM415" s="219"/>
      <c r="CN415" s="219"/>
      <c r="CP415" s="219"/>
      <c r="CQ415" s="141"/>
      <c r="CR415" s="219"/>
      <c r="CS415" s="219"/>
      <c r="CT415" s="219"/>
      <c r="CU415" s="219"/>
      <c r="CV415" s="219"/>
      <c r="CW415" s="141"/>
      <c r="CX415" s="219"/>
      <c r="CY415" s="219"/>
      <c r="CZ415" s="219"/>
      <c r="DA415" s="219"/>
      <c r="DL415" s="144"/>
      <c r="DM415" s="144"/>
      <c r="DN415" s="144"/>
      <c r="DO415" s="144"/>
      <c r="DP415" s="144"/>
      <c r="DQ415" s="144"/>
      <c r="DR415" s="144"/>
      <c r="DS415" s="144"/>
      <c r="DT415" s="144"/>
      <c r="DU415" s="144"/>
      <c r="DV415" s="144"/>
      <c r="DW415" s="144"/>
      <c r="DX415" s="144"/>
      <c r="DY415" s="140"/>
      <c r="DZ415" s="144"/>
      <c r="EA415" s="144"/>
      <c r="EB415" s="144"/>
      <c r="EC415" s="140"/>
      <c r="ED415" s="144"/>
      <c r="EE415" s="144"/>
      <c r="EF415" s="144"/>
      <c r="EG415" s="142"/>
      <c r="EH415" s="142"/>
      <c r="EI415" s="142"/>
      <c r="EJ415" s="144"/>
      <c r="EK415" s="144"/>
      <c r="EL415" s="144"/>
      <c r="EM415" s="144"/>
      <c r="EN415" s="144"/>
      <c r="EO415" s="144"/>
      <c r="EP415" s="144"/>
      <c r="ER415" s="144"/>
      <c r="ES415" s="144"/>
      <c r="ET415" s="144"/>
      <c r="EV415" s="144"/>
      <c r="EX415" s="144"/>
      <c r="EY415" s="144"/>
      <c r="EZ415" s="144"/>
      <c r="FA415" s="144"/>
      <c r="FB415" s="144"/>
      <c r="FC415" s="143"/>
      <c r="FD415" s="143"/>
      <c r="FE415" s="143"/>
      <c r="FF415" s="143"/>
      <c r="FG415" s="143"/>
      <c r="FH415" s="143"/>
      <c r="FJ415" s="143"/>
      <c r="FK415" s="143"/>
      <c r="FL415" s="143"/>
      <c r="FM415" s="143"/>
      <c r="FN415" s="259"/>
      <c r="FO415" s="142"/>
      <c r="FP415" s="144"/>
      <c r="FQ415" s="142"/>
      <c r="FR415" s="144"/>
      <c r="FS415" s="144"/>
      <c r="FT415" s="144"/>
      <c r="FU415" s="144"/>
      <c r="FV415" s="144"/>
    </row>
    <row r="416" s="277" customFormat="true" ht="9" hidden="false" customHeight="false" outlineLevel="0" collapsed="false"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141"/>
      <c r="R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/>
      <c r="AH416" s="219"/>
      <c r="AI416" s="219"/>
      <c r="AJ416" s="219"/>
      <c r="AK416" s="140"/>
      <c r="AL416" s="219"/>
      <c r="AM416" s="219"/>
      <c r="AN416" s="219"/>
      <c r="AO416" s="219"/>
      <c r="AP416" s="219"/>
      <c r="AQ416" s="219"/>
      <c r="AR416" s="219"/>
      <c r="AS416" s="219"/>
      <c r="AT416" s="219"/>
      <c r="AU416" s="219"/>
      <c r="AV416" s="219"/>
      <c r="AW416" s="219"/>
      <c r="AX416" s="219"/>
      <c r="AY416" s="141"/>
      <c r="AZ416" s="219"/>
      <c r="BA416" s="219"/>
      <c r="BB416" s="219"/>
      <c r="BC416" s="219"/>
      <c r="BD416" s="219"/>
      <c r="BF416" s="219"/>
      <c r="BG416" s="219"/>
      <c r="BH416" s="219"/>
      <c r="BI416" s="219"/>
      <c r="BJ416" s="219"/>
      <c r="BL416" s="219"/>
      <c r="BM416" s="219"/>
      <c r="BN416" s="219"/>
      <c r="BO416" s="219"/>
      <c r="BP416" s="219"/>
      <c r="BQ416" s="219"/>
      <c r="BR416" s="219"/>
      <c r="BS416" s="219"/>
      <c r="BT416" s="219"/>
      <c r="BU416" s="219"/>
      <c r="BV416" s="219"/>
      <c r="BX416" s="219"/>
      <c r="BZ416" s="219"/>
      <c r="CA416" s="141"/>
      <c r="CB416" s="219"/>
      <c r="CC416" s="219"/>
      <c r="CD416" s="219"/>
      <c r="CF416" s="219"/>
      <c r="CG416" s="219"/>
      <c r="CH416" s="219"/>
      <c r="CI416" s="219"/>
      <c r="CJ416" s="219"/>
      <c r="CK416" s="219"/>
      <c r="CL416" s="219"/>
      <c r="CM416" s="219"/>
      <c r="CN416" s="219"/>
      <c r="CP416" s="219"/>
      <c r="CQ416" s="141"/>
      <c r="CR416" s="219"/>
      <c r="CS416" s="219"/>
      <c r="CT416" s="219"/>
      <c r="CU416" s="219"/>
      <c r="CV416" s="219"/>
      <c r="CW416" s="141"/>
      <c r="CX416" s="219"/>
      <c r="CY416" s="219"/>
      <c r="CZ416" s="219"/>
      <c r="DA416" s="219"/>
      <c r="DL416" s="144"/>
      <c r="DM416" s="144"/>
      <c r="DN416" s="144"/>
      <c r="DO416" s="144"/>
      <c r="DP416" s="144"/>
      <c r="DQ416" s="144"/>
      <c r="DR416" s="144"/>
      <c r="DS416" s="144"/>
      <c r="DT416" s="144"/>
      <c r="DU416" s="144"/>
      <c r="DV416" s="144"/>
      <c r="DW416" s="144"/>
      <c r="DX416" s="144"/>
      <c r="DY416" s="140"/>
      <c r="DZ416" s="144"/>
      <c r="EA416" s="144"/>
      <c r="EB416" s="144"/>
      <c r="EC416" s="140"/>
      <c r="ED416" s="144"/>
      <c r="EE416" s="144"/>
      <c r="EF416" s="144"/>
      <c r="EG416" s="142"/>
      <c r="EH416" s="142"/>
      <c r="EI416" s="142"/>
      <c r="EJ416" s="144"/>
      <c r="EK416" s="144"/>
      <c r="EL416" s="144"/>
      <c r="EM416" s="144"/>
      <c r="EN416" s="144"/>
      <c r="EO416" s="144"/>
      <c r="EP416" s="144"/>
      <c r="ER416" s="144"/>
      <c r="ES416" s="144"/>
      <c r="ET416" s="144"/>
      <c r="EV416" s="144"/>
      <c r="EX416" s="144"/>
      <c r="EY416" s="144"/>
      <c r="EZ416" s="144"/>
      <c r="FA416" s="144"/>
      <c r="FB416" s="144"/>
      <c r="FC416" s="143"/>
      <c r="FD416" s="143"/>
      <c r="FE416" s="143"/>
      <c r="FF416" s="143"/>
      <c r="FG416" s="143"/>
      <c r="FH416" s="143"/>
      <c r="FJ416" s="143"/>
      <c r="FK416" s="143"/>
      <c r="FL416" s="143"/>
      <c r="FM416" s="143"/>
      <c r="FN416" s="259"/>
      <c r="FO416" s="142"/>
      <c r="FP416" s="144"/>
      <c r="FQ416" s="142"/>
      <c r="FR416" s="144"/>
      <c r="FS416" s="144"/>
      <c r="FT416" s="144"/>
      <c r="FU416" s="144"/>
      <c r="FV416" s="144"/>
    </row>
    <row r="417" s="277" customFormat="true" ht="9" hidden="false" customHeight="false" outlineLevel="0" collapsed="false"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141"/>
      <c r="R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/>
      <c r="AH417" s="219"/>
      <c r="AI417" s="219"/>
      <c r="AJ417" s="219"/>
      <c r="AK417" s="140"/>
      <c r="AL417" s="219"/>
      <c r="AM417" s="219"/>
      <c r="AN417" s="219"/>
      <c r="AO417" s="219"/>
      <c r="AP417" s="219"/>
      <c r="AQ417" s="219"/>
      <c r="AR417" s="219"/>
      <c r="AS417" s="219"/>
      <c r="AT417" s="219"/>
      <c r="AU417" s="219"/>
      <c r="AV417" s="219"/>
      <c r="AW417" s="219"/>
      <c r="AX417" s="219"/>
      <c r="AY417" s="141"/>
      <c r="AZ417" s="219"/>
      <c r="BA417" s="219"/>
      <c r="BB417" s="219"/>
      <c r="BC417" s="219"/>
      <c r="BD417" s="219"/>
      <c r="BF417" s="219"/>
      <c r="BG417" s="219"/>
      <c r="BH417" s="219"/>
      <c r="BI417" s="219"/>
      <c r="BJ417" s="219"/>
      <c r="BL417" s="219"/>
      <c r="BM417" s="219"/>
      <c r="BN417" s="219"/>
      <c r="BO417" s="219"/>
      <c r="BP417" s="219"/>
      <c r="BQ417" s="219"/>
      <c r="BR417" s="219"/>
      <c r="BS417" s="219"/>
      <c r="BT417" s="219"/>
      <c r="BU417" s="219"/>
      <c r="BV417" s="219"/>
      <c r="BX417" s="219"/>
      <c r="BZ417" s="219"/>
      <c r="CA417" s="141"/>
      <c r="CB417" s="219"/>
      <c r="CC417" s="219"/>
      <c r="CD417" s="219"/>
      <c r="CF417" s="219"/>
      <c r="CG417" s="219"/>
      <c r="CH417" s="219"/>
      <c r="CI417" s="219"/>
      <c r="CJ417" s="219"/>
      <c r="CK417" s="219"/>
      <c r="CL417" s="219"/>
      <c r="CM417" s="219"/>
      <c r="CN417" s="219"/>
      <c r="CP417" s="219"/>
      <c r="CQ417" s="141"/>
      <c r="CR417" s="219"/>
      <c r="CS417" s="219"/>
      <c r="CT417" s="219"/>
      <c r="CU417" s="219"/>
      <c r="CV417" s="219"/>
      <c r="CW417" s="141"/>
      <c r="CX417" s="219"/>
      <c r="CY417" s="219"/>
      <c r="CZ417" s="219"/>
      <c r="DA417" s="219"/>
      <c r="DL417" s="144"/>
      <c r="DM417" s="144"/>
      <c r="DN417" s="144"/>
      <c r="DO417" s="144"/>
      <c r="DP417" s="144"/>
      <c r="DQ417" s="144"/>
      <c r="DR417" s="144"/>
      <c r="DS417" s="144"/>
      <c r="DT417" s="144"/>
      <c r="DU417" s="144"/>
      <c r="DV417" s="144"/>
      <c r="DW417" s="144"/>
      <c r="DX417" s="144"/>
      <c r="DY417" s="140"/>
      <c r="DZ417" s="144"/>
      <c r="EA417" s="144"/>
      <c r="EB417" s="144"/>
      <c r="EC417" s="140"/>
      <c r="ED417" s="144"/>
      <c r="EE417" s="144"/>
      <c r="EF417" s="144"/>
      <c r="EG417" s="142"/>
      <c r="EH417" s="142"/>
      <c r="EI417" s="142"/>
      <c r="EJ417" s="144"/>
      <c r="EK417" s="144"/>
      <c r="EL417" s="144"/>
      <c r="EM417" s="144"/>
      <c r="EN417" s="144"/>
      <c r="EO417" s="144"/>
      <c r="EP417" s="144"/>
      <c r="ER417" s="144"/>
      <c r="ES417" s="144"/>
      <c r="ET417" s="144"/>
      <c r="EV417" s="144"/>
      <c r="EX417" s="144"/>
      <c r="EY417" s="144"/>
      <c r="EZ417" s="144"/>
      <c r="FA417" s="144"/>
      <c r="FB417" s="144"/>
      <c r="FC417" s="143"/>
      <c r="FD417" s="143"/>
      <c r="FE417" s="143"/>
      <c r="FF417" s="143"/>
      <c r="FG417" s="143"/>
      <c r="FH417" s="143"/>
      <c r="FJ417" s="143"/>
      <c r="FK417" s="143"/>
      <c r="FL417" s="143"/>
      <c r="FM417" s="143"/>
      <c r="FN417" s="259"/>
      <c r="FO417" s="142"/>
      <c r="FP417" s="144"/>
      <c r="FQ417" s="142"/>
      <c r="FR417" s="144"/>
      <c r="FS417" s="144"/>
      <c r="FT417" s="144"/>
      <c r="FU417" s="144"/>
      <c r="FV417" s="144"/>
    </row>
    <row r="418" s="277" customFormat="true" ht="9" hidden="false" customHeight="false" outlineLevel="0" collapsed="false"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141"/>
      <c r="R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/>
      <c r="AH418" s="219"/>
      <c r="AI418" s="219"/>
      <c r="AJ418" s="219"/>
      <c r="AK418" s="140"/>
      <c r="AL418" s="219"/>
      <c r="AM418" s="219"/>
      <c r="AN418" s="219"/>
      <c r="AO418" s="219"/>
      <c r="AP418" s="219"/>
      <c r="AQ418" s="219"/>
      <c r="AR418" s="219"/>
      <c r="AS418" s="219"/>
      <c r="AT418" s="219"/>
      <c r="AU418" s="219"/>
      <c r="AV418" s="219"/>
      <c r="AW418" s="219"/>
      <c r="AX418" s="219"/>
      <c r="AY418" s="141"/>
      <c r="AZ418" s="219"/>
      <c r="BA418" s="219"/>
      <c r="BB418" s="219"/>
      <c r="BC418" s="219"/>
      <c r="BD418" s="219"/>
      <c r="BF418" s="219"/>
      <c r="BG418" s="219"/>
      <c r="BH418" s="219"/>
      <c r="BI418" s="219"/>
      <c r="BJ418" s="219"/>
      <c r="BL418" s="219"/>
      <c r="BM418" s="219"/>
      <c r="BN418" s="219"/>
      <c r="BO418" s="219"/>
      <c r="BP418" s="219"/>
      <c r="BQ418" s="219"/>
      <c r="BR418" s="219"/>
      <c r="BS418" s="219"/>
      <c r="BT418" s="219"/>
      <c r="BU418" s="219"/>
      <c r="BV418" s="219"/>
      <c r="BX418" s="219"/>
      <c r="BZ418" s="219"/>
      <c r="CA418" s="141"/>
      <c r="CB418" s="219"/>
      <c r="CC418" s="219"/>
      <c r="CD418" s="219"/>
      <c r="CF418" s="219"/>
      <c r="CG418" s="219"/>
      <c r="CH418" s="219"/>
      <c r="CI418" s="219"/>
      <c r="CJ418" s="219"/>
      <c r="CK418" s="219"/>
      <c r="CL418" s="219"/>
      <c r="CM418" s="219"/>
      <c r="CN418" s="219"/>
      <c r="CP418" s="219"/>
      <c r="CQ418" s="141"/>
      <c r="CR418" s="219"/>
      <c r="CS418" s="219"/>
      <c r="CT418" s="219"/>
      <c r="CU418" s="219"/>
      <c r="CV418" s="219"/>
      <c r="CW418" s="141"/>
      <c r="CX418" s="219"/>
      <c r="CY418" s="219"/>
      <c r="CZ418" s="219"/>
      <c r="DA418" s="219"/>
      <c r="DL418" s="144"/>
      <c r="DM418" s="144"/>
      <c r="DN418" s="144"/>
      <c r="DO418" s="144"/>
      <c r="DP418" s="144"/>
      <c r="DQ418" s="144"/>
      <c r="DR418" s="144"/>
      <c r="DS418" s="144"/>
      <c r="DT418" s="144"/>
      <c r="DU418" s="144"/>
      <c r="DV418" s="144"/>
      <c r="DW418" s="144"/>
      <c r="DX418" s="144"/>
      <c r="DY418" s="140"/>
      <c r="DZ418" s="144"/>
      <c r="EA418" s="144"/>
      <c r="EB418" s="144"/>
      <c r="EC418" s="140"/>
      <c r="ED418" s="144"/>
      <c r="EE418" s="144"/>
      <c r="EF418" s="144"/>
      <c r="EG418" s="142"/>
      <c r="EH418" s="142"/>
      <c r="EI418" s="142"/>
      <c r="EJ418" s="144"/>
      <c r="EK418" s="144"/>
      <c r="EL418" s="144"/>
      <c r="EM418" s="144"/>
      <c r="EN418" s="144"/>
      <c r="EO418" s="144"/>
      <c r="EP418" s="144"/>
      <c r="ER418" s="144"/>
      <c r="ES418" s="144"/>
      <c r="ET418" s="144"/>
      <c r="EV418" s="144"/>
      <c r="EX418" s="144"/>
      <c r="EY418" s="144"/>
      <c r="EZ418" s="144"/>
      <c r="FA418" s="144"/>
      <c r="FB418" s="144"/>
      <c r="FC418" s="143"/>
      <c r="FD418" s="143"/>
      <c r="FE418" s="143"/>
      <c r="FF418" s="143"/>
      <c r="FG418" s="143"/>
      <c r="FH418" s="143"/>
      <c r="FJ418" s="143"/>
      <c r="FK418" s="143"/>
      <c r="FL418" s="143"/>
      <c r="FM418" s="143"/>
      <c r="FN418" s="259"/>
      <c r="FO418" s="142"/>
      <c r="FP418" s="144"/>
      <c r="FQ418" s="142"/>
      <c r="FR418" s="144"/>
      <c r="FS418" s="144"/>
      <c r="FT418" s="144"/>
      <c r="FU418" s="144"/>
      <c r="FV418" s="144"/>
    </row>
    <row r="419" s="277" customFormat="true" ht="9" hidden="false" customHeight="false" outlineLevel="0" collapsed="false"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141"/>
      <c r="R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  <c r="AJ419" s="219"/>
      <c r="AK419" s="140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  <c r="AX419" s="219"/>
      <c r="AY419" s="141"/>
      <c r="AZ419" s="219"/>
      <c r="BA419" s="219"/>
      <c r="BB419" s="219"/>
      <c r="BC419" s="219"/>
      <c r="BD419" s="219"/>
      <c r="BF419" s="219"/>
      <c r="BG419" s="219"/>
      <c r="BH419" s="219"/>
      <c r="BI419" s="219"/>
      <c r="BJ419" s="219"/>
      <c r="BL419" s="219"/>
      <c r="BM419" s="219"/>
      <c r="BN419" s="219"/>
      <c r="BO419" s="219"/>
      <c r="BP419" s="219"/>
      <c r="BQ419" s="219"/>
      <c r="BR419" s="219"/>
      <c r="BS419" s="219"/>
      <c r="BT419" s="219"/>
      <c r="BU419" s="219"/>
      <c r="BV419" s="219"/>
      <c r="BX419" s="219"/>
      <c r="BZ419" s="219"/>
      <c r="CA419" s="141"/>
      <c r="CB419" s="219"/>
      <c r="CC419" s="219"/>
      <c r="CD419" s="219"/>
      <c r="CF419" s="219"/>
      <c r="CG419" s="219"/>
      <c r="CH419" s="219"/>
      <c r="CI419" s="219"/>
      <c r="CJ419" s="219"/>
      <c r="CK419" s="219"/>
      <c r="CL419" s="219"/>
      <c r="CM419" s="219"/>
      <c r="CN419" s="219"/>
      <c r="CP419" s="219"/>
      <c r="CQ419" s="141"/>
      <c r="CR419" s="219"/>
      <c r="CS419" s="219"/>
      <c r="CT419" s="219"/>
      <c r="CU419" s="219"/>
      <c r="CV419" s="219"/>
      <c r="CW419" s="141"/>
      <c r="CX419" s="219"/>
      <c r="CY419" s="219"/>
      <c r="CZ419" s="219"/>
      <c r="DA419" s="219"/>
      <c r="DL419" s="144"/>
      <c r="DM419" s="144"/>
      <c r="DN419" s="144"/>
      <c r="DO419" s="144"/>
      <c r="DP419" s="144"/>
      <c r="DQ419" s="144"/>
      <c r="DR419" s="144"/>
      <c r="DS419" s="144"/>
      <c r="DT419" s="144"/>
      <c r="DU419" s="144"/>
      <c r="DV419" s="144"/>
      <c r="DW419" s="144"/>
      <c r="DX419" s="144"/>
      <c r="DY419" s="140"/>
      <c r="DZ419" s="144"/>
      <c r="EA419" s="144"/>
      <c r="EB419" s="144"/>
      <c r="EC419" s="140"/>
      <c r="ED419" s="144"/>
      <c r="EE419" s="144"/>
      <c r="EF419" s="144"/>
      <c r="EG419" s="142"/>
      <c r="EH419" s="142"/>
      <c r="EI419" s="142"/>
      <c r="EJ419" s="144"/>
      <c r="EK419" s="144"/>
      <c r="EL419" s="144"/>
      <c r="EM419" s="144"/>
      <c r="EN419" s="144"/>
      <c r="EO419" s="144"/>
      <c r="EP419" s="144"/>
      <c r="ER419" s="144"/>
      <c r="ES419" s="144"/>
      <c r="ET419" s="144"/>
      <c r="EV419" s="144"/>
      <c r="EX419" s="144"/>
      <c r="EY419" s="144"/>
      <c r="EZ419" s="144"/>
      <c r="FA419" s="144"/>
      <c r="FB419" s="144"/>
      <c r="FC419" s="143"/>
      <c r="FD419" s="143"/>
      <c r="FE419" s="143"/>
      <c r="FF419" s="143"/>
      <c r="FG419" s="143"/>
      <c r="FH419" s="143"/>
      <c r="FJ419" s="143"/>
      <c r="FK419" s="143"/>
      <c r="FL419" s="143"/>
      <c r="FM419" s="143"/>
      <c r="FN419" s="259"/>
      <c r="FO419" s="142"/>
      <c r="FP419" s="144"/>
      <c r="FQ419" s="142"/>
      <c r="FR419" s="144"/>
      <c r="FS419" s="144"/>
      <c r="FT419" s="144"/>
      <c r="FU419" s="144"/>
      <c r="FV419" s="144"/>
    </row>
    <row r="420" s="277" customFormat="true" ht="9" hidden="false" customHeight="false" outlineLevel="0" collapsed="false"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141"/>
      <c r="R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/>
      <c r="AH420" s="219"/>
      <c r="AI420" s="219"/>
      <c r="AJ420" s="219"/>
      <c r="AK420" s="140"/>
      <c r="AL420" s="219"/>
      <c r="AM420" s="219"/>
      <c r="AN420" s="219"/>
      <c r="AO420" s="219"/>
      <c r="AP420" s="219"/>
      <c r="AQ420" s="219"/>
      <c r="AR420" s="219"/>
      <c r="AS420" s="219"/>
      <c r="AT420" s="219"/>
      <c r="AU420" s="219"/>
      <c r="AV420" s="219"/>
      <c r="AW420" s="219"/>
      <c r="AX420" s="219"/>
      <c r="AY420" s="141"/>
      <c r="AZ420" s="219"/>
      <c r="BA420" s="219"/>
      <c r="BB420" s="219"/>
      <c r="BC420" s="219"/>
      <c r="BD420" s="219"/>
      <c r="BF420" s="219"/>
      <c r="BG420" s="219"/>
      <c r="BH420" s="219"/>
      <c r="BI420" s="219"/>
      <c r="BJ420" s="219"/>
      <c r="BL420" s="219"/>
      <c r="BM420" s="219"/>
      <c r="BN420" s="219"/>
      <c r="BO420" s="219"/>
      <c r="BP420" s="219"/>
      <c r="BQ420" s="219"/>
      <c r="BR420" s="219"/>
      <c r="BS420" s="219"/>
      <c r="BT420" s="219"/>
      <c r="BU420" s="219"/>
      <c r="BV420" s="219"/>
      <c r="BX420" s="219"/>
      <c r="BZ420" s="219"/>
      <c r="CA420" s="141"/>
      <c r="CB420" s="219"/>
      <c r="CC420" s="219"/>
      <c r="CD420" s="219"/>
      <c r="CF420" s="219"/>
      <c r="CG420" s="219"/>
      <c r="CH420" s="219"/>
      <c r="CI420" s="219"/>
      <c r="CJ420" s="219"/>
      <c r="CK420" s="219"/>
      <c r="CL420" s="219"/>
      <c r="CM420" s="219"/>
      <c r="CN420" s="219"/>
      <c r="CP420" s="219"/>
      <c r="CQ420" s="141"/>
      <c r="CR420" s="219"/>
      <c r="CS420" s="219"/>
      <c r="CT420" s="219"/>
      <c r="CU420" s="219"/>
      <c r="CV420" s="219"/>
      <c r="CW420" s="141"/>
      <c r="CX420" s="219"/>
      <c r="CY420" s="219"/>
      <c r="CZ420" s="219"/>
      <c r="DA420" s="219"/>
      <c r="DL420" s="144"/>
      <c r="DM420" s="144"/>
      <c r="DN420" s="144"/>
      <c r="DO420" s="144"/>
      <c r="DP420" s="144"/>
      <c r="DQ420" s="144"/>
      <c r="DR420" s="144"/>
      <c r="DS420" s="144"/>
      <c r="DT420" s="144"/>
      <c r="DU420" s="144"/>
      <c r="DV420" s="144"/>
      <c r="DW420" s="144"/>
      <c r="DX420" s="144"/>
      <c r="DY420" s="140"/>
      <c r="DZ420" s="144"/>
      <c r="EA420" s="144"/>
      <c r="EB420" s="144"/>
      <c r="EC420" s="140"/>
      <c r="ED420" s="144"/>
      <c r="EE420" s="144"/>
      <c r="EF420" s="144"/>
      <c r="EG420" s="142"/>
      <c r="EH420" s="142"/>
      <c r="EI420" s="142"/>
      <c r="EJ420" s="144"/>
      <c r="EK420" s="144"/>
      <c r="EL420" s="144"/>
      <c r="EM420" s="144"/>
      <c r="EN420" s="144"/>
      <c r="EO420" s="144"/>
      <c r="EP420" s="144"/>
      <c r="ER420" s="144"/>
      <c r="ES420" s="144"/>
      <c r="ET420" s="144"/>
      <c r="EV420" s="144"/>
      <c r="EX420" s="144"/>
      <c r="EY420" s="144"/>
      <c r="EZ420" s="144"/>
      <c r="FA420" s="144"/>
      <c r="FB420" s="144"/>
      <c r="FC420" s="143"/>
      <c r="FD420" s="143"/>
      <c r="FE420" s="143"/>
      <c r="FF420" s="143"/>
      <c r="FG420" s="143"/>
      <c r="FH420" s="143"/>
      <c r="FJ420" s="143"/>
      <c r="FK420" s="143"/>
      <c r="FL420" s="143"/>
      <c r="FM420" s="143"/>
      <c r="FN420" s="259"/>
      <c r="FO420" s="142"/>
      <c r="FP420" s="144"/>
      <c r="FQ420" s="142"/>
      <c r="FR420" s="144"/>
      <c r="FS420" s="144"/>
      <c r="FT420" s="144"/>
      <c r="FU420" s="144"/>
      <c r="FV420" s="144"/>
    </row>
    <row r="421" s="277" customFormat="true" ht="9" hidden="false" customHeight="false" outlineLevel="0" collapsed="false"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141"/>
      <c r="R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  <c r="AD421" s="219"/>
      <c r="AE421" s="219"/>
      <c r="AF421" s="219"/>
      <c r="AG421" s="219"/>
      <c r="AH421" s="219"/>
      <c r="AI421" s="219"/>
      <c r="AJ421" s="219"/>
      <c r="AK421" s="140"/>
      <c r="AL421" s="219"/>
      <c r="AM421" s="219"/>
      <c r="AN421" s="219"/>
      <c r="AO421" s="219"/>
      <c r="AP421" s="219"/>
      <c r="AQ421" s="219"/>
      <c r="AR421" s="219"/>
      <c r="AS421" s="219"/>
      <c r="AT421" s="219"/>
      <c r="AU421" s="219"/>
      <c r="AV421" s="219"/>
      <c r="AW421" s="219"/>
      <c r="AX421" s="219"/>
      <c r="AY421" s="141"/>
      <c r="AZ421" s="219"/>
      <c r="BA421" s="219"/>
      <c r="BB421" s="219"/>
      <c r="BC421" s="219"/>
      <c r="BD421" s="219"/>
      <c r="BF421" s="219"/>
      <c r="BG421" s="219"/>
      <c r="BH421" s="219"/>
      <c r="BI421" s="219"/>
      <c r="BJ421" s="219"/>
      <c r="BL421" s="219"/>
      <c r="BM421" s="219"/>
      <c r="BN421" s="219"/>
      <c r="BO421" s="219"/>
      <c r="BP421" s="219"/>
      <c r="BQ421" s="219"/>
      <c r="BR421" s="219"/>
      <c r="BS421" s="219"/>
      <c r="BT421" s="219"/>
      <c r="BU421" s="219"/>
      <c r="BV421" s="219"/>
      <c r="BX421" s="219"/>
      <c r="BZ421" s="219"/>
      <c r="CA421" s="141"/>
      <c r="CB421" s="219"/>
      <c r="CC421" s="219"/>
      <c r="CD421" s="219"/>
      <c r="CF421" s="219"/>
      <c r="CG421" s="219"/>
      <c r="CH421" s="219"/>
      <c r="CI421" s="219"/>
      <c r="CJ421" s="219"/>
      <c r="CK421" s="219"/>
      <c r="CL421" s="219"/>
      <c r="CM421" s="219"/>
      <c r="CN421" s="219"/>
      <c r="CP421" s="219"/>
      <c r="CQ421" s="141"/>
      <c r="CR421" s="219"/>
      <c r="CS421" s="219"/>
      <c r="CT421" s="219"/>
      <c r="CU421" s="219"/>
      <c r="CV421" s="219"/>
      <c r="CW421" s="141"/>
      <c r="CX421" s="219"/>
      <c r="CY421" s="219"/>
      <c r="CZ421" s="219"/>
      <c r="DA421" s="219"/>
      <c r="DL421" s="144"/>
      <c r="DM421" s="144"/>
      <c r="DN421" s="144"/>
      <c r="DO421" s="144"/>
      <c r="DP421" s="144"/>
      <c r="DQ421" s="144"/>
      <c r="DR421" s="144"/>
      <c r="DS421" s="144"/>
      <c r="DT421" s="144"/>
      <c r="DU421" s="144"/>
      <c r="DV421" s="144"/>
      <c r="DW421" s="144"/>
      <c r="DX421" s="144"/>
      <c r="DY421" s="140"/>
      <c r="DZ421" s="144"/>
      <c r="EA421" s="144"/>
      <c r="EB421" s="144"/>
      <c r="EC421" s="140"/>
      <c r="ED421" s="144"/>
      <c r="EE421" s="144"/>
      <c r="EF421" s="144"/>
      <c r="EG421" s="142"/>
      <c r="EH421" s="142"/>
      <c r="EI421" s="142"/>
      <c r="EJ421" s="144"/>
      <c r="EK421" s="144"/>
      <c r="EL421" s="144"/>
      <c r="EM421" s="144"/>
      <c r="EN421" s="144"/>
      <c r="EO421" s="144"/>
      <c r="EP421" s="144"/>
      <c r="ER421" s="144"/>
      <c r="ES421" s="144"/>
      <c r="ET421" s="144"/>
      <c r="EV421" s="144"/>
      <c r="EX421" s="144"/>
      <c r="EY421" s="144"/>
      <c r="EZ421" s="144"/>
      <c r="FA421" s="144"/>
      <c r="FB421" s="144"/>
      <c r="FC421" s="143"/>
      <c r="FD421" s="143"/>
      <c r="FE421" s="143"/>
      <c r="FF421" s="143"/>
      <c r="FG421" s="143"/>
      <c r="FH421" s="143"/>
      <c r="FJ421" s="143"/>
      <c r="FK421" s="143"/>
      <c r="FL421" s="143"/>
      <c r="FM421" s="143"/>
      <c r="FN421" s="259"/>
      <c r="FO421" s="142"/>
      <c r="FP421" s="144"/>
      <c r="FQ421" s="142"/>
      <c r="FR421" s="144"/>
      <c r="FS421" s="144"/>
      <c r="FT421" s="144"/>
      <c r="FU421" s="144"/>
      <c r="FV421" s="144"/>
    </row>
    <row r="422" s="277" customFormat="true" ht="9" hidden="false" customHeight="false" outlineLevel="0" collapsed="false"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141"/>
      <c r="R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  <c r="AD422" s="219"/>
      <c r="AE422" s="219"/>
      <c r="AF422" s="219"/>
      <c r="AG422" s="219"/>
      <c r="AH422" s="219"/>
      <c r="AI422" s="219"/>
      <c r="AJ422" s="219"/>
      <c r="AK422" s="140"/>
      <c r="AL422" s="219"/>
      <c r="AM422" s="219"/>
      <c r="AN422" s="219"/>
      <c r="AO422" s="219"/>
      <c r="AP422" s="219"/>
      <c r="AQ422" s="219"/>
      <c r="AR422" s="219"/>
      <c r="AS422" s="219"/>
      <c r="AT422" s="219"/>
      <c r="AU422" s="219"/>
      <c r="AV422" s="219"/>
      <c r="AW422" s="219"/>
      <c r="AX422" s="219"/>
      <c r="AY422" s="141"/>
      <c r="AZ422" s="219"/>
      <c r="BA422" s="219"/>
      <c r="BB422" s="219"/>
      <c r="BC422" s="219"/>
      <c r="BD422" s="219"/>
      <c r="BF422" s="219"/>
      <c r="BG422" s="219"/>
      <c r="BH422" s="219"/>
      <c r="BI422" s="219"/>
      <c r="BJ422" s="219"/>
      <c r="BL422" s="219"/>
      <c r="BM422" s="219"/>
      <c r="BN422" s="219"/>
      <c r="BO422" s="219"/>
      <c r="BP422" s="219"/>
      <c r="BQ422" s="219"/>
      <c r="BR422" s="219"/>
      <c r="BS422" s="219"/>
      <c r="BT422" s="219"/>
      <c r="BU422" s="219"/>
      <c r="BV422" s="219"/>
      <c r="BX422" s="219"/>
      <c r="BZ422" s="219"/>
      <c r="CA422" s="141"/>
      <c r="CB422" s="219"/>
      <c r="CC422" s="219"/>
      <c r="CD422" s="219"/>
      <c r="CF422" s="219"/>
      <c r="CG422" s="219"/>
      <c r="CH422" s="219"/>
      <c r="CI422" s="219"/>
      <c r="CJ422" s="219"/>
      <c r="CK422" s="219"/>
      <c r="CL422" s="219"/>
      <c r="CM422" s="219"/>
      <c r="CN422" s="219"/>
      <c r="CP422" s="219"/>
      <c r="CQ422" s="141"/>
      <c r="CR422" s="219"/>
      <c r="CS422" s="219"/>
      <c r="CT422" s="219"/>
      <c r="CU422" s="219"/>
      <c r="CV422" s="219"/>
      <c r="CW422" s="141"/>
      <c r="CX422" s="219"/>
      <c r="CY422" s="219"/>
      <c r="CZ422" s="219"/>
      <c r="DA422" s="219"/>
      <c r="DL422" s="144"/>
      <c r="DM422" s="144"/>
      <c r="DN422" s="144"/>
      <c r="DO422" s="144"/>
      <c r="DP422" s="144"/>
      <c r="DQ422" s="144"/>
      <c r="DR422" s="144"/>
      <c r="DS422" s="144"/>
      <c r="DT422" s="144"/>
      <c r="DU422" s="144"/>
      <c r="DV422" s="144"/>
      <c r="DW422" s="144"/>
      <c r="DX422" s="144"/>
      <c r="DY422" s="140"/>
      <c r="DZ422" s="144"/>
      <c r="EA422" s="144"/>
      <c r="EB422" s="144"/>
      <c r="EC422" s="140"/>
      <c r="ED422" s="144"/>
      <c r="EE422" s="144"/>
      <c r="EF422" s="144"/>
      <c r="EG422" s="142"/>
      <c r="EH422" s="142"/>
      <c r="EI422" s="142"/>
      <c r="EJ422" s="144"/>
      <c r="EK422" s="144"/>
      <c r="EL422" s="144"/>
      <c r="EM422" s="144"/>
      <c r="EN422" s="144"/>
      <c r="EO422" s="144"/>
      <c r="EP422" s="144"/>
      <c r="ER422" s="144"/>
      <c r="ES422" s="144"/>
      <c r="ET422" s="144"/>
      <c r="EV422" s="144"/>
      <c r="EX422" s="144"/>
      <c r="EY422" s="144"/>
      <c r="EZ422" s="144"/>
      <c r="FA422" s="144"/>
      <c r="FB422" s="144"/>
      <c r="FC422" s="143"/>
      <c r="FD422" s="143"/>
      <c r="FE422" s="143"/>
      <c r="FF422" s="143"/>
      <c r="FG422" s="143"/>
      <c r="FH422" s="143"/>
      <c r="FJ422" s="143"/>
      <c r="FK422" s="143"/>
      <c r="FL422" s="143"/>
      <c r="FM422" s="143"/>
      <c r="FN422" s="259"/>
      <c r="FO422" s="142"/>
      <c r="FP422" s="144"/>
      <c r="FQ422" s="142"/>
      <c r="FR422" s="144"/>
      <c r="FS422" s="144"/>
      <c r="FT422" s="144"/>
      <c r="FU422" s="144"/>
      <c r="FV422" s="144"/>
    </row>
    <row r="423" s="277" customFormat="true" ht="9" hidden="false" customHeight="false" outlineLevel="0" collapsed="false"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141"/>
      <c r="R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  <c r="AD423" s="219"/>
      <c r="AE423" s="219"/>
      <c r="AF423" s="219"/>
      <c r="AG423" s="219"/>
      <c r="AH423" s="219"/>
      <c r="AI423" s="219"/>
      <c r="AJ423" s="219"/>
      <c r="AK423" s="140"/>
      <c r="AL423" s="219"/>
      <c r="AM423" s="219"/>
      <c r="AN423" s="219"/>
      <c r="AO423" s="219"/>
      <c r="AP423" s="219"/>
      <c r="AQ423" s="219"/>
      <c r="AR423" s="219"/>
      <c r="AS423" s="219"/>
      <c r="AT423" s="219"/>
      <c r="AU423" s="219"/>
      <c r="AV423" s="219"/>
      <c r="AW423" s="219"/>
      <c r="AX423" s="219"/>
      <c r="AY423" s="141"/>
      <c r="AZ423" s="219"/>
      <c r="BA423" s="219"/>
      <c r="BB423" s="219"/>
      <c r="BC423" s="219"/>
      <c r="BD423" s="219"/>
      <c r="BF423" s="219"/>
      <c r="BG423" s="219"/>
      <c r="BH423" s="219"/>
      <c r="BI423" s="219"/>
      <c r="BJ423" s="219"/>
      <c r="BL423" s="219"/>
      <c r="BM423" s="219"/>
      <c r="BN423" s="219"/>
      <c r="BO423" s="219"/>
      <c r="BP423" s="219"/>
      <c r="BQ423" s="219"/>
      <c r="BR423" s="219"/>
      <c r="BS423" s="219"/>
      <c r="BT423" s="219"/>
      <c r="BU423" s="219"/>
      <c r="BV423" s="219"/>
      <c r="BX423" s="219"/>
      <c r="BZ423" s="219"/>
      <c r="CA423" s="141"/>
      <c r="CB423" s="219"/>
      <c r="CC423" s="219"/>
      <c r="CD423" s="219"/>
      <c r="CF423" s="219"/>
      <c r="CG423" s="219"/>
      <c r="CH423" s="219"/>
      <c r="CI423" s="219"/>
      <c r="CJ423" s="219"/>
      <c r="CK423" s="219"/>
      <c r="CL423" s="219"/>
      <c r="CM423" s="219"/>
      <c r="CN423" s="219"/>
      <c r="CP423" s="219"/>
      <c r="CQ423" s="141"/>
      <c r="CR423" s="219"/>
      <c r="CS423" s="219"/>
      <c r="CT423" s="219"/>
      <c r="CU423" s="219"/>
      <c r="CV423" s="219"/>
      <c r="CW423" s="141"/>
      <c r="CX423" s="219"/>
      <c r="CY423" s="219"/>
      <c r="CZ423" s="219"/>
      <c r="DA423" s="219"/>
      <c r="DL423" s="144"/>
      <c r="DM423" s="144"/>
      <c r="DN423" s="144"/>
      <c r="DO423" s="144"/>
      <c r="DP423" s="144"/>
      <c r="DQ423" s="144"/>
      <c r="DR423" s="144"/>
      <c r="DS423" s="144"/>
      <c r="DT423" s="144"/>
      <c r="DU423" s="144"/>
      <c r="DV423" s="144"/>
      <c r="DW423" s="144"/>
      <c r="DX423" s="144"/>
      <c r="DY423" s="140"/>
      <c r="DZ423" s="144"/>
      <c r="EA423" s="144"/>
      <c r="EB423" s="144"/>
      <c r="EC423" s="140"/>
      <c r="ED423" s="144"/>
      <c r="EE423" s="144"/>
      <c r="EF423" s="144"/>
      <c r="EG423" s="142"/>
      <c r="EH423" s="142"/>
      <c r="EI423" s="142"/>
      <c r="EJ423" s="144"/>
      <c r="EK423" s="144"/>
      <c r="EL423" s="144"/>
      <c r="EM423" s="144"/>
      <c r="EN423" s="144"/>
      <c r="EO423" s="144"/>
      <c r="EP423" s="144"/>
      <c r="ER423" s="144"/>
      <c r="ES423" s="144"/>
      <c r="ET423" s="144"/>
      <c r="EV423" s="144"/>
      <c r="EX423" s="144"/>
      <c r="EY423" s="144"/>
      <c r="EZ423" s="144"/>
      <c r="FA423" s="144"/>
      <c r="FB423" s="144"/>
      <c r="FC423" s="143"/>
      <c r="FD423" s="143"/>
      <c r="FE423" s="143"/>
      <c r="FF423" s="143"/>
      <c r="FG423" s="143"/>
      <c r="FH423" s="143"/>
      <c r="FJ423" s="143"/>
      <c r="FK423" s="143"/>
      <c r="FL423" s="143"/>
      <c r="FM423" s="143"/>
      <c r="FN423" s="259"/>
      <c r="FO423" s="142"/>
      <c r="FP423" s="144"/>
      <c r="FQ423" s="142"/>
      <c r="FR423" s="144"/>
      <c r="FS423" s="144"/>
      <c r="FT423" s="144"/>
      <c r="FU423" s="144"/>
      <c r="FV423" s="144"/>
    </row>
    <row r="424" s="277" customFormat="true" ht="9" hidden="false" customHeight="false" outlineLevel="0" collapsed="false"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141"/>
      <c r="R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  <c r="AD424" s="219"/>
      <c r="AE424" s="219"/>
      <c r="AF424" s="219"/>
      <c r="AG424" s="219"/>
      <c r="AH424" s="219"/>
      <c r="AI424" s="219"/>
      <c r="AJ424" s="219"/>
      <c r="AK424" s="140"/>
      <c r="AL424" s="219"/>
      <c r="AM424" s="219"/>
      <c r="AN424" s="219"/>
      <c r="AO424" s="219"/>
      <c r="AP424" s="219"/>
      <c r="AQ424" s="219"/>
      <c r="AR424" s="219"/>
      <c r="AS424" s="219"/>
      <c r="AT424" s="219"/>
      <c r="AU424" s="219"/>
      <c r="AV424" s="219"/>
      <c r="AW424" s="219"/>
      <c r="AX424" s="219"/>
      <c r="AY424" s="141"/>
      <c r="AZ424" s="219"/>
      <c r="BA424" s="219"/>
      <c r="BB424" s="219"/>
      <c r="BC424" s="219"/>
      <c r="BD424" s="219"/>
      <c r="BF424" s="219"/>
      <c r="BG424" s="219"/>
      <c r="BH424" s="219"/>
      <c r="BI424" s="219"/>
      <c r="BJ424" s="219"/>
      <c r="BL424" s="219"/>
      <c r="BM424" s="219"/>
      <c r="BN424" s="219"/>
      <c r="BO424" s="219"/>
      <c r="BP424" s="219"/>
      <c r="BQ424" s="219"/>
      <c r="BR424" s="219"/>
      <c r="BS424" s="219"/>
      <c r="BT424" s="219"/>
      <c r="BU424" s="219"/>
      <c r="BV424" s="219"/>
      <c r="BX424" s="219"/>
      <c r="BZ424" s="219"/>
      <c r="CA424" s="141"/>
      <c r="CB424" s="219"/>
      <c r="CC424" s="219"/>
      <c r="CD424" s="219"/>
      <c r="CF424" s="219"/>
      <c r="CG424" s="219"/>
      <c r="CH424" s="219"/>
      <c r="CI424" s="219"/>
      <c r="CJ424" s="219"/>
      <c r="CK424" s="219"/>
      <c r="CL424" s="219"/>
      <c r="CM424" s="219"/>
      <c r="CN424" s="219"/>
      <c r="CP424" s="219"/>
      <c r="CQ424" s="141"/>
      <c r="CR424" s="219"/>
      <c r="CS424" s="219"/>
      <c r="CT424" s="219"/>
      <c r="CU424" s="219"/>
      <c r="CV424" s="219"/>
      <c r="CW424" s="141"/>
      <c r="CX424" s="219"/>
      <c r="CY424" s="219"/>
      <c r="CZ424" s="219"/>
      <c r="DA424" s="219"/>
      <c r="DL424" s="144"/>
      <c r="DM424" s="144"/>
      <c r="DN424" s="144"/>
      <c r="DO424" s="144"/>
      <c r="DP424" s="144"/>
      <c r="DQ424" s="144"/>
      <c r="DR424" s="144"/>
      <c r="DS424" s="144"/>
      <c r="DT424" s="144"/>
      <c r="DU424" s="144"/>
      <c r="DV424" s="144"/>
      <c r="DW424" s="144"/>
      <c r="DX424" s="144"/>
      <c r="DY424" s="140"/>
      <c r="DZ424" s="144"/>
      <c r="EA424" s="144"/>
      <c r="EB424" s="144"/>
      <c r="EC424" s="140"/>
      <c r="ED424" s="144"/>
      <c r="EE424" s="144"/>
      <c r="EF424" s="144"/>
      <c r="EG424" s="142"/>
      <c r="EH424" s="142"/>
      <c r="EI424" s="142"/>
      <c r="EJ424" s="144"/>
      <c r="EK424" s="144"/>
      <c r="EL424" s="144"/>
      <c r="EM424" s="144"/>
      <c r="EN424" s="144"/>
      <c r="EO424" s="144"/>
      <c r="EP424" s="144"/>
      <c r="ER424" s="144"/>
      <c r="ES424" s="144"/>
      <c r="ET424" s="144"/>
      <c r="EV424" s="144"/>
      <c r="EX424" s="144"/>
      <c r="EY424" s="144"/>
      <c r="EZ424" s="144"/>
      <c r="FA424" s="144"/>
      <c r="FB424" s="144"/>
      <c r="FC424" s="143"/>
      <c r="FD424" s="143"/>
      <c r="FE424" s="143"/>
      <c r="FF424" s="143"/>
      <c r="FG424" s="143"/>
      <c r="FH424" s="143"/>
      <c r="FJ424" s="143"/>
      <c r="FK424" s="143"/>
      <c r="FL424" s="143"/>
      <c r="FM424" s="143"/>
      <c r="FN424" s="259"/>
      <c r="FO424" s="142"/>
      <c r="FP424" s="144"/>
      <c r="FQ424" s="142"/>
      <c r="FR424" s="144"/>
      <c r="FS424" s="144"/>
      <c r="FT424" s="144"/>
      <c r="FU424" s="144"/>
      <c r="FV424" s="144"/>
    </row>
    <row r="425" s="277" customFormat="true" ht="9" hidden="false" customHeight="false" outlineLevel="0" collapsed="false"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141"/>
      <c r="R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/>
      <c r="AH425" s="219"/>
      <c r="AI425" s="219"/>
      <c r="AJ425" s="219"/>
      <c r="AK425" s="140"/>
      <c r="AL425" s="219"/>
      <c r="AM425" s="219"/>
      <c r="AN425" s="219"/>
      <c r="AO425" s="219"/>
      <c r="AP425" s="219"/>
      <c r="AQ425" s="219"/>
      <c r="AR425" s="219"/>
      <c r="AS425" s="219"/>
      <c r="AT425" s="219"/>
      <c r="AU425" s="219"/>
      <c r="AV425" s="219"/>
      <c r="AW425" s="219"/>
      <c r="AX425" s="219"/>
      <c r="AY425" s="141"/>
      <c r="AZ425" s="219"/>
      <c r="BA425" s="219"/>
      <c r="BB425" s="219"/>
      <c r="BC425" s="219"/>
      <c r="BD425" s="219"/>
      <c r="BF425" s="219"/>
      <c r="BG425" s="219"/>
      <c r="BH425" s="219"/>
      <c r="BI425" s="219"/>
      <c r="BJ425" s="219"/>
      <c r="BL425" s="219"/>
      <c r="BM425" s="219"/>
      <c r="BN425" s="219"/>
      <c r="BO425" s="219"/>
      <c r="BP425" s="219"/>
      <c r="BQ425" s="219"/>
      <c r="BR425" s="219"/>
      <c r="BS425" s="219"/>
      <c r="BT425" s="219"/>
      <c r="BU425" s="219"/>
      <c r="BV425" s="219"/>
      <c r="BX425" s="219"/>
      <c r="BZ425" s="219"/>
      <c r="CA425" s="141"/>
      <c r="CB425" s="219"/>
      <c r="CC425" s="219"/>
      <c r="CD425" s="219"/>
      <c r="CF425" s="219"/>
      <c r="CG425" s="219"/>
      <c r="CH425" s="219"/>
      <c r="CI425" s="219"/>
      <c r="CJ425" s="219"/>
      <c r="CK425" s="219"/>
      <c r="CL425" s="219"/>
      <c r="CM425" s="219"/>
      <c r="CN425" s="219"/>
      <c r="CP425" s="219"/>
      <c r="CQ425" s="141"/>
      <c r="CR425" s="219"/>
      <c r="CS425" s="219"/>
      <c r="CT425" s="219"/>
      <c r="CU425" s="219"/>
      <c r="CV425" s="219"/>
      <c r="CW425" s="141"/>
      <c r="CX425" s="219"/>
      <c r="CY425" s="219"/>
      <c r="CZ425" s="219"/>
      <c r="DA425" s="219"/>
      <c r="DL425" s="144"/>
      <c r="DM425" s="144"/>
      <c r="DN425" s="144"/>
      <c r="DO425" s="144"/>
      <c r="DP425" s="144"/>
      <c r="DQ425" s="144"/>
      <c r="DR425" s="144"/>
      <c r="DS425" s="144"/>
      <c r="DT425" s="144"/>
      <c r="DU425" s="144"/>
      <c r="DV425" s="144"/>
      <c r="DW425" s="144"/>
      <c r="DX425" s="144"/>
      <c r="DY425" s="140"/>
      <c r="DZ425" s="144"/>
      <c r="EA425" s="144"/>
      <c r="EB425" s="144"/>
      <c r="EC425" s="140"/>
      <c r="ED425" s="144"/>
      <c r="EE425" s="144"/>
      <c r="EF425" s="144"/>
      <c r="EG425" s="142"/>
      <c r="EH425" s="142"/>
      <c r="EI425" s="142"/>
      <c r="EJ425" s="144"/>
      <c r="EK425" s="144"/>
      <c r="EL425" s="144"/>
      <c r="EM425" s="144"/>
      <c r="EN425" s="144"/>
      <c r="EO425" s="144"/>
      <c r="EP425" s="144"/>
      <c r="ER425" s="144"/>
      <c r="ES425" s="144"/>
      <c r="ET425" s="144"/>
      <c r="EV425" s="144"/>
      <c r="EX425" s="144"/>
      <c r="EY425" s="144"/>
      <c r="EZ425" s="144"/>
      <c r="FA425" s="144"/>
      <c r="FB425" s="144"/>
      <c r="FC425" s="143"/>
      <c r="FD425" s="143"/>
      <c r="FE425" s="143"/>
      <c r="FF425" s="143"/>
      <c r="FG425" s="143"/>
      <c r="FH425" s="143"/>
      <c r="FJ425" s="143"/>
      <c r="FK425" s="143"/>
      <c r="FL425" s="143"/>
      <c r="FM425" s="143"/>
      <c r="FN425" s="259"/>
      <c r="FO425" s="142"/>
      <c r="FP425" s="144"/>
      <c r="FQ425" s="142"/>
      <c r="FR425" s="144"/>
      <c r="FS425" s="144"/>
      <c r="FT425" s="144"/>
      <c r="FU425" s="144"/>
      <c r="FV425" s="144"/>
    </row>
    <row r="426" s="277" customFormat="true" ht="9" hidden="false" customHeight="false" outlineLevel="0" collapsed="false"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141"/>
      <c r="R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/>
      <c r="AH426" s="219"/>
      <c r="AI426" s="219"/>
      <c r="AJ426" s="219"/>
      <c r="AK426" s="140"/>
      <c r="AL426" s="219"/>
      <c r="AM426" s="219"/>
      <c r="AN426" s="219"/>
      <c r="AO426" s="219"/>
      <c r="AP426" s="219"/>
      <c r="AQ426" s="219"/>
      <c r="AR426" s="219"/>
      <c r="AS426" s="219"/>
      <c r="AT426" s="219"/>
      <c r="AU426" s="219"/>
      <c r="AV426" s="219"/>
      <c r="AW426" s="219"/>
      <c r="AX426" s="219"/>
      <c r="AY426" s="141"/>
      <c r="AZ426" s="219"/>
      <c r="BA426" s="219"/>
      <c r="BB426" s="219"/>
      <c r="BC426" s="219"/>
      <c r="BD426" s="219"/>
      <c r="BF426" s="219"/>
      <c r="BG426" s="219"/>
      <c r="BH426" s="219"/>
      <c r="BI426" s="219"/>
      <c r="BJ426" s="219"/>
      <c r="BL426" s="219"/>
      <c r="BM426" s="219"/>
      <c r="BN426" s="219"/>
      <c r="BO426" s="219"/>
      <c r="BP426" s="219"/>
      <c r="BQ426" s="219"/>
      <c r="BR426" s="219"/>
      <c r="BS426" s="219"/>
      <c r="BT426" s="219"/>
      <c r="BU426" s="219"/>
      <c r="BV426" s="219"/>
      <c r="BX426" s="219"/>
      <c r="BZ426" s="219"/>
      <c r="CA426" s="141"/>
      <c r="CB426" s="219"/>
      <c r="CC426" s="219"/>
      <c r="CD426" s="219"/>
      <c r="CF426" s="219"/>
      <c r="CG426" s="219"/>
      <c r="CH426" s="219"/>
      <c r="CI426" s="219"/>
      <c r="CJ426" s="219"/>
      <c r="CK426" s="219"/>
      <c r="CL426" s="219"/>
      <c r="CM426" s="219"/>
      <c r="CN426" s="219"/>
      <c r="CP426" s="219"/>
      <c r="CQ426" s="141"/>
      <c r="CR426" s="219"/>
      <c r="CS426" s="219"/>
      <c r="CT426" s="219"/>
      <c r="CU426" s="219"/>
      <c r="CV426" s="219"/>
      <c r="CW426" s="141"/>
      <c r="CX426" s="219"/>
      <c r="CY426" s="219"/>
      <c r="CZ426" s="219"/>
      <c r="DA426" s="219"/>
      <c r="DL426" s="144"/>
      <c r="DM426" s="144"/>
      <c r="DN426" s="144"/>
      <c r="DO426" s="144"/>
      <c r="DP426" s="144"/>
      <c r="DQ426" s="144"/>
      <c r="DR426" s="144"/>
      <c r="DS426" s="144"/>
      <c r="DT426" s="144"/>
      <c r="DU426" s="144"/>
      <c r="DV426" s="144"/>
      <c r="DW426" s="144"/>
      <c r="DX426" s="144"/>
      <c r="DY426" s="140"/>
      <c r="DZ426" s="144"/>
      <c r="EA426" s="144"/>
      <c r="EB426" s="144"/>
      <c r="EC426" s="140"/>
      <c r="ED426" s="144"/>
      <c r="EE426" s="144"/>
      <c r="EF426" s="144"/>
      <c r="EG426" s="142"/>
      <c r="EH426" s="142"/>
      <c r="EI426" s="142"/>
      <c r="EJ426" s="144"/>
      <c r="EK426" s="144"/>
      <c r="EL426" s="144"/>
      <c r="EM426" s="144"/>
      <c r="EN426" s="144"/>
      <c r="EO426" s="144"/>
      <c r="EP426" s="144"/>
      <c r="ER426" s="144"/>
      <c r="ES426" s="144"/>
      <c r="ET426" s="144"/>
      <c r="EV426" s="144"/>
      <c r="EX426" s="144"/>
      <c r="EY426" s="144"/>
      <c r="EZ426" s="144"/>
      <c r="FA426" s="144"/>
      <c r="FB426" s="144"/>
      <c r="FC426" s="143"/>
      <c r="FD426" s="143"/>
      <c r="FE426" s="143"/>
      <c r="FF426" s="143"/>
      <c r="FG426" s="143"/>
      <c r="FH426" s="143"/>
      <c r="FJ426" s="143"/>
      <c r="FK426" s="143"/>
      <c r="FL426" s="143"/>
      <c r="FM426" s="143"/>
      <c r="FN426" s="259"/>
      <c r="FO426" s="142"/>
      <c r="FP426" s="144"/>
      <c r="FQ426" s="142"/>
      <c r="FR426" s="144"/>
      <c r="FS426" s="144"/>
      <c r="FT426" s="144"/>
      <c r="FU426" s="144"/>
      <c r="FV426" s="144"/>
    </row>
    <row r="427" s="277" customFormat="true" ht="9" hidden="false" customHeight="false" outlineLevel="0" collapsed="false"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141"/>
      <c r="R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  <c r="AD427" s="219"/>
      <c r="AE427" s="219"/>
      <c r="AF427" s="219"/>
      <c r="AG427" s="219"/>
      <c r="AH427" s="219"/>
      <c r="AI427" s="219"/>
      <c r="AJ427" s="219"/>
      <c r="AK427" s="140"/>
      <c r="AL427" s="219"/>
      <c r="AM427" s="219"/>
      <c r="AN427" s="219"/>
      <c r="AO427" s="219"/>
      <c r="AP427" s="219"/>
      <c r="AQ427" s="219"/>
      <c r="AR427" s="219"/>
      <c r="AS427" s="219"/>
      <c r="AT427" s="219"/>
      <c r="AU427" s="219"/>
      <c r="AV427" s="219"/>
      <c r="AW427" s="219"/>
      <c r="AX427" s="219"/>
      <c r="AY427" s="141"/>
      <c r="AZ427" s="219"/>
      <c r="BA427" s="219"/>
      <c r="BB427" s="219"/>
      <c r="BC427" s="219"/>
      <c r="BD427" s="219"/>
      <c r="BF427" s="219"/>
      <c r="BG427" s="219"/>
      <c r="BH427" s="219"/>
      <c r="BI427" s="219"/>
      <c r="BJ427" s="219"/>
      <c r="BL427" s="219"/>
      <c r="BM427" s="219"/>
      <c r="BN427" s="219"/>
      <c r="BO427" s="219"/>
      <c r="BP427" s="219"/>
      <c r="BQ427" s="219"/>
      <c r="BR427" s="219"/>
      <c r="BS427" s="219"/>
      <c r="BT427" s="219"/>
      <c r="BU427" s="219"/>
      <c r="BV427" s="219"/>
      <c r="BX427" s="219"/>
      <c r="BZ427" s="219"/>
      <c r="CA427" s="141"/>
      <c r="CB427" s="219"/>
      <c r="CC427" s="219"/>
      <c r="CD427" s="219"/>
      <c r="CF427" s="219"/>
      <c r="CG427" s="219"/>
      <c r="CH427" s="219"/>
      <c r="CI427" s="219"/>
      <c r="CJ427" s="219"/>
      <c r="CK427" s="219"/>
      <c r="CL427" s="219"/>
      <c r="CM427" s="219"/>
      <c r="CN427" s="219"/>
      <c r="CP427" s="219"/>
      <c r="CQ427" s="141"/>
      <c r="CR427" s="219"/>
      <c r="CS427" s="219"/>
      <c r="CT427" s="219"/>
      <c r="CU427" s="219"/>
      <c r="CV427" s="219"/>
      <c r="CW427" s="141"/>
      <c r="CX427" s="219"/>
      <c r="CY427" s="219"/>
      <c r="CZ427" s="219"/>
      <c r="DA427" s="219"/>
      <c r="DL427" s="144"/>
      <c r="DM427" s="144"/>
      <c r="DN427" s="144"/>
      <c r="DO427" s="144"/>
      <c r="DP427" s="144"/>
      <c r="DQ427" s="144"/>
      <c r="DR427" s="144"/>
      <c r="DS427" s="144"/>
      <c r="DT427" s="144"/>
      <c r="DU427" s="144"/>
      <c r="DV427" s="144"/>
      <c r="DW427" s="144"/>
      <c r="DX427" s="144"/>
      <c r="DY427" s="140"/>
      <c r="DZ427" s="144"/>
      <c r="EA427" s="144"/>
      <c r="EB427" s="144"/>
      <c r="EC427" s="140"/>
      <c r="ED427" s="144"/>
      <c r="EE427" s="144"/>
      <c r="EF427" s="144"/>
      <c r="EG427" s="142"/>
      <c r="EH427" s="142"/>
      <c r="EI427" s="142"/>
      <c r="EJ427" s="144"/>
      <c r="EK427" s="144"/>
      <c r="EL427" s="144"/>
      <c r="EM427" s="144"/>
      <c r="EN427" s="144"/>
      <c r="EO427" s="144"/>
      <c r="EP427" s="144"/>
      <c r="ER427" s="144"/>
      <c r="ES427" s="144"/>
      <c r="ET427" s="144"/>
      <c r="EV427" s="144"/>
      <c r="EX427" s="144"/>
      <c r="EY427" s="144"/>
      <c r="EZ427" s="144"/>
      <c r="FA427" s="144"/>
      <c r="FB427" s="144"/>
      <c r="FC427" s="143"/>
      <c r="FD427" s="143"/>
      <c r="FE427" s="143"/>
      <c r="FF427" s="143"/>
      <c r="FG427" s="143"/>
      <c r="FH427" s="143"/>
      <c r="FJ427" s="143"/>
      <c r="FK427" s="143"/>
      <c r="FL427" s="143"/>
      <c r="FM427" s="143"/>
      <c r="FN427" s="259"/>
      <c r="FO427" s="142"/>
      <c r="FP427" s="144"/>
      <c r="FQ427" s="142"/>
      <c r="FR427" s="144"/>
      <c r="FS427" s="144"/>
      <c r="FT427" s="144"/>
      <c r="FU427" s="144"/>
      <c r="FV427" s="144"/>
    </row>
    <row r="428" s="277" customFormat="true" ht="9" hidden="false" customHeight="false" outlineLevel="0" collapsed="false"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141"/>
      <c r="R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  <c r="AD428" s="219"/>
      <c r="AE428" s="219"/>
      <c r="AF428" s="219"/>
      <c r="AG428" s="219"/>
      <c r="AH428" s="219"/>
      <c r="AI428" s="219"/>
      <c r="AJ428" s="219"/>
      <c r="AK428" s="140"/>
      <c r="AL428" s="219"/>
      <c r="AM428" s="219"/>
      <c r="AN428" s="219"/>
      <c r="AO428" s="219"/>
      <c r="AP428" s="219"/>
      <c r="AQ428" s="219"/>
      <c r="AR428" s="219"/>
      <c r="AS428" s="219"/>
      <c r="AT428" s="219"/>
      <c r="AU428" s="219"/>
      <c r="AV428" s="219"/>
      <c r="AW428" s="219"/>
      <c r="AX428" s="219"/>
      <c r="AY428" s="141"/>
      <c r="AZ428" s="219"/>
      <c r="BA428" s="219"/>
      <c r="BB428" s="219"/>
      <c r="BC428" s="219"/>
      <c r="BD428" s="219"/>
      <c r="BF428" s="219"/>
      <c r="BG428" s="219"/>
      <c r="BH428" s="219"/>
      <c r="BI428" s="219"/>
      <c r="BJ428" s="219"/>
      <c r="BL428" s="219"/>
      <c r="BM428" s="219"/>
      <c r="BN428" s="219"/>
      <c r="BO428" s="219"/>
      <c r="BP428" s="219"/>
      <c r="BQ428" s="219"/>
      <c r="BR428" s="219"/>
      <c r="BS428" s="219"/>
      <c r="BT428" s="219"/>
      <c r="BU428" s="219"/>
      <c r="BV428" s="219"/>
      <c r="BX428" s="219"/>
      <c r="BZ428" s="219"/>
      <c r="CA428" s="141"/>
      <c r="CB428" s="219"/>
      <c r="CC428" s="219"/>
      <c r="CD428" s="219"/>
      <c r="CF428" s="219"/>
      <c r="CG428" s="219"/>
      <c r="CH428" s="219"/>
      <c r="CI428" s="219"/>
      <c r="CJ428" s="219"/>
      <c r="CK428" s="219"/>
      <c r="CL428" s="219"/>
      <c r="CM428" s="219"/>
      <c r="CN428" s="219"/>
      <c r="CP428" s="219"/>
      <c r="CQ428" s="141"/>
      <c r="CR428" s="219"/>
      <c r="CS428" s="219"/>
      <c r="CT428" s="219"/>
      <c r="CU428" s="219"/>
      <c r="CV428" s="219"/>
      <c r="CW428" s="141"/>
      <c r="CX428" s="219"/>
      <c r="CY428" s="219"/>
      <c r="CZ428" s="219"/>
      <c r="DA428" s="219"/>
      <c r="DL428" s="144"/>
      <c r="DM428" s="144"/>
      <c r="DN428" s="144"/>
      <c r="DO428" s="144"/>
      <c r="DP428" s="144"/>
      <c r="DQ428" s="144"/>
      <c r="DR428" s="144"/>
      <c r="DS428" s="144"/>
      <c r="DT428" s="144"/>
      <c r="DU428" s="144"/>
      <c r="DV428" s="144"/>
      <c r="DW428" s="144"/>
      <c r="DX428" s="144"/>
      <c r="DY428" s="140"/>
      <c r="DZ428" s="144"/>
      <c r="EA428" s="144"/>
      <c r="EB428" s="144"/>
      <c r="EC428" s="140"/>
      <c r="ED428" s="144"/>
      <c r="EE428" s="144"/>
      <c r="EF428" s="144"/>
      <c r="EG428" s="142"/>
      <c r="EH428" s="142"/>
      <c r="EI428" s="142"/>
      <c r="EJ428" s="144"/>
      <c r="EK428" s="144"/>
      <c r="EL428" s="144"/>
      <c r="EM428" s="144"/>
      <c r="EN428" s="144"/>
      <c r="EO428" s="144"/>
      <c r="EP428" s="144"/>
      <c r="ER428" s="144"/>
      <c r="ES428" s="144"/>
      <c r="ET428" s="144"/>
      <c r="EV428" s="144"/>
      <c r="EX428" s="144"/>
      <c r="EY428" s="144"/>
      <c r="EZ428" s="144"/>
      <c r="FA428" s="144"/>
      <c r="FB428" s="144"/>
      <c r="FC428" s="143"/>
      <c r="FD428" s="143"/>
      <c r="FE428" s="143"/>
      <c r="FF428" s="143"/>
      <c r="FG428" s="143"/>
      <c r="FH428" s="143"/>
      <c r="FJ428" s="143"/>
      <c r="FK428" s="143"/>
      <c r="FL428" s="143"/>
      <c r="FM428" s="143"/>
      <c r="FN428" s="259"/>
      <c r="FO428" s="142"/>
      <c r="FP428" s="144"/>
      <c r="FQ428" s="142"/>
      <c r="FR428" s="144"/>
      <c r="FS428" s="144"/>
      <c r="FT428" s="144"/>
      <c r="FU428" s="144"/>
      <c r="FV428" s="144"/>
    </row>
    <row r="429" s="277" customFormat="true" ht="9" hidden="false" customHeight="false" outlineLevel="0" collapsed="false"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141"/>
      <c r="R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  <c r="AD429" s="219"/>
      <c r="AE429" s="219"/>
      <c r="AF429" s="219"/>
      <c r="AG429" s="219"/>
      <c r="AH429" s="219"/>
      <c r="AI429" s="219"/>
      <c r="AJ429" s="219"/>
      <c r="AK429" s="140"/>
      <c r="AL429" s="219"/>
      <c r="AM429" s="219"/>
      <c r="AN429" s="219"/>
      <c r="AO429" s="219"/>
      <c r="AP429" s="219"/>
      <c r="AQ429" s="219"/>
      <c r="AR429" s="219"/>
      <c r="AS429" s="219"/>
      <c r="AT429" s="219"/>
      <c r="AU429" s="219"/>
      <c r="AV429" s="219"/>
      <c r="AW429" s="219"/>
      <c r="AX429" s="219"/>
      <c r="AY429" s="141"/>
      <c r="AZ429" s="219"/>
      <c r="BA429" s="219"/>
      <c r="BB429" s="219"/>
      <c r="BC429" s="219"/>
      <c r="BD429" s="219"/>
      <c r="BF429" s="219"/>
      <c r="BG429" s="219"/>
      <c r="BH429" s="219"/>
      <c r="BI429" s="219"/>
      <c r="BJ429" s="219"/>
      <c r="BL429" s="219"/>
      <c r="BM429" s="219"/>
      <c r="BN429" s="219"/>
      <c r="BO429" s="219"/>
      <c r="BP429" s="219"/>
      <c r="BQ429" s="219"/>
      <c r="BR429" s="219"/>
      <c r="BS429" s="219"/>
      <c r="BT429" s="219"/>
      <c r="BU429" s="219"/>
      <c r="BV429" s="219"/>
      <c r="BX429" s="219"/>
      <c r="BZ429" s="219"/>
      <c r="CA429" s="141"/>
      <c r="CB429" s="219"/>
      <c r="CC429" s="219"/>
      <c r="CD429" s="219"/>
      <c r="CF429" s="219"/>
      <c r="CG429" s="219"/>
      <c r="CH429" s="219"/>
      <c r="CI429" s="219"/>
      <c r="CJ429" s="219"/>
      <c r="CK429" s="219"/>
      <c r="CL429" s="219"/>
      <c r="CM429" s="219"/>
      <c r="CN429" s="219"/>
      <c r="CP429" s="219"/>
      <c r="CQ429" s="141"/>
      <c r="CR429" s="219"/>
      <c r="CS429" s="219"/>
      <c r="CT429" s="219"/>
      <c r="CU429" s="219"/>
      <c r="CV429" s="219"/>
      <c r="CW429" s="141"/>
      <c r="CX429" s="219"/>
      <c r="CY429" s="219"/>
      <c r="CZ429" s="219"/>
      <c r="DA429" s="219"/>
      <c r="DL429" s="144"/>
      <c r="DM429" s="144"/>
      <c r="DN429" s="144"/>
      <c r="DO429" s="144"/>
      <c r="DP429" s="144"/>
      <c r="DQ429" s="144"/>
      <c r="DR429" s="144"/>
      <c r="DS429" s="144"/>
      <c r="DT429" s="144"/>
      <c r="DU429" s="144"/>
      <c r="DV429" s="144"/>
      <c r="DW429" s="144"/>
      <c r="DX429" s="144"/>
      <c r="DY429" s="140"/>
      <c r="DZ429" s="144"/>
      <c r="EA429" s="144"/>
      <c r="EB429" s="144"/>
      <c r="EC429" s="140"/>
      <c r="ED429" s="144"/>
      <c r="EE429" s="144"/>
      <c r="EF429" s="144"/>
      <c r="EG429" s="142"/>
      <c r="EH429" s="142"/>
      <c r="EI429" s="142"/>
      <c r="EJ429" s="144"/>
      <c r="EK429" s="144"/>
      <c r="EL429" s="144"/>
      <c r="EM429" s="144"/>
      <c r="EN429" s="144"/>
      <c r="EO429" s="144"/>
      <c r="EP429" s="144"/>
      <c r="ER429" s="144"/>
      <c r="ES429" s="144"/>
      <c r="ET429" s="144"/>
      <c r="EV429" s="144"/>
      <c r="EX429" s="144"/>
      <c r="EY429" s="144"/>
      <c r="EZ429" s="144"/>
      <c r="FA429" s="144"/>
      <c r="FB429" s="144"/>
      <c r="FC429" s="143"/>
      <c r="FD429" s="143"/>
      <c r="FE429" s="143"/>
      <c r="FF429" s="143"/>
      <c r="FG429" s="143"/>
      <c r="FH429" s="143"/>
      <c r="FJ429" s="143"/>
      <c r="FK429" s="143"/>
      <c r="FL429" s="143"/>
      <c r="FM429" s="143"/>
      <c r="FN429" s="259"/>
      <c r="FO429" s="142"/>
      <c r="FP429" s="144"/>
      <c r="FQ429" s="142"/>
      <c r="FR429" s="144"/>
      <c r="FS429" s="144"/>
      <c r="FT429" s="144"/>
      <c r="FU429" s="144"/>
      <c r="FV429" s="144"/>
    </row>
    <row r="430" s="277" customFormat="true" ht="9" hidden="false" customHeight="false" outlineLevel="0" collapsed="false"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141"/>
      <c r="R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  <c r="AD430" s="219"/>
      <c r="AE430" s="219"/>
      <c r="AF430" s="219"/>
      <c r="AG430" s="219"/>
      <c r="AH430" s="219"/>
      <c r="AI430" s="219"/>
      <c r="AJ430" s="219"/>
      <c r="AK430" s="140"/>
      <c r="AL430" s="219"/>
      <c r="AM430" s="219"/>
      <c r="AN430" s="219"/>
      <c r="AO430" s="219"/>
      <c r="AP430" s="219"/>
      <c r="AQ430" s="219"/>
      <c r="AR430" s="219"/>
      <c r="AS430" s="219"/>
      <c r="AT430" s="219"/>
      <c r="AU430" s="219"/>
      <c r="AV430" s="219"/>
      <c r="AW430" s="219"/>
      <c r="AX430" s="219"/>
      <c r="AY430" s="141"/>
      <c r="AZ430" s="219"/>
      <c r="BA430" s="219"/>
      <c r="BB430" s="219"/>
      <c r="BC430" s="219"/>
      <c r="BD430" s="219"/>
      <c r="BF430" s="219"/>
      <c r="BG430" s="219"/>
      <c r="BH430" s="219"/>
      <c r="BI430" s="219"/>
      <c r="BJ430" s="219"/>
      <c r="BL430" s="219"/>
      <c r="BM430" s="219"/>
      <c r="BN430" s="219"/>
      <c r="BO430" s="219"/>
      <c r="BP430" s="219"/>
      <c r="BQ430" s="219"/>
      <c r="BR430" s="219"/>
      <c r="BS430" s="219"/>
      <c r="BT430" s="219"/>
      <c r="BU430" s="219"/>
      <c r="BV430" s="219"/>
      <c r="BX430" s="219"/>
      <c r="BZ430" s="219"/>
      <c r="CA430" s="141"/>
      <c r="CB430" s="219"/>
      <c r="CC430" s="219"/>
      <c r="CD430" s="219"/>
      <c r="CF430" s="219"/>
      <c r="CG430" s="219"/>
      <c r="CH430" s="219"/>
      <c r="CI430" s="219"/>
      <c r="CJ430" s="219"/>
      <c r="CK430" s="219"/>
      <c r="CL430" s="219"/>
      <c r="CM430" s="219"/>
      <c r="CN430" s="219"/>
      <c r="CP430" s="219"/>
      <c r="CQ430" s="141"/>
      <c r="CR430" s="219"/>
      <c r="CS430" s="219"/>
      <c r="CT430" s="219"/>
      <c r="CU430" s="219"/>
      <c r="CV430" s="219"/>
      <c r="CW430" s="141"/>
      <c r="CX430" s="219"/>
      <c r="CY430" s="219"/>
      <c r="CZ430" s="219"/>
      <c r="DA430" s="219"/>
      <c r="DL430" s="144"/>
      <c r="DM430" s="144"/>
      <c r="DN430" s="144"/>
      <c r="DO430" s="144"/>
      <c r="DP430" s="144"/>
      <c r="DQ430" s="144"/>
      <c r="DR430" s="144"/>
      <c r="DS430" s="144"/>
      <c r="DT430" s="144"/>
      <c r="DU430" s="144"/>
      <c r="DV430" s="144"/>
      <c r="DW430" s="144"/>
      <c r="DX430" s="144"/>
      <c r="DY430" s="140"/>
      <c r="DZ430" s="144"/>
      <c r="EA430" s="144"/>
      <c r="EB430" s="144"/>
      <c r="EC430" s="140"/>
      <c r="ED430" s="144"/>
      <c r="EE430" s="144"/>
      <c r="EF430" s="144"/>
      <c r="EG430" s="142"/>
      <c r="EH430" s="142"/>
      <c r="EI430" s="142"/>
      <c r="EJ430" s="144"/>
      <c r="EK430" s="144"/>
      <c r="EL430" s="144"/>
      <c r="EM430" s="144"/>
      <c r="EN430" s="144"/>
      <c r="EO430" s="144"/>
      <c r="EP430" s="144"/>
      <c r="ER430" s="144"/>
      <c r="ES430" s="144"/>
      <c r="ET430" s="144"/>
      <c r="EV430" s="144"/>
      <c r="EX430" s="144"/>
      <c r="EY430" s="144"/>
      <c r="EZ430" s="144"/>
      <c r="FA430" s="144"/>
      <c r="FB430" s="144"/>
      <c r="FC430" s="143"/>
      <c r="FD430" s="143"/>
      <c r="FE430" s="143"/>
      <c r="FF430" s="143"/>
      <c r="FG430" s="143"/>
      <c r="FH430" s="143"/>
      <c r="FJ430" s="143"/>
      <c r="FK430" s="143"/>
      <c r="FL430" s="143"/>
      <c r="FM430" s="143"/>
      <c r="FN430" s="259"/>
      <c r="FO430" s="142"/>
      <c r="FP430" s="144"/>
      <c r="FQ430" s="142"/>
      <c r="FR430" s="144"/>
      <c r="FS430" s="144"/>
      <c r="FT430" s="144"/>
      <c r="FU430" s="144"/>
      <c r="FV430" s="144"/>
    </row>
    <row r="431" s="277" customFormat="true" ht="9" hidden="false" customHeight="false" outlineLevel="0" collapsed="false"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141"/>
      <c r="R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  <c r="AD431" s="219"/>
      <c r="AE431" s="219"/>
      <c r="AF431" s="219"/>
      <c r="AG431" s="219"/>
      <c r="AH431" s="219"/>
      <c r="AI431" s="219"/>
      <c r="AJ431" s="219"/>
      <c r="AK431" s="140"/>
      <c r="AL431" s="219"/>
      <c r="AM431" s="219"/>
      <c r="AN431" s="219"/>
      <c r="AO431" s="219"/>
      <c r="AP431" s="219"/>
      <c r="AQ431" s="219"/>
      <c r="AR431" s="219"/>
      <c r="AS431" s="219"/>
      <c r="AT431" s="219"/>
      <c r="AU431" s="219"/>
      <c r="AV431" s="219"/>
      <c r="AW431" s="219"/>
      <c r="AX431" s="219"/>
      <c r="AY431" s="141"/>
      <c r="AZ431" s="219"/>
      <c r="BA431" s="219"/>
      <c r="BB431" s="219"/>
      <c r="BC431" s="219"/>
      <c r="BD431" s="219"/>
      <c r="BF431" s="219"/>
      <c r="BG431" s="219"/>
      <c r="BH431" s="219"/>
      <c r="BI431" s="219"/>
      <c r="BJ431" s="219"/>
      <c r="BL431" s="219"/>
      <c r="BM431" s="219"/>
      <c r="BN431" s="219"/>
      <c r="BO431" s="219"/>
      <c r="BP431" s="219"/>
      <c r="BQ431" s="219"/>
      <c r="BR431" s="219"/>
      <c r="BS431" s="219"/>
      <c r="BT431" s="219"/>
      <c r="BU431" s="219"/>
      <c r="BV431" s="219"/>
      <c r="BX431" s="219"/>
      <c r="BZ431" s="219"/>
      <c r="CA431" s="141"/>
      <c r="CB431" s="219"/>
      <c r="CC431" s="219"/>
      <c r="CD431" s="219"/>
      <c r="CF431" s="219"/>
      <c r="CG431" s="219"/>
      <c r="CH431" s="219"/>
      <c r="CI431" s="219"/>
      <c r="CJ431" s="219"/>
      <c r="CK431" s="219"/>
      <c r="CL431" s="219"/>
      <c r="CM431" s="219"/>
      <c r="CN431" s="219"/>
      <c r="CP431" s="219"/>
      <c r="CQ431" s="141"/>
      <c r="CR431" s="219"/>
      <c r="CS431" s="219"/>
      <c r="CT431" s="219"/>
      <c r="CU431" s="219"/>
      <c r="CV431" s="219"/>
      <c r="CW431" s="141"/>
      <c r="CX431" s="219"/>
      <c r="CY431" s="219"/>
      <c r="CZ431" s="219"/>
      <c r="DA431" s="219"/>
      <c r="DL431" s="144"/>
      <c r="DM431" s="144"/>
      <c r="DN431" s="144"/>
      <c r="DO431" s="144"/>
      <c r="DP431" s="144"/>
      <c r="DQ431" s="144"/>
      <c r="DR431" s="144"/>
      <c r="DS431" s="144"/>
      <c r="DT431" s="144"/>
      <c r="DU431" s="144"/>
      <c r="DV431" s="144"/>
      <c r="DW431" s="144"/>
      <c r="DX431" s="144"/>
      <c r="DY431" s="140"/>
      <c r="DZ431" s="144"/>
      <c r="EA431" s="144"/>
      <c r="EB431" s="144"/>
      <c r="EC431" s="140"/>
      <c r="ED431" s="144"/>
      <c r="EE431" s="144"/>
      <c r="EF431" s="144"/>
      <c r="EG431" s="142"/>
      <c r="EH431" s="142"/>
      <c r="EI431" s="142"/>
      <c r="EJ431" s="144"/>
      <c r="EK431" s="144"/>
      <c r="EL431" s="144"/>
      <c r="EM431" s="144"/>
      <c r="EN431" s="144"/>
      <c r="EO431" s="144"/>
      <c r="EP431" s="144"/>
      <c r="ER431" s="144"/>
      <c r="ES431" s="144"/>
      <c r="ET431" s="144"/>
      <c r="EV431" s="144"/>
      <c r="EX431" s="144"/>
      <c r="EY431" s="144"/>
      <c r="EZ431" s="144"/>
      <c r="FA431" s="144"/>
      <c r="FB431" s="144"/>
      <c r="FC431" s="143"/>
      <c r="FD431" s="143"/>
      <c r="FE431" s="143"/>
      <c r="FF431" s="143"/>
      <c r="FG431" s="143"/>
      <c r="FH431" s="143"/>
      <c r="FJ431" s="143"/>
      <c r="FK431" s="143"/>
      <c r="FL431" s="143"/>
      <c r="FM431" s="143"/>
      <c r="FN431" s="259"/>
      <c r="FO431" s="142"/>
      <c r="FP431" s="144"/>
      <c r="FQ431" s="142"/>
      <c r="FR431" s="144"/>
      <c r="FS431" s="144"/>
      <c r="FT431" s="144"/>
      <c r="FU431" s="144"/>
      <c r="FV431" s="144"/>
    </row>
    <row r="432" s="277" customFormat="true" ht="9" hidden="false" customHeight="false" outlineLevel="0" collapsed="false"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141"/>
      <c r="R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  <c r="AD432" s="219"/>
      <c r="AE432" s="219"/>
      <c r="AF432" s="219"/>
      <c r="AG432" s="219"/>
      <c r="AH432" s="219"/>
      <c r="AI432" s="219"/>
      <c r="AJ432" s="219"/>
      <c r="AK432" s="140"/>
      <c r="AL432" s="219"/>
      <c r="AM432" s="219"/>
      <c r="AN432" s="219"/>
      <c r="AO432" s="219"/>
      <c r="AP432" s="219"/>
      <c r="AQ432" s="219"/>
      <c r="AR432" s="219"/>
      <c r="AS432" s="219"/>
      <c r="AT432" s="219"/>
      <c r="AU432" s="219"/>
      <c r="AV432" s="219"/>
      <c r="AW432" s="219"/>
      <c r="AX432" s="219"/>
      <c r="AY432" s="141"/>
      <c r="AZ432" s="219"/>
      <c r="BA432" s="219"/>
      <c r="BB432" s="219"/>
      <c r="BC432" s="219"/>
      <c r="BD432" s="219"/>
      <c r="BF432" s="219"/>
      <c r="BG432" s="219"/>
      <c r="BH432" s="219"/>
      <c r="BI432" s="219"/>
      <c r="BJ432" s="219"/>
      <c r="BL432" s="219"/>
      <c r="BM432" s="219"/>
      <c r="BN432" s="219"/>
      <c r="BO432" s="219"/>
      <c r="BP432" s="219"/>
      <c r="BQ432" s="219"/>
      <c r="BR432" s="219"/>
      <c r="BS432" s="219"/>
      <c r="BT432" s="219"/>
      <c r="BU432" s="219"/>
      <c r="BV432" s="219"/>
      <c r="BX432" s="219"/>
      <c r="BZ432" s="219"/>
      <c r="CA432" s="141"/>
      <c r="CB432" s="219"/>
      <c r="CC432" s="219"/>
      <c r="CD432" s="219"/>
      <c r="CF432" s="219"/>
      <c r="CG432" s="219"/>
      <c r="CH432" s="219"/>
      <c r="CI432" s="219"/>
      <c r="CJ432" s="219"/>
      <c r="CK432" s="219"/>
      <c r="CL432" s="219"/>
      <c r="CM432" s="219"/>
      <c r="CN432" s="219"/>
      <c r="CP432" s="219"/>
      <c r="CQ432" s="141"/>
      <c r="CR432" s="219"/>
      <c r="CS432" s="219"/>
      <c r="CT432" s="219"/>
      <c r="CU432" s="219"/>
      <c r="CV432" s="219"/>
      <c r="CW432" s="141"/>
      <c r="CX432" s="219"/>
      <c r="CY432" s="219"/>
      <c r="CZ432" s="219"/>
      <c r="DA432" s="219"/>
      <c r="DL432" s="144"/>
      <c r="DM432" s="144"/>
      <c r="DN432" s="144"/>
      <c r="DO432" s="144"/>
      <c r="DP432" s="144"/>
      <c r="DQ432" s="144"/>
      <c r="DR432" s="144"/>
      <c r="DS432" s="144"/>
      <c r="DT432" s="144"/>
      <c r="DU432" s="144"/>
      <c r="DV432" s="144"/>
      <c r="DW432" s="144"/>
      <c r="DX432" s="144"/>
      <c r="DY432" s="140"/>
      <c r="DZ432" s="144"/>
      <c r="EA432" s="144"/>
      <c r="EB432" s="144"/>
      <c r="EC432" s="140"/>
      <c r="ED432" s="144"/>
      <c r="EE432" s="144"/>
      <c r="EF432" s="144"/>
      <c r="EG432" s="142"/>
      <c r="EH432" s="142"/>
      <c r="EI432" s="142"/>
      <c r="EJ432" s="144"/>
      <c r="EK432" s="144"/>
      <c r="EL432" s="144"/>
      <c r="EM432" s="144"/>
      <c r="EN432" s="144"/>
      <c r="EO432" s="144"/>
      <c r="EP432" s="144"/>
      <c r="ER432" s="144"/>
      <c r="ES432" s="144"/>
      <c r="ET432" s="144"/>
      <c r="EV432" s="144"/>
      <c r="EX432" s="144"/>
      <c r="EY432" s="144"/>
      <c r="EZ432" s="144"/>
      <c r="FA432" s="144"/>
      <c r="FB432" s="144"/>
      <c r="FC432" s="143"/>
      <c r="FD432" s="143"/>
      <c r="FE432" s="143"/>
      <c r="FF432" s="143"/>
      <c r="FG432" s="143"/>
      <c r="FH432" s="143"/>
      <c r="FJ432" s="143"/>
      <c r="FK432" s="143"/>
      <c r="FL432" s="143"/>
      <c r="FM432" s="143"/>
      <c r="FN432" s="259"/>
      <c r="FO432" s="142"/>
      <c r="FP432" s="144"/>
      <c r="FQ432" s="142"/>
      <c r="FR432" s="144"/>
      <c r="FS432" s="144"/>
      <c r="FT432" s="144"/>
      <c r="FU432" s="144"/>
      <c r="FV432" s="144"/>
    </row>
    <row r="433" s="277" customFormat="true" ht="9" hidden="false" customHeight="false" outlineLevel="0" collapsed="false"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141"/>
      <c r="R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/>
      <c r="AH433" s="219"/>
      <c r="AI433" s="219"/>
      <c r="AJ433" s="219"/>
      <c r="AK433" s="140"/>
      <c r="AL433" s="219"/>
      <c r="AM433" s="219"/>
      <c r="AN433" s="219"/>
      <c r="AO433" s="219"/>
      <c r="AP433" s="219"/>
      <c r="AQ433" s="219"/>
      <c r="AR433" s="219"/>
      <c r="AS433" s="219"/>
      <c r="AT433" s="219"/>
      <c r="AU433" s="219"/>
      <c r="AV433" s="219"/>
      <c r="AW433" s="219"/>
      <c r="AX433" s="219"/>
      <c r="AY433" s="141"/>
      <c r="AZ433" s="219"/>
      <c r="BA433" s="219"/>
      <c r="BB433" s="219"/>
      <c r="BC433" s="219"/>
      <c r="BD433" s="219"/>
      <c r="BF433" s="219"/>
      <c r="BG433" s="219"/>
      <c r="BH433" s="219"/>
      <c r="BI433" s="219"/>
      <c r="BJ433" s="219"/>
      <c r="BL433" s="219"/>
      <c r="BM433" s="219"/>
      <c r="BN433" s="219"/>
      <c r="BO433" s="219"/>
      <c r="BP433" s="219"/>
      <c r="BQ433" s="219"/>
      <c r="BR433" s="219"/>
      <c r="BS433" s="219"/>
      <c r="BT433" s="219"/>
      <c r="BU433" s="219"/>
      <c r="BV433" s="219"/>
      <c r="BX433" s="219"/>
      <c r="BZ433" s="219"/>
      <c r="CA433" s="141"/>
      <c r="CB433" s="219"/>
      <c r="CC433" s="219"/>
      <c r="CD433" s="219"/>
      <c r="CF433" s="219"/>
      <c r="CG433" s="219"/>
      <c r="CH433" s="219"/>
      <c r="CI433" s="219"/>
      <c r="CJ433" s="219"/>
      <c r="CK433" s="219"/>
      <c r="CL433" s="219"/>
      <c r="CM433" s="219"/>
      <c r="CN433" s="219"/>
      <c r="CP433" s="219"/>
      <c r="CQ433" s="141"/>
      <c r="CR433" s="219"/>
      <c r="CS433" s="219"/>
      <c r="CT433" s="219"/>
      <c r="CU433" s="219"/>
      <c r="CV433" s="219"/>
      <c r="CW433" s="141"/>
      <c r="CX433" s="219"/>
      <c r="CY433" s="219"/>
      <c r="CZ433" s="219"/>
      <c r="DA433" s="219"/>
      <c r="DL433" s="144"/>
      <c r="DM433" s="144"/>
      <c r="DN433" s="144"/>
      <c r="DO433" s="144"/>
      <c r="DP433" s="144"/>
      <c r="DQ433" s="144"/>
      <c r="DR433" s="144"/>
      <c r="DS433" s="144"/>
      <c r="DT433" s="144"/>
      <c r="DU433" s="144"/>
      <c r="DV433" s="144"/>
      <c r="DW433" s="144"/>
      <c r="DX433" s="144"/>
      <c r="DY433" s="140"/>
      <c r="DZ433" s="144"/>
      <c r="EA433" s="144"/>
      <c r="EB433" s="144"/>
      <c r="EC433" s="140"/>
      <c r="ED433" s="144"/>
      <c r="EE433" s="144"/>
      <c r="EF433" s="144"/>
      <c r="EG433" s="142"/>
      <c r="EH433" s="142"/>
      <c r="EI433" s="142"/>
      <c r="EJ433" s="144"/>
      <c r="EK433" s="144"/>
      <c r="EL433" s="144"/>
      <c r="EM433" s="144"/>
      <c r="EN433" s="144"/>
      <c r="EO433" s="144"/>
      <c r="EP433" s="144"/>
      <c r="ER433" s="144"/>
      <c r="ES433" s="144"/>
      <c r="ET433" s="144"/>
      <c r="EV433" s="144"/>
      <c r="EX433" s="144"/>
      <c r="EY433" s="144"/>
      <c r="EZ433" s="144"/>
      <c r="FA433" s="144"/>
      <c r="FB433" s="144"/>
      <c r="FC433" s="143"/>
      <c r="FD433" s="143"/>
      <c r="FE433" s="143"/>
      <c r="FF433" s="143"/>
      <c r="FG433" s="143"/>
      <c r="FH433" s="143"/>
      <c r="FJ433" s="143"/>
      <c r="FK433" s="143"/>
      <c r="FL433" s="143"/>
      <c r="FM433" s="143"/>
      <c r="FN433" s="259"/>
      <c r="FO433" s="142"/>
      <c r="FP433" s="144"/>
      <c r="FQ433" s="142"/>
      <c r="FR433" s="144"/>
      <c r="FS433" s="144"/>
      <c r="FT433" s="144"/>
      <c r="FU433" s="144"/>
      <c r="FV433" s="144"/>
    </row>
    <row r="434" s="277" customFormat="true" ht="9" hidden="false" customHeight="false" outlineLevel="0" collapsed="false"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141"/>
      <c r="R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/>
      <c r="AH434" s="219"/>
      <c r="AI434" s="219"/>
      <c r="AJ434" s="219"/>
      <c r="AK434" s="140"/>
      <c r="AL434" s="219"/>
      <c r="AM434" s="219"/>
      <c r="AN434" s="219"/>
      <c r="AO434" s="219"/>
      <c r="AP434" s="219"/>
      <c r="AQ434" s="219"/>
      <c r="AR434" s="219"/>
      <c r="AS434" s="219"/>
      <c r="AT434" s="219"/>
      <c r="AU434" s="219"/>
      <c r="AV434" s="219"/>
      <c r="AW434" s="219"/>
      <c r="AX434" s="219"/>
      <c r="AY434" s="141"/>
      <c r="AZ434" s="219"/>
      <c r="BA434" s="219"/>
      <c r="BB434" s="219"/>
      <c r="BC434" s="219"/>
      <c r="BD434" s="219"/>
      <c r="BF434" s="219"/>
      <c r="BG434" s="219"/>
      <c r="BH434" s="219"/>
      <c r="BI434" s="219"/>
      <c r="BJ434" s="219"/>
      <c r="BL434" s="219"/>
      <c r="BM434" s="219"/>
      <c r="BN434" s="219"/>
      <c r="BO434" s="219"/>
      <c r="BP434" s="219"/>
      <c r="BQ434" s="219"/>
      <c r="BR434" s="219"/>
      <c r="BS434" s="219"/>
      <c r="BT434" s="219"/>
      <c r="BU434" s="219"/>
      <c r="BV434" s="219"/>
      <c r="BX434" s="219"/>
      <c r="BZ434" s="219"/>
      <c r="CA434" s="141"/>
      <c r="CB434" s="219"/>
      <c r="CC434" s="219"/>
      <c r="CD434" s="219"/>
      <c r="CF434" s="219"/>
      <c r="CG434" s="219"/>
      <c r="CH434" s="219"/>
      <c r="CI434" s="219"/>
      <c r="CJ434" s="219"/>
      <c r="CK434" s="219"/>
      <c r="CL434" s="219"/>
      <c r="CM434" s="219"/>
      <c r="CN434" s="219"/>
      <c r="CP434" s="219"/>
      <c r="CQ434" s="141"/>
      <c r="CR434" s="219"/>
      <c r="CS434" s="219"/>
      <c r="CT434" s="219"/>
      <c r="CU434" s="219"/>
      <c r="CV434" s="219"/>
      <c r="CW434" s="141"/>
      <c r="CX434" s="219"/>
      <c r="CY434" s="219"/>
      <c r="CZ434" s="219"/>
      <c r="DA434" s="219"/>
      <c r="DL434" s="144"/>
      <c r="DM434" s="144"/>
      <c r="DN434" s="144"/>
      <c r="DO434" s="144"/>
      <c r="DP434" s="144"/>
      <c r="DQ434" s="144"/>
      <c r="DR434" s="144"/>
      <c r="DS434" s="144"/>
      <c r="DT434" s="144"/>
      <c r="DU434" s="144"/>
      <c r="DV434" s="144"/>
      <c r="DW434" s="144"/>
      <c r="DX434" s="144"/>
      <c r="DY434" s="140"/>
      <c r="DZ434" s="144"/>
      <c r="EA434" s="144"/>
      <c r="EB434" s="144"/>
      <c r="EC434" s="140"/>
      <c r="ED434" s="144"/>
      <c r="EE434" s="144"/>
      <c r="EF434" s="144"/>
      <c r="EG434" s="142"/>
      <c r="EH434" s="142"/>
      <c r="EI434" s="142"/>
      <c r="EJ434" s="144"/>
      <c r="EK434" s="144"/>
      <c r="EL434" s="144"/>
      <c r="EM434" s="144"/>
      <c r="EN434" s="144"/>
      <c r="EO434" s="144"/>
      <c r="EP434" s="144"/>
      <c r="ER434" s="144"/>
      <c r="ES434" s="144"/>
      <c r="ET434" s="144"/>
      <c r="EV434" s="144"/>
      <c r="EX434" s="144"/>
      <c r="EY434" s="144"/>
      <c r="EZ434" s="144"/>
      <c r="FA434" s="144"/>
      <c r="FB434" s="144"/>
      <c r="FC434" s="143"/>
      <c r="FD434" s="143"/>
      <c r="FE434" s="143"/>
      <c r="FF434" s="143"/>
      <c r="FG434" s="143"/>
      <c r="FH434" s="143"/>
      <c r="FJ434" s="143"/>
      <c r="FK434" s="143"/>
      <c r="FL434" s="143"/>
      <c r="FM434" s="143"/>
      <c r="FN434" s="259"/>
      <c r="FO434" s="142"/>
      <c r="FP434" s="144"/>
      <c r="FQ434" s="142"/>
      <c r="FR434" s="144"/>
      <c r="FS434" s="144"/>
      <c r="FT434" s="144"/>
      <c r="FU434" s="144"/>
      <c r="FV434" s="144"/>
    </row>
    <row r="435" s="277" customFormat="true" ht="9" hidden="false" customHeight="false" outlineLevel="0" collapsed="false"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141"/>
      <c r="R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/>
      <c r="AH435" s="219"/>
      <c r="AI435" s="219"/>
      <c r="AJ435" s="219"/>
      <c r="AK435" s="140"/>
      <c r="AL435" s="219"/>
      <c r="AM435" s="219"/>
      <c r="AN435" s="219"/>
      <c r="AO435" s="219"/>
      <c r="AP435" s="219"/>
      <c r="AQ435" s="219"/>
      <c r="AR435" s="219"/>
      <c r="AS435" s="219"/>
      <c r="AT435" s="219"/>
      <c r="AU435" s="219"/>
      <c r="AV435" s="219"/>
      <c r="AW435" s="219"/>
      <c r="AX435" s="219"/>
      <c r="AY435" s="141"/>
      <c r="AZ435" s="219"/>
      <c r="BA435" s="219"/>
      <c r="BB435" s="219"/>
      <c r="BC435" s="219"/>
      <c r="BD435" s="219"/>
      <c r="BF435" s="219"/>
      <c r="BG435" s="219"/>
      <c r="BH435" s="219"/>
      <c r="BI435" s="219"/>
      <c r="BJ435" s="219"/>
      <c r="BL435" s="219"/>
      <c r="BM435" s="219"/>
      <c r="BN435" s="219"/>
      <c r="BO435" s="219"/>
      <c r="BP435" s="219"/>
      <c r="BQ435" s="219"/>
      <c r="BR435" s="219"/>
      <c r="BS435" s="219"/>
      <c r="BT435" s="219"/>
      <c r="BU435" s="219"/>
      <c r="BV435" s="219"/>
      <c r="BX435" s="219"/>
      <c r="BZ435" s="219"/>
      <c r="CA435" s="141"/>
      <c r="CB435" s="219"/>
      <c r="CC435" s="219"/>
      <c r="CD435" s="219"/>
      <c r="CF435" s="219"/>
      <c r="CG435" s="219"/>
      <c r="CH435" s="219"/>
      <c r="CI435" s="219"/>
      <c r="CJ435" s="219"/>
      <c r="CK435" s="219"/>
      <c r="CL435" s="219"/>
      <c r="CM435" s="219"/>
      <c r="CN435" s="219"/>
      <c r="CP435" s="219"/>
      <c r="CQ435" s="141"/>
      <c r="CR435" s="219"/>
      <c r="CS435" s="219"/>
      <c r="CT435" s="219"/>
      <c r="CU435" s="219"/>
      <c r="CV435" s="219"/>
      <c r="CW435" s="141"/>
      <c r="CX435" s="219"/>
      <c r="CY435" s="219"/>
      <c r="CZ435" s="219"/>
      <c r="DA435" s="219"/>
      <c r="DL435" s="144"/>
      <c r="DM435" s="144"/>
      <c r="DN435" s="144"/>
      <c r="DO435" s="144"/>
      <c r="DP435" s="144"/>
      <c r="DQ435" s="144"/>
      <c r="DR435" s="144"/>
      <c r="DS435" s="144"/>
      <c r="DT435" s="144"/>
      <c r="DU435" s="144"/>
      <c r="DV435" s="144"/>
      <c r="DW435" s="144"/>
      <c r="DX435" s="144"/>
      <c r="DY435" s="140"/>
      <c r="DZ435" s="144"/>
      <c r="EA435" s="144"/>
      <c r="EB435" s="144"/>
      <c r="EC435" s="140"/>
      <c r="ED435" s="144"/>
      <c r="EE435" s="144"/>
      <c r="EF435" s="144"/>
      <c r="EG435" s="142"/>
      <c r="EH435" s="142"/>
      <c r="EI435" s="142"/>
      <c r="EJ435" s="144"/>
      <c r="EK435" s="144"/>
      <c r="EL435" s="144"/>
      <c r="EM435" s="144"/>
      <c r="EN435" s="144"/>
      <c r="EO435" s="144"/>
      <c r="EP435" s="144"/>
      <c r="ER435" s="144"/>
      <c r="ES435" s="144"/>
      <c r="ET435" s="144"/>
      <c r="EV435" s="144"/>
      <c r="EX435" s="144"/>
      <c r="EY435" s="144"/>
      <c r="EZ435" s="144"/>
      <c r="FA435" s="144"/>
      <c r="FB435" s="144"/>
      <c r="FC435" s="143"/>
      <c r="FD435" s="143"/>
      <c r="FE435" s="143"/>
      <c r="FF435" s="143"/>
      <c r="FG435" s="143"/>
      <c r="FH435" s="143"/>
      <c r="FJ435" s="143"/>
      <c r="FK435" s="143"/>
      <c r="FL435" s="143"/>
      <c r="FM435" s="143"/>
      <c r="FN435" s="259"/>
      <c r="FO435" s="142"/>
      <c r="FP435" s="144"/>
      <c r="FQ435" s="142"/>
      <c r="FR435" s="144"/>
      <c r="FS435" s="144"/>
      <c r="FT435" s="144"/>
      <c r="FU435" s="144"/>
      <c r="FV435" s="144"/>
    </row>
    <row r="436" s="277" customFormat="true" ht="9" hidden="false" customHeight="false" outlineLevel="0" collapsed="false"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141"/>
      <c r="R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/>
      <c r="AH436" s="219"/>
      <c r="AI436" s="219"/>
      <c r="AJ436" s="219"/>
      <c r="AK436" s="140"/>
      <c r="AL436" s="219"/>
      <c r="AM436" s="219"/>
      <c r="AN436" s="219"/>
      <c r="AO436" s="219"/>
      <c r="AP436" s="219"/>
      <c r="AQ436" s="219"/>
      <c r="AR436" s="219"/>
      <c r="AS436" s="219"/>
      <c r="AT436" s="219"/>
      <c r="AU436" s="219"/>
      <c r="AV436" s="219"/>
      <c r="AW436" s="219"/>
      <c r="AX436" s="219"/>
      <c r="AY436" s="141"/>
      <c r="AZ436" s="219"/>
      <c r="BA436" s="219"/>
      <c r="BB436" s="219"/>
      <c r="BC436" s="219"/>
      <c r="BD436" s="219"/>
      <c r="BF436" s="219"/>
      <c r="BG436" s="219"/>
      <c r="BH436" s="219"/>
      <c r="BI436" s="219"/>
      <c r="BJ436" s="219"/>
      <c r="BL436" s="219"/>
      <c r="BM436" s="219"/>
      <c r="BN436" s="219"/>
      <c r="BO436" s="219"/>
      <c r="BP436" s="219"/>
      <c r="BQ436" s="219"/>
      <c r="BR436" s="219"/>
      <c r="BS436" s="219"/>
      <c r="BT436" s="219"/>
      <c r="BU436" s="219"/>
      <c r="BV436" s="219"/>
      <c r="BX436" s="219"/>
      <c r="BZ436" s="219"/>
      <c r="CA436" s="141"/>
      <c r="CB436" s="219"/>
      <c r="CC436" s="219"/>
      <c r="CD436" s="219"/>
      <c r="CF436" s="219"/>
      <c r="CG436" s="219"/>
      <c r="CH436" s="219"/>
      <c r="CI436" s="219"/>
      <c r="CJ436" s="219"/>
      <c r="CK436" s="219"/>
      <c r="CL436" s="219"/>
      <c r="CM436" s="219"/>
      <c r="CN436" s="219"/>
      <c r="CP436" s="219"/>
      <c r="CQ436" s="141"/>
      <c r="CR436" s="219"/>
      <c r="CS436" s="219"/>
      <c r="CT436" s="219"/>
      <c r="CU436" s="219"/>
      <c r="CV436" s="219"/>
      <c r="CW436" s="141"/>
      <c r="CX436" s="219"/>
      <c r="CY436" s="219"/>
      <c r="CZ436" s="219"/>
      <c r="DA436" s="219"/>
      <c r="DL436" s="144"/>
      <c r="DM436" s="144"/>
      <c r="DN436" s="144"/>
      <c r="DO436" s="144"/>
      <c r="DP436" s="144"/>
      <c r="DQ436" s="144"/>
      <c r="DR436" s="144"/>
      <c r="DS436" s="144"/>
      <c r="DT436" s="144"/>
      <c r="DU436" s="144"/>
      <c r="DV436" s="144"/>
      <c r="DW436" s="144"/>
      <c r="DX436" s="144"/>
      <c r="DY436" s="140"/>
      <c r="DZ436" s="144"/>
      <c r="EA436" s="144"/>
      <c r="EB436" s="144"/>
      <c r="EC436" s="140"/>
      <c r="ED436" s="144"/>
      <c r="EE436" s="144"/>
      <c r="EF436" s="144"/>
      <c r="EG436" s="142"/>
      <c r="EH436" s="142"/>
      <c r="EI436" s="142"/>
      <c r="EJ436" s="144"/>
      <c r="EK436" s="144"/>
      <c r="EL436" s="144"/>
      <c r="EM436" s="144"/>
      <c r="EN436" s="144"/>
      <c r="EO436" s="144"/>
      <c r="EP436" s="144"/>
      <c r="ER436" s="144"/>
      <c r="ES436" s="144"/>
      <c r="ET436" s="144"/>
      <c r="EV436" s="144"/>
      <c r="EX436" s="144"/>
      <c r="EY436" s="144"/>
      <c r="EZ436" s="144"/>
      <c r="FA436" s="144"/>
      <c r="FB436" s="144"/>
      <c r="FC436" s="143"/>
      <c r="FD436" s="143"/>
      <c r="FE436" s="143"/>
      <c r="FF436" s="143"/>
      <c r="FG436" s="143"/>
      <c r="FH436" s="143"/>
      <c r="FJ436" s="143"/>
      <c r="FK436" s="143"/>
      <c r="FL436" s="143"/>
      <c r="FM436" s="143"/>
      <c r="FN436" s="259"/>
      <c r="FO436" s="142"/>
      <c r="FP436" s="144"/>
      <c r="FQ436" s="142"/>
      <c r="FR436" s="144"/>
      <c r="FS436" s="144"/>
      <c r="FT436" s="144"/>
      <c r="FU436" s="144"/>
      <c r="FV436" s="144"/>
    </row>
    <row r="437" s="277" customFormat="true" ht="9" hidden="false" customHeight="false" outlineLevel="0" collapsed="false"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141"/>
      <c r="R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/>
      <c r="AH437" s="219"/>
      <c r="AI437" s="219"/>
      <c r="AJ437" s="219"/>
      <c r="AK437" s="140"/>
      <c r="AL437" s="219"/>
      <c r="AM437" s="219"/>
      <c r="AN437" s="219"/>
      <c r="AO437" s="219"/>
      <c r="AP437" s="219"/>
      <c r="AQ437" s="219"/>
      <c r="AR437" s="219"/>
      <c r="AS437" s="219"/>
      <c r="AT437" s="219"/>
      <c r="AU437" s="219"/>
      <c r="AV437" s="219"/>
      <c r="AW437" s="219"/>
      <c r="AX437" s="219"/>
      <c r="AY437" s="141"/>
      <c r="AZ437" s="219"/>
      <c r="BA437" s="219"/>
      <c r="BB437" s="219"/>
      <c r="BC437" s="219"/>
      <c r="BD437" s="219"/>
      <c r="BF437" s="219"/>
      <c r="BG437" s="219"/>
      <c r="BH437" s="219"/>
      <c r="BI437" s="219"/>
      <c r="BJ437" s="219"/>
      <c r="BL437" s="219"/>
      <c r="BM437" s="219"/>
      <c r="BN437" s="219"/>
      <c r="BO437" s="219"/>
      <c r="BP437" s="219"/>
      <c r="BQ437" s="219"/>
      <c r="BR437" s="219"/>
      <c r="BS437" s="219"/>
      <c r="BT437" s="219"/>
      <c r="BU437" s="219"/>
      <c r="BV437" s="219"/>
      <c r="BX437" s="219"/>
      <c r="BZ437" s="219"/>
      <c r="CA437" s="141"/>
      <c r="CB437" s="219"/>
      <c r="CC437" s="219"/>
      <c r="CD437" s="219"/>
      <c r="CF437" s="219"/>
      <c r="CG437" s="219"/>
      <c r="CH437" s="219"/>
      <c r="CI437" s="219"/>
      <c r="CJ437" s="219"/>
      <c r="CK437" s="219"/>
      <c r="CL437" s="219"/>
      <c r="CM437" s="219"/>
      <c r="CN437" s="219"/>
      <c r="CP437" s="219"/>
      <c r="CQ437" s="141"/>
      <c r="CR437" s="219"/>
      <c r="CS437" s="219"/>
      <c r="CT437" s="219"/>
      <c r="CU437" s="219"/>
      <c r="CV437" s="219"/>
      <c r="CW437" s="141"/>
      <c r="CX437" s="219"/>
      <c r="CY437" s="219"/>
      <c r="CZ437" s="219"/>
      <c r="DA437" s="219"/>
      <c r="DL437" s="144"/>
      <c r="DM437" s="144"/>
      <c r="DN437" s="144"/>
      <c r="DO437" s="144"/>
      <c r="DP437" s="144"/>
      <c r="DQ437" s="144"/>
      <c r="DR437" s="144"/>
      <c r="DS437" s="144"/>
      <c r="DT437" s="144"/>
      <c r="DU437" s="144"/>
      <c r="DV437" s="144"/>
      <c r="DW437" s="144"/>
      <c r="DX437" s="144"/>
      <c r="DY437" s="140"/>
      <c r="DZ437" s="144"/>
      <c r="EA437" s="144"/>
      <c r="EB437" s="144"/>
      <c r="EC437" s="140"/>
      <c r="ED437" s="144"/>
      <c r="EE437" s="144"/>
      <c r="EF437" s="144"/>
      <c r="EG437" s="142"/>
      <c r="EH437" s="142"/>
      <c r="EI437" s="142"/>
      <c r="EJ437" s="144"/>
      <c r="EK437" s="144"/>
      <c r="EL437" s="144"/>
      <c r="EM437" s="144"/>
      <c r="EN437" s="144"/>
      <c r="EO437" s="144"/>
      <c r="EP437" s="144"/>
      <c r="ER437" s="144"/>
      <c r="ES437" s="144"/>
      <c r="ET437" s="144"/>
      <c r="EV437" s="144"/>
      <c r="EX437" s="144"/>
      <c r="EY437" s="144"/>
      <c r="EZ437" s="144"/>
      <c r="FA437" s="144"/>
      <c r="FB437" s="144"/>
      <c r="FC437" s="143"/>
      <c r="FD437" s="143"/>
      <c r="FE437" s="143"/>
      <c r="FF437" s="143"/>
      <c r="FG437" s="143"/>
      <c r="FH437" s="143"/>
      <c r="FJ437" s="143"/>
      <c r="FK437" s="143"/>
      <c r="FL437" s="143"/>
      <c r="FM437" s="143"/>
      <c r="FN437" s="259"/>
      <c r="FO437" s="142"/>
      <c r="FP437" s="144"/>
      <c r="FQ437" s="142"/>
      <c r="FR437" s="144"/>
      <c r="FS437" s="144"/>
      <c r="FT437" s="144"/>
      <c r="FU437" s="144"/>
      <c r="FV437" s="144"/>
    </row>
    <row r="438" s="277" customFormat="true" ht="9" hidden="false" customHeight="false" outlineLevel="0" collapsed="false"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141"/>
      <c r="R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  <c r="AD438" s="219"/>
      <c r="AE438" s="219"/>
      <c r="AF438" s="219"/>
      <c r="AG438" s="219"/>
      <c r="AH438" s="219"/>
      <c r="AI438" s="219"/>
      <c r="AJ438" s="219"/>
      <c r="AK438" s="140"/>
      <c r="AL438" s="219"/>
      <c r="AM438" s="219"/>
      <c r="AN438" s="219"/>
      <c r="AO438" s="219"/>
      <c r="AP438" s="219"/>
      <c r="AQ438" s="219"/>
      <c r="AR438" s="219"/>
      <c r="AS438" s="219"/>
      <c r="AT438" s="219"/>
      <c r="AU438" s="219"/>
      <c r="AV438" s="219"/>
      <c r="AW438" s="219"/>
      <c r="AX438" s="219"/>
      <c r="AY438" s="141"/>
      <c r="AZ438" s="219"/>
      <c r="BA438" s="219"/>
      <c r="BB438" s="219"/>
      <c r="BC438" s="219"/>
      <c r="BD438" s="219"/>
      <c r="BF438" s="219"/>
      <c r="BG438" s="219"/>
      <c r="BH438" s="219"/>
      <c r="BI438" s="219"/>
      <c r="BJ438" s="219"/>
      <c r="BL438" s="219"/>
      <c r="BM438" s="219"/>
      <c r="BN438" s="219"/>
      <c r="BO438" s="219"/>
      <c r="BP438" s="219"/>
      <c r="BQ438" s="219"/>
      <c r="BR438" s="219"/>
      <c r="BS438" s="219"/>
      <c r="BT438" s="219"/>
      <c r="BU438" s="219"/>
      <c r="BV438" s="219"/>
      <c r="BX438" s="219"/>
      <c r="BZ438" s="219"/>
      <c r="CA438" s="141"/>
      <c r="CB438" s="219"/>
      <c r="CC438" s="219"/>
      <c r="CD438" s="219"/>
      <c r="CF438" s="219"/>
      <c r="CG438" s="219"/>
      <c r="CH438" s="219"/>
      <c r="CI438" s="219"/>
      <c r="CJ438" s="219"/>
      <c r="CK438" s="219"/>
      <c r="CL438" s="219"/>
      <c r="CM438" s="219"/>
      <c r="CN438" s="219"/>
      <c r="CP438" s="219"/>
      <c r="CQ438" s="141"/>
      <c r="CR438" s="219"/>
      <c r="CS438" s="219"/>
      <c r="CT438" s="219"/>
      <c r="CU438" s="219"/>
      <c r="CV438" s="219"/>
      <c r="CW438" s="141"/>
      <c r="CX438" s="219"/>
      <c r="CY438" s="219"/>
      <c r="CZ438" s="219"/>
      <c r="DA438" s="219"/>
      <c r="DL438" s="144"/>
      <c r="DM438" s="144"/>
      <c r="DN438" s="144"/>
      <c r="DO438" s="144"/>
      <c r="DP438" s="144"/>
      <c r="DQ438" s="144"/>
      <c r="DR438" s="144"/>
      <c r="DS438" s="144"/>
      <c r="DT438" s="144"/>
      <c r="DU438" s="144"/>
      <c r="DV438" s="144"/>
      <c r="DW438" s="144"/>
      <c r="DX438" s="144"/>
      <c r="DY438" s="140"/>
      <c r="DZ438" s="144"/>
      <c r="EA438" s="144"/>
      <c r="EB438" s="144"/>
      <c r="EC438" s="140"/>
      <c r="ED438" s="144"/>
      <c r="EE438" s="144"/>
      <c r="EF438" s="144"/>
      <c r="EG438" s="142"/>
      <c r="EH438" s="142"/>
      <c r="EI438" s="142"/>
      <c r="EJ438" s="144"/>
      <c r="EK438" s="144"/>
      <c r="EL438" s="144"/>
      <c r="EM438" s="144"/>
      <c r="EN438" s="144"/>
      <c r="EO438" s="144"/>
      <c r="EP438" s="144"/>
      <c r="ER438" s="144"/>
      <c r="ES438" s="144"/>
      <c r="ET438" s="144"/>
      <c r="EV438" s="144"/>
      <c r="EX438" s="144"/>
      <c r="EY438" s="144"/>
      <c r="EZ438" s="144"/>
      <c r="FA438" s="144"/>
      <c r="FB438" s="144"/>
      <c r="FC438" s="143"/>
      <c r="FD438" s="143"/>
      <c r="FE438" s="143"/>
      <c r="FF438" s="143"/>
      <c r="FG438" s="143"/>
      <c r="FH438" s="143"/>
      <c r="FJ438" s="143"/>
      <c r="FK438" s="143"/>
      <c r="FL438" s="143"/>
      <c r="FM438" s="143"/>
      <c r="FN438" s="259"/>
      <c r="FO438" s="142"/>
      <c r="FP438" s="144"/>
      <c r="FQ438" s="142"/>
      <c r="FR438" s="144"/>
      <c r="FS438" s="144"/>
      <c r="FT438" s="144"/>
      <c r="FU438" s="144"/>
      <c r="FV438" s="144"/>
    </row>
    <row r="439" s="277" customFormat="true" ht="9" hidden="false" customHeight="false" outlineLevel="0" collapsed="false"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141"/>
      <c r="R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  <c r="AD439" s="219"/>
      <c r="AE439" s="219"/>
      <c r="AF439" s="219"/>
      <c r="AG439" s="219"/>
      <c r="AH439" s="219"/>
      <c r="AI439" s="219"/>
      <c r="AJ439" s="219"/>
      <c r="AK439" s="140"/>
      <c r="AL439" s="219"/>
      <c r="AM439" s="219"/>
      <c r="AN439" s="219"/>
      <c r="AO439" s="219"/>
      <c r="AP439" s="219"/>
      <c r="AQ439" s="219"/>
      <c r="AR439" s="219"/>
      <c r="AS439" s="219"/>
      <c r="AT439" s="219"/>
      <c r="AU439" s="219"/>
      <c r="AV439" s="219"/>
      <c r="AW439" s="219"/>
      <c r="AX439" s="219"/>
      <c r="AY439" s="141"/>
      <c r="AZ439" s="219"/>
      <c r="BA439" s="219"/>
      <c r="BB439" s="219"/>
      <c r="BC439" s="219"/>
      <c r="BD439" s="219"/>
      <c r="BF439" s="219"/>
      <c r="BG439" s="219"/>
      <c r="BH439" s="219"/>
      <c r="BI439" s="219"/>
      <c r="BJ439" s="219"/>
      <c r="BL439" s="219"/>
      <c r="BM439" s="219"/>
      <c r="BN439" s="219"/>
      <c r="BO439" s="219"/>
      <c r="BP439" s="219"/>
      <c r="BQ439" s="219"/>
      <c r="BR439" s="219"/>
      <c r="BS439" s="219"/>
      <c r="BT439" s="219"/>
      <c r="BU439" s="219"/>
      <c r="BV439" s="219"/>
      <c r="BX439" s="219"/>
      <c r="BZ439" s="219"/>
      <c r="CA439" s="141"/>
      <c r="CB439" s="219"/>
      <c r="CC439" s="219"/>
      <c r="CD439" s="219"/>
      <c r="CF439" s="219"/>
      <c r="CG439" s="219"/>
      <c r="CH439" s="219"/>
      <c r="CI439" s="219"/>
      <c r="CJ439" s="219"/>
      <c r="CK439" s="219"/>
      <c r="CL439" s="219"/>
      <c r="CM439" s="219"/>
      <c r="CN439" s="219"/>
      <c r="CP439" s="219"/>
      <c r="CQ439" s="141"/>
      <c r="CR439" s="219"/>
      <c r="CS439" s="219"/>
      <c r="CT439" s="219"/>
      <c r="CU439" s="219"/>
      <c r="CV439" s="219"/>
      <c r="CW439" s="141"/>
      <c r="CX439" s="219"/>
      <c r="CY439" s="219"/>
      <c r="CZ439" s="219"/>
      <c r="DA439" s="219"/>
      <c r="DL439" s="144"/>
      <c r="DM439" s="144"/>
      <c r="DN439" s="144"/>
      <c r="DO439" s="144"/>
      <c r="DP439" s="144"/>
      <c r="DQ439" s="144"/>
      <c r="DR439" s="144"/>
      <c r="DS439" s="144"/>
      <c r="DT439" s="144"/>
      <c r="DU439" s="144"/>
      <c r="DV439" s="144"/>
      <c r="DW439" s="144"/>
      <c r="DX439" s="144"/>
      <c r="DY439" s="140"/>
      <c r="DZ439" s="144"/>
      <c r="EA439" s="144"/>
      <c r="EB439" s="144"/>
      <c r="EC439" s="140"/>
      <c r="ED439" s="144"/>
      <c r="EE439" s="144"/>
      <c r="EF439" s="144"/>
      <c r="EG439" s="142"/>
      <c r="EH439" s="142"/>
      <c r="EI439" s="142"/>
      <c r="EJ439" s="144"/>
      <c r="EK439" s="144"/>
      <c r="EL439" s="144"/>
      <c r="EM439" s="144"/>
      <c r="EN439" s="144"/>
      <c r="EO439" s="144"/>
      <c r="EP439" s="144"/>
      <c r="ER439" s="144"/>
      <c r="ES439" s="144"/>
      <c r="ET439" s="144"/>
      <c r="EV439" s="144"/>
      <c r="EX439" s="144"/>
      <c r="EY439" s="144"/>
      <c r="EZ439" s="144"/>
      <c r="FA439" s="144"/>
      <c r="FB439" s="144"/>
      <c r="FC439" s="143"/>
      <c r="FD439" s="143"/>
      <c r="FE439" s="143"/>
      <c r="FF439" s="143"/>
      <c r="FG439" s="143"/>
      <c r="FH439" s="143"/>
      <c r="FJ439" s="143"/>
      <c r="FK439" s="143"/>
      <c r="FL439" s="143"/>
      <c r="FM439" s="143"/>
      <c r="FN439" s="259"/>
      <c r="FO439" s="142"/>
      <c r="FP439" s="144"/>
      <c r="FQ439" s="142"/>
      <c r="FR439" s="144"/>
      <c r="FS439" s="144"/>
      <c r="FT439" s="144"/>
      <c r="FU439" s="144"/>
      <c r="FV439" s="144"/>
    </row>
    <row r="440" s="277" customFormat="true" ht="9" hidden="false" customHeight="false" outlineLevel="0" collapsed="false"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141"/>
      <c r="R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  <c r="AD440" s="219"/>
      <c r="AE440" s="219"/>
      <c r="AF440" s="219"/>
      <c r="AG440" s="219"/>
      <c r="AH440" s="219"/>
      <c r="AI440" s="219"/>
      <c r="AJ440" s="219"/>
      <c r="AK440" s="140"/>
      <c r="AL440" s="219"/>
      <c r="AM440" s="219"/>
      <c r="AN440" s="219"/>
      <c r="AO440" s="219"/>
      <c r="AP440" s="219"/>
      <c r="AQ440" s="219"/>
      <c r="AR440" s="219"/>
      <c r="AS440" s="219"/>
      <c r="AT440" s="219"/>
      <c r="AU440" s="219"/>
      <c r="AV440" s="219"/>
      <c r="AW440" s="219"/>
      <c r="AX440" s="219"/>
      <c r="AY440" s="141"/>
      <c r="AZ440" s="219"/>
      <c r="BA440" s="219"/>
      <c r="BB440" s="219"/>
      <c r="BC440" s="219"/>
      <c r="BD440" s="219"/>
      <c r="BF440" s="219"/>
      <c r="BG440" s="219"/>
      <c r="BH440" s="219"/>
      <c r="BI440" s="219"/>
      <c r="BJ440" s="219"/>
      <c r="BL440" s="219"/>
      <c r="BM440" s="219"/>
      <c r="BN440" s="219"/>
      <c r="BO440" s="219"/>
      <c r="BP440" s="219"/>
      <c r="BQ440" s="219"/>
      <c r="BR440" s="219"/>
      <c r="BS440" s="219"/>
      <c r="BT440" s="219"/>
      <c r="BU440" s="219"/>
      <c r="BV440" s="219"/>
      <c r="BX440" s="219"/>
      <c r="BZ440" s="219"/>
      <c r="CA440" s="141"/>
      <c r="CB440" s="219"/>
      <c r="CC440" s="219"/>
      <c r="CD440" s="219"/>
      <c r="CF440" s="219"/>
      <c r="CG440" s="219"/>
      <c r="CH440" s="219"/>
      <c r="CI440" s="219"/>
      <c r="CJ440" s="219"/>
      <c r="CK440" s="219"/>
      <c r="CL440" s="219"/>
      <c r="CM440" s="219"/>
      <c r="CN440" s="219"/>
      <c r="CP440" s="219"/>
      <c r="CQ440" s="141"/>
      <c r="CR440" s="219"/>
      <c r="CS440" s="219"/>
      <c r="CT440" s="219"/>
      <c r="CU440" s="219"/>
      <c r="CV440" s="219"/>
      <c r="CW440" s="141"/>
      <c r="CX440" s="219"/>
      <c r="CY440" s="219"/>
      <c r="CZ440" s="219"/>
      <c r="DA440" s="219"/>
      <c r="DL440" s="144"/>
      <c r="DM440" s="144"/>
      <c r="DN440" s="144"/>
      <c r="DO440" s="144"/>
      <c r="DP440" s="144"/>
      <c r="DQ440" s="144"/>
      <c r="DR440" s="144"/>
      <c r="DS440" s="144"/>
      <c r="DT440" s="144"/>
      <c r="DU440" s="144"/>
      <c r="DV440" s="144"/>
      <c r="DW440" s="144"/>
      <c r="DX440" s="144"/>
      <c r="DY440" s="140"/>
      <c r="DZ440" s="144"/>
      <c r="EA440" s="144"/>
      <c r="EB440" s="144"/>
      <c r="EC440" s="140"/>
      <c r="ED440" s="144"/>
      <c r="EE440" s="144"/>
      <c r="EF440" s="144"/>
      <c r="EG440" s="142"/>
      <c r="EH440" s="142"/>
      <c r="EI440" s="142"/>
      <c r="EJ440" s="144"/>
      <c r="EK440" s="144"/>
      <c r="EL440" s="144"/>
      <c r="EM440" s="144"/>
      <c r="EN440" s="144"/>
      <c r="EO440" s="144"/>
      <c r="EP440" s="144"/>
      <c r="ER440" s="144"/>
      <c r="ES440" s="144"/>
      <c r="ET440" s="144"/>
      <c r="EV440" s="144"/>
      <c r="EX440" s="144"/>
      <c r="EY440" s="144"/>
      <c r="EZ440" s="144"/>
      <c r="FA440" s="144"/>
      <c r="FB440" s="144"/>
      <c r="FC440" s="143"/>
      <c r="FD440" s="143"/>
      <c r="FE440" s="143"/>
      <c r="FF440" s="143"/>
      <c r="FG440" s="143"/>
      <c r="FH440" s="143"/>
      <c r="FJ440" s="143"/>
      <c r="FK440" s="143"/>
      <c r="FL440" s="143"/>
      <c r="FM440" s="143"/>
      <c r="FN440" s="259"/>
      <c r="FO440" s="142"/>
      <c r="FP440" s="144"/>
      <c r="FQ440" s="142"/>
      <c r="FR440" s="144"/>
      <c r="FS440" s="144"/>
      <c r="FT440" s="144"/>
      <c r="FU440" s="144"/>
      <c r="FV440" s="144"/>
    </row>
    <row r="441" s="277" customFormat="true" ht="9" hidden="false" customHeight="false" outlineLevel="0" collapsed="false"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141"/>
      <c r="R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  <c r="AD441" s="219"/>
      <c r="AE441" s="219"/>
      <c r="AF441" s="219"/>
      <c r="AG441" s="219"/>
      <c r="AH441" s="219"/>
      <c r="AI441" s="219"/>
      <c r="AJ441" s="219"/>
      <c r="AK441" s="140"/>
      <c r="AL441" s="219"/>
      <c r="AM441" s="219"/>
      <c r="AN441" s="219"/>
      <c r="AO441" s="219"/>
      <c r="AP441" s="219"/>
      <c r="AQ441" s="219"/>
      <c r="AR441" s="219"/>
      <c r="AS441" s="219"/>
      <c r="AT441" s="219"/>
      <c r="AU441" s="219"/>
      <c r="AV441" s="219"/>
      <c r="AW441" s="219"/>
      <c r="AX441" s="219"/>
      <c r="AY441" s="141"/>
      <c r="AZ441" s="219"/>
      <c r="BA441" s="219"/>
      <c r="BB441" s="219"/>
      <c r="BC441" s="219"/>
      <c r="BD441" s="219"/>
      <c r="BF441" s="219"/>
      <c r="BG441" s="219"/>
      <c r="BH441" s="219"/>
      <c r="BI441" s="219"/>
      <c r="BJ441" s="219"/>
      <c r="BL441" s="219"/>
      <c r="BM441" s="219"/>
      <c r="BN441" s="219"/>
      <c r="BO441" s="219"/>
      <c r="BP441" s="219"/>
      <c r="BQ441" s="219"/>
      <c r="BR441" s="219"/>
      <c r="BS441" s="219"/>
      <c r="BT441" s="219"/>
      <c r="BU441" s="219"/>
      <c r="BV441" s="219"/>
      <c r="BX441" s="219"/>
      <c r="BZ441" s="219"/>
      <c r="CA441" s="141"/>
      <c r="CB441" s="219"/>
      <c r="CC441" s="219"/>
      <c r="CD441" s="219"/>
      <c r="CF441" s="219"/>
      <c r="CG441" s="219"/>
      <c r="CH441" s="219"/>
      <c r="CI441" s="219"/>
      <c r="CJ441" s="219"/>
      <c r="CK441" s="219"/>
      <c r="CL441" s="219"/>
      <c r="CM441" s="219"/>
      <c r="CN441" s="219"/>
      <c r="CP441" s="219"/>
      <c r="CQ441" s="141"/>
      <c r="CR441" s="219"/>
      <c r="CS441" s="219"/>
      <c r="CT441" s="219"/>
      <c r="CU441" s="219"/>
      <c r="CV441" s="219"/>
      <c r="CW441" s="141"/>
      <c r="CX441" s="219"/>
      <c r="CY441" s="219"/>
      <c r="CZ441" s="219"/>
      <c r="DA441" s="219"/>
      <c r="DL441" s="144"/>
      <c r="DM441" s="144"/>
      <c r="DN441" s="144"/>
      <c r="DO441" s="144"/>
      <c r="DP441" s="144"/>
      <c r="DQ441" s="144"/>
      <c r="DR441" s="144"/>
      <c r="DS441" s="144"/>
      <c r="DT441" s="144"/>
      <c r="DU441" s="144"/>
      <c r="DV441" s="144"/>
      <c r="DW441" s="144"/>
      <c r="DX441" s="144"/>
      <c r="DY441" s="140"/>
      <c r="DZ441" s="144"/>
      <c r="EA441" s="144"/>
      <c r="EB441" s="144"/>
      <c r="EC441" s="140"/>
      <c r="ED441" s="144"/>
      <c r="EE441" s="144"/>
      <c r="EF441" s="144"/>
      <c r="EG441" s="142"/>
      <c r="EH441" s="142"/>
      <c r="EI441" s="142"/>
      <c r="EJ441" s="144"/>
      <c r="EK441" s="144"/>
      <c r="EL441" s="144"/>
      <c r="EM441" s="144"/>
      <c r="EN441" s="144"/>
      <c r="EO441" s="144"/>
      <c r="EP441" s="144"/>
      <c r="ER441" s="144"/>
      <c r="ES441" s="144"/>
      <c r="ET441" s="144"/>
      <c r="EV441" s="144"/>
      <c r="EX441" s="144"/>
      <c r="EY441" s="144"/>
      <c r="EZ441" s="144"/>
      <c r="FA441" s="144"/>
      <c r="FB441" s="144"/>
      <c r="FC441" s="143"/>
      <c r="FD441" s="143"/>
      <c r="FE441" s="143"/>
      <c r="FF441" s="143"/>
      <c r="FG441" s="143"/>
      <c r="FH441" s="143"/>
      <c r="FJ441" s="143"/>
      <c r="FK441" s="143"/>
      <c r="FL441" s="143"/>
      <c r="FM441" s="143"/>
      <c r="FN441" s="259"/>
      <c r="FO441" s="142"/>
      <c r="FP441" s="144"/>
      <c r="FQ441" s="142"/>
      <c r="FR441" s="144"/>
      <c r="FS441" s="144"/>
      <c r="FT441" s="144"/>
      <c r="FU441" s="144"/>
      <c r="FV441" s="144"/>
    </row>
    <row r="442" s="277" customFormat="true" ht="9" hidden="false" customHeight="false" outlineLevel="0" collapsed="false"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141"/>
      <c r="R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  <c r="AD442" s="219"/>
      <c r="AE442" s="219"/>
      <c r="AF442" s="219"/>
      <c r="AG442" s="219"/>
      <c r="AH442" s="219"/>
      <c r="AI442" s="219"/>
      <c r="AJ442" s="219"/>
      <c r="AK442" s="140"/>
      <c r="AL442" s="219"/>
      <c r="AM442" s="219"/>
      <c r="AN442" s="219"/>
      <c r="AO442" s="219"/>
      <c r="AP442" s="219"/>
      <c r="AQ442" s="219"/>
      <c r="AR442" s="219"/>
      <c r="AS442" s="219"/>
      <c r="AT442" s="219"/>
      <c r="AU442" s="219"/>
      <c r="AV442" s="219"/>
      <c r="AW442" s="219"/>
      <c r="AX442" s="219"/>
      <c r="AY442" s="141"/>
      <c r="AZ442" s="219"/>
      <c r="BA442" s="219"/>
      <c r="BB442" s="219"/>
      <c r="BC442" s="219"/>
      <c r="BD442" s="219"/>
      <c r="BF442" s="219"/>
      <c r="BG442" s="219"/>
      <c r="BH442" s="219"/>
      <c r="BI442" s="219"/>
      <c r="BJ442" s="219"/>
      <c r="BL442" s="219"/>
      <c r="BM442" s="219"/>
      <c r="BN442" s="219"/>
      <c r="BO442" s="219"/>
      <c r="BP442" s="219"/>
      <c r="BQ442" s="219"/>
      <c r="BR442" s="219"/>
      <c r="BS442" s="219"/>
      <c r="BT442" s="219"/>
      <c r="BU442" s="219"/>
      <c r="BV442" s="219"/>
      <c r="BX442" s="219"/>
      <c r="BZ442" s="219"/>
      <c r="CA442" s="141"/>
      <c r="CB442" s="219"/>
      <c r="CC442" s="219"/>
      <c r="CD442" s="219"/>
      <c r="CF442" s="219"/>
      <c r="CG442" s="219"/>
      <c r="CH442" s="219"/>
      <c r="CI442" s="219"/>
      <c r="CJ442" s="219"/>
      <c r="CK442" s="219"/>
      <c r="CL442" s="219"/>
      <c r="CM442" s="219"/>
      <c r="CN442" s="219"/>
      <c r="CP442" s="219"/>
      <c r="CQ442" s="141"/>
      <c r="CR442" s="219"/>
      <c r="CS442" s="219"/>
      <c r="CT442" s="219"/>
      <c r="CU442" s="219"/>
      <c r="CV442" s="219"/>
      <c r="CW442" s="141"/>
      <c r="CX442" s="219"/>
      <c r="CY442" s="219"/>
      <c r="CZ442" s="219"/>
      <c r="DA442" s="219"/>
      <c r="DL442" s="144"/>
      <c r="DM442" s="144"/>
      <c r="DN442" s="144"/>
      <c r="DO442" s="144"/>
      <c r="DP442" s="144"/>
      <c r="DQ442" s="144"/>
      <c r="DR442" s="144"/>
      <c r="DS442" s="144"/>
      <c r="DT442" s="144"/>
      <c r="DU442" s="144"/>
      <c r="DV442" s="144"/>
      <c r="DW442" s="144"/>
      <c r="DX442" s="144"/>
      <c r="DY442" s="140"/>
      <c r="DZ442" s="144"/>
      <c r="EA442" s="144"/>
      <c r="EB442" s="144"/>
      <c r="EC442" s="140"/>
      <c r="ED442" s="144"/>
      <c r="EE442" s="144"/>
      <c r="EF442" s="144"/>
      <c r="EG442" s="142"/>
      <c r="EH442" s="142"/>
      <c r="EI442" s="142"/>
      <c r="EJ442" s="144"/>
      <c r="EK442" s="144"/>
      <c r="EL442" s="144"/>
      <c r="EM442" s="144"/>
      <c r="EN442" s="144"/>
      <c r="EO442" s="144"/>
      <c r="EP442" s="144"/>
      <c r="ER442" s="144"/>
      <c r="ES442" s="144"/>
      <c r="ET442" s="144"/>
      <c r="EV442" s="144"/>
      <c r="EX442" s="144"/>
      <c r="EY442" s="144"/>
      <c r="EZ442" s="144"/>
      <c r="FA442" s="144"/>
      <c r="FB442" s="144"/>
      <c r="FC442" s="143"/>
      <c r="FD442" s="143"/>
      <c r="FE442" s="143"/>
      <c r="FF442" s="143"/>
      <c r="FG442" s="143"/>
      <c r="FH442" s="143"/>
      <c r="FJ442" s="143"/>
      <c r="FK442" s="143"/>
      <c r="FL442" s="143"/>
      <c r="FM442" s="143"/>
      <c r="FN442" s="259"/>
      <c r="FO442" s="142"/>
      <c r="FP442" s="144"/>
      <c r="FQ442" s="142"/>
      <c r="FR442" s="144"/>
      <c r="FS442" s="144"/>
      <c r="FT442" s="144"/>
      <c r="FU442" s="144"/>
      <c r="FV442" s="144"/>
    </row>
    <row r="443" s="277" customFormat="true" ht="9" hidden="false" customHeight="false" outlineLevel="0" collapsed="false"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141"/>
      <c r="R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  <c r="AD443" s="219"/>
      <c r="AE443" s="219"/>
      <c r="AF443" s="219"/>
      <c r="AG443" s="219"/>
      <c r="AH443" s="219"/>
      <c r="AI443" s="219"/>
      <c r="AJ443" s="219"/>
      <c r="AK443" s="140"/>
      <c r="AL443" s="219"/>
      <c r="AM443" s="219"/>
      <c r="AN443" s="219"/>
      <c r="AO443" s="219"/>
      <c r="AP443" s="219"/>
      <c r="AQ443" s="219"/>
      <c r="AR443" s="219"/>
      <c r="AS443" s="219"/>
      <c r="AT443" s="219"/>
      <c r="AU443" s="219"/>
      <c r="AV443" s="219"/>
      <c r="AW443" s="219"/>
      <c r="AX443" s="219"/>
      <c r="AY443" s="141"/>
      <c r="AZ443" s="219"/>
      <c r="BA443" s="219"/>
      <c r="BB443" s="219"/>
      <c r="BC443" s="219"/>
      <c r="BD443" s="219"/>
      <c r="BF443" s="219"/>
      <c r="BG443" s="219"/>
      <c r="BH443" s="219"/>
      <c r="BI443" s="219"/>
      <c r="BJ443" s="219"/>
      <c r="BL443" s="219"/>
      <c r="BM443" s="219"/>
      <c r="BN443" s="219"/>
      <c r="BO443" s="219"/>
      <c r="BP443" s="219"/>
      <c r="BQ443" s="219"/>
      <c r="BR443" s="219"/>
      <c r="BS443" s="219"/>
      <c r="BT443" s="219"/>
      <c r="BU443" s="219"/>
      <c r="BV443" s="219"/>
      <c r="BX443" s="219"/>
      <c r="BZ443" s="219"/>
      <c r="CA443" s="141"/>
      <c r="CB443" s="219"/>
      <c r="CC443" s="219"/>
      <c r="CD443" s="219"/>
      <c r="CF443" s="219"/>
      <c r="CG443" s="219"/>
      <c r="CH443" s="219"/>
      <c r="CI443" s="219"/>
      <c r="CJ443" s="219"/>
      <c r="CK443" s="219"/>
      <c r="CL443" s="219"/>
      <c r="CM443" s="219"/>
      <c r="CN443" s="219"/>
      <c r="CP443" s="219"/>
      <c r="CQ443" s="141"/>
      <c r="CR443" s="219"/>
      <c r="CS443" s="219"/>
      <c r="CT443" s="219"/>
      <c r="CU443" s="219"/>
      <c r="CV443" s="219"/>
      <c r="CW443" s="141"/>
      <c r="CX443" s="219"/>
      <c r="CY443" s="219"/>
      <c r="CZ443" s="219"/>
      <c r="DA443" s="219"/>
      <c r="DL443" s="144"/>
      <c r="DM443" s="144"/>
      <c r="DN443" s="144"/>
      <c r="DO443" s="144"/>
      <c r="DP443" s="144"/>
      <c r="DQ443" s="144"/>
      <c r="DR443" s="144"/>
      <c r="DS443" s="144"/>
      <c r="DT443" s="144"/>
      <c r="DU443" s="144"/>
      <c r="DV443" s="144"/>
      <c r="DW443" s="144"/>
      <c r="DX443" s="144"/>
      <c r="DY443" s="140"/>
      <c r="DZ443" s="144"/>
      <c r="EA443" s="144"/>
      <c r="EB443" s="144"/>
      <c r="EC443" s="140"/>
      <c r="ED443" s="144"/>
      <c r="EE443" s="144"/>
      <c r="EF443" s="144"/>
      <c r="EG443" s="142"/>
      <c r="EH443" s="142"/>
      <c r="EI443" s="142"/>
      <c r="EJ443" s="144"/>
      <c r="EK443" s="144"/>
      <c r="EL443" s="144"/>
      <c r="EM443" s="144"/>
      <c r="EN443" s="144"/>
      <c r="EO443" s="144"/>
      <c r="EP443" s="144"/>
      <c r="ER443" s="144"/>
      <c r="ES443" s="144"/>
      <c r="ET443" s="144"/>
      <c r="EV443" s="144"/>
      <c r="EX443" s="144"/>
      <c r="EY443" s="144"/>
      <c r="EZ443" s="144"/>
      <c r="FA443" s="144"/>
      <c r="FB443" s="144"/>
      <c r="FC443" s="143"/>
      <c r="FD443" s="143"/>
      <c r="FE443" s="143"/>
      <c r="FF443" s="143"/>
      <c r="FG443" s="143"/>
      <c r="FH443" s="143"/>
      <c r="FJ443" s="143"/>
      <c r="FK443" s="143"/>
      <c r="FL443" s="143"/>
      <c r="FM443" s="143"/>
      <c r="FN443" s="259"/>
      <c r="FO443" s="142"/>
      <c r="FP443" s="144"/>
      <c r="FQ443" s="142"/>
      <c r="FR443" s="144"/>
      <c r="FS443" s="144"/>
      <c r="FT443" s="144"/>
      <c r="FU443" s="144"/>
      <c r="FV443" s="144"/>
    </row>
    <row r="444" s="277" customFormat="true" ht="9" hidden="false" customHeight="false" outlineLevel="0" collapsed="false"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141"/>
      <c r="R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  <c r="AD444" s="219"/>
      <c r="AE444" s="219"/>
      <c r="AF444" s="219"/>
      <c r="AG444" s="219"/>
      <c r="AH444" s="219"/>
      <c r="AI444" s="219"/>
      <c r="AJ444" s="219"/>
      <c r="AK444" s="140"/>
      <c r="AL444" s="219"/>
      <c r="AM444" s="219"/>
      <c r="AN444" s="219"/>
      <c r="AO444" s="219"/>
      <c r="AP444" s="219"/>
      <c r="AQ444" s="219"/>
      <c r="AR444" s="219"/>
      <c r="AS444" s="219"/>
      <c r="AT444" s="219"/>
      <c r="AU444" s="219"/>
      <c r="AV444" s="219"/>
      <c r="AW444" s="219"/>
      <c r="AX444" s="219"/>
      <c r="AY444" s="141"/>
      <c r="AZ444" s="219"/>
      <c r="BA444" s="219"/>
      <c r="BB444" s="219"/>
      <c r="BC444" s="219"/>
      <c r="BD444" s="219"/>
      <c r="BF444" s="219"/>
      <c r="BG444" s="219"/>
      <c r="BH444" s="219"/>
      <c r="BI444" s="219"/>
      <c r="BJ444" s="219"/>
      <c r="BL444" s="219"/>
      <c r="BM444" s="219"/>
      <c r="BN444" s="219"/>
      <c r="BO444" s="219"/>
      <c r="BP444" s="219"/>
      <c r="BQ444" s="219"/>
      <c r="BR444" s="219"/>
      <c r="BS444" s="219"/>
      <c r="BT444" s="219"/>
      <c r="BU444" s="219"/>
      <c r="BV444" s="219"/>
      <c r="BX444" s="219"/>
      <c r="BZ444" s="219"/>
      <c r="CA444" s="141"/>
      <c r="CB444" s="219"/>
      <c r="CC444" s="219"/>
      <c r="CD444" s="219"/>
      <c r="CF444" s="219"/>
      <c r="CG444" s="219"/>
      <c r="CH444" s="219"/>
      <c r="CI444" s="219"/>
      <c r="CJ444" s="219"/>
      <c r="CK444" s="219"/>
      <c r="CL444" s="219"/>
      <c r="CM444" s="219"/>
      <c r="CN444" s="219"/>
      <c r="CP444" s="219"/>
      <c r="CQ444" s="141"/>
      <c r="CR444" s="219"/>
      <c r="CS444" s="219"/>
      <c r="CT444" s="219"/>
      <c r="CU444" s="219"/>
      <c r="CV444" s="219"/>
      <c r="CW444" s="141"/>
      <c r="CX444" s="219"/>
      <c r="CY444" s="219"/>
      <c r="CZ444" s="219"/>
      <c r="DA444" s="219"/>
      <c r="DL444" s="144"/>
      <c r="DM444" s="144"/>
      <c r="DN444" s="144"/>
      <c r="DO444" s="144"/>
      <c r="DP444" s="144"/>
      <c r="DQ444" s="144"/>
      <c r="DR444" s="144"/>
      <c r="DS444" s="144"/>
      <c r="DT444" s="144"/>
      <c r="DU444" s="144"/>
      <c r="DV444" s="144"/>
      <c r="DW444" s="144"/>
      <c r="DX444" s="144"/>
      <c r="DY444" s="140"/>
      <c r="DZ444" s="144"/>
      <c r="EA444" s="144"/>
      <c r="EB444" s="144"/>
      <c r="EC444" s="140"/>
      <c r="ED444" s="144"/>
      <c r="EE444" s="144"/>
      <c r="EF444" s="144"/>
      <c r="EG444" s="142"/>
      <c r="EH444" s="142"/>
      <c r="EI444" s="142"/>
      <c r="EJ444" s="144"/>
      <c r="EK444" s="144"/>
      <c r="EL444" s="144"/>
      <c r="EM444" s="144"/>
      <c r="EN444" s="144"/>
      <c r="EO444" s="144"/>
      <c r="EP444" s="144"/>
      <c r="ER444" s="144"/>
      <c r="ES444" s="144"/>
      <c r="ET444" s="144"/>
      <c r="EV444" s="144"/>
      <c r="EX444" s="144"/>
      <c r="EY444" s="144"/>
      <c r="EZ444" s="144"/>
      <c r="FA444" s="144"/>
      <c r="FB444" s="144"/>
      <c r="FC444" s="143"/>
      <c r="FD444" s="143"/>
      <c r="FE444" s="143"/>
      <c r="FF444" s="143"/>
      <c r="FG444" s="143"/>
      <c r="FH444" s="143"/>
      <c r="FJ444" s="143"/>
      <c r="FK444" s="143"/>
      <c r="FL444" s="143"/>
      <c r="FM444" s="143"/>
      <c r="FN444" s="259"/>
      <c r="FO444" s="142"/>
      <c r="FP444" s="144"/>
      <c r="FQ444" s="142"/>
      <c r="FR444" s="144"/>
      <c r="FS444" s="144"/>
      <c r="FT444" s="144"/>
      <c r="FU444" s="144"/>
      <c r="FV444" s="144"/>
    </row>
    <row r="445" s="277" customFormat="true" ht="9" hidden="false" customHeight="false" outlineLevel="0" collapsed="false"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141"/>
      <c r="R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  <c r="AD445" s="219"/>
      <c r="AE445" s="219"/>
      <c r="AF445" s="219"/>
      <c r="AG445" s="219"/>
      <c r="AH445" s="219"/>
      <c r="AI445" s="219"/>
      <c r="AJ445" s="219"/>
      <c r="AK445" s="140"/>
      <c r="AL445" s="219"/>
      <c r="AM445" s="219"/>
      <c r="AN445" s="219"/>
      <c r="AO445" s="219"/>
      <c r="AP445" s="219"/>
      <c r="AQ445" s="219"/>
      <c r="AR445" s="219"/>
      <c r="AS445" s="219"/>
      <c r="AT445" s="219"/>
      <c r="AU445" s="219"/>
      <c r="AV445" s="219"/>
      <c r="AW445" s="219"/>
      <c r="AX445" s="219"/>
      <c r="AY445" s="141"/>
      <c r="AZ445" s="219"/>
      <c r="BA445" s="219"/>
      <c r="BB445" s="219"/>
      <c r="BC445" s="219"/>
      <c r="BD445" s="219"/>
      <c r="BF445" s="219"/>
      <c r="BG445" s="219"/>
      <c r="BH445" s="219"/>
      <c r="BI445" s="219"/>
      <c r="BJ445" s="219"/>
      <c r="BL445" s="219"/>
      <c r="BM445" s="219"/>
      <c r="BN445" s="219"/>
      <c r="BO445" s="219"/>
      <c r="BP445" s="219"/>
      <c r="BQ445" s="219"/>
      <c r="BR445" s="219"/>
      <c r="BS445" s="219"/>
      <c r="BT445" s="219"/>
      <c r="BU445" s="219"/>
      <c r="BV445" s="219"/>
      <c r="BX445" s="219"/>
      <c r="BZ445" s="219"/>
      <c r="CA445" s="141"/>
      <c r="CB445" s="219"/>
      <c r="CC445" s="219"/>
      <c r="CD445" s="219"/>
      <c r="CF445" s="219"/>
      <c r="CG445" s="219"/>
      <c r="CH445" s="219"/>
      <c r="CI445" s="219"/>
      <c r="CJ445" s="219"/>
      <c r="CK445" s="219"/>
      <c r="CL445" s="219"/>
      <c r="CM445" s="219"/>
      <c r="CN445" s="219"/>
      <c r="CP445" s="219"/>
      <c r="CQ445" s="141"/>
      <c r="CR445" s="219"/>
      <c r="CS445" s="219"/>
      <c r="CT445" s="219"/>
      <c r="CU445" s="219"/>
      <c r="CV445" s="219"/>
      <c r="CW445" s="141"/>
      <c r="CX445" s="219"/>
      <c r="CY445" s="219"/>
      <c r="CZ445" s="219"/>
      <c r="DA445" s="219"/>
      <c r="DL445" s="144"/>
      <c r="DM445" s="144"/>
      <c r="DN445" s="144"/>
      <c r="DO445" s="144"/>
      <c r="DP445" s="144"/>
      <c r="DQ445" s="144"/>
      <c r="DR445" s="144"/>
      <c r="DS445" s="144"/>
      <c r="DT445" s="144"/>
      <c r="DU445" s="144"/>
      <c r="DV445" s="144"/>
      <c r="DW445" s="144"/>
      <c r="DX445" s="144"/>
      <c r="DY445" s="140"/>
      <c r="DZ445" s="144"/>
      <c r="EA445" s="144"/>
      <c r="EB445" s="144"/>
      <c r="EC445" s="140"/>
      <c r="ED445" s="144"/>
      <c r="EE445" s="144"/>
      <c r="EF445" s="144"/>
      <c r="EG445" s="142"/>
      <c r="EH445" s="142"/>
      <c r="EI445" s="142"/>
      <c r="EJ445" s="144"/>
      <c r="EK445" s="144"/>
      <c r="EL445" s="144"/>
      <c r="EM445" s="144"/>
      <c r="EN445" s="144"/>
      <c r="EO445" s="144"/>
      <c r="EP445" s="144"/>
      <c r="ER445" s="144"/>
      <c r="ES445" s="144"/>
      <c r="ET445" s="144"/>
      <c r="EV445" s="144"/>
      <c r="EX445" s="144"/>
      <c r="EY445" s="144"/>
      <c r="EZ445" s="144"/>
      <c r="FA445" s="144"/>
      <c r="FB445" s="144"/>
      <c r="FC445" s="143"/>
      <c r="FD445" s="143"/>
      <c r="FE445" s="143"/>
      <c r="FF445" s="143"/>
      <c r="FG445" s="143"/>
      <c r="FH445" s="143"/>
      <c r="FJ445" s="143"/>
      <c r="FK445" s="143"/>
      <c r="FL445" s="143"/>
      <c r="FM445" s="143"/>
      <c r="FN445" s="259"/>
      <c r="FO445" s="142"/>
      <c r="FP445" s="144"/>
      <c r="FQ445" s="142"/>
      <c r="FR445" s="144"/>
      <c r="FS445" s="144"/>
      <c r="FT445" s="144"/>
      <c r="FU445" s="144"/>
      <c r="FV445" s="144"/>
    </row>
    <row r="446" s="277" customFormat="true" ht="9" hidden="false" customHeight="false" outlineLevel="0" collapsed="false"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141"/>
      <c r="R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  <c r="AD446" s="219"/>
      <c r="AE446" s="219"/>
      <c r="AF446" s="219"/>
      <c r="AG446" s="219"/>
      <c r="AH446" s="219"/>
      <c r="AI446" s="219"/>
      <c r="AJ446" s="219"/>
      <c r="AK446" s="140"/>
      <c r="AL446" s="219"/>
      <c r="AM446" s="219"/>
      <c r="AN446" s="219"/>
      <c r="AO446" s="219"/>
      <c r="AP446" s="219"/>
      <c r="AQ446" s="219"/>
      <c r="AR446" s="219"/>
      <c r="AS446" s="219"/>
      <c r="AT446" s="219"/>
      <c r="AU446" s="219"/>
      <c r="AV446" s="219"/>
      <c r="AW446" s="219"/>
      <c r="AX446" s="219"/>
      <c r="AY446" s="141"/>
      <c r="AZ446" s="219"/>
      <c r="BA446" s="219"/>
      <c r="BB446" s="219"/>
      <c r="BC446" s="219"/>
      <c r="BD446" s="219"/>
      <c r="BF446" s="219"/>
      <c r="BG446" s="219"/>
      <c r="BH446" s="219"/>
      <c r="BI446" s="219"/>
      <c r="BJ446" s="219"/>
      <c r="BL446" s="219"/>
      <c r="BM446" s="219"/>
      <c r="BN446" s="219"/>
      <c r="BO446" s="219"/>
      <c r="BP446" s="219"/>
      <c r="BQ446" s="219"/>
      <c r="BR446" s="219"/>
      <c r="BS446" s="219"/>
      <c r="BT446" s="219"/>
      <c r="BU446" s="219"/>
      <c r="BV446" s="219"/>
      <c r="BX446" s="219"/>
      <c r="BZ446" s="219"/>
      <c r="CA446" s="141"/>
      <c r="CB446" s="219"/>
      <c r="CC446" s="219"/>
      <c r="CD446" s="219"/>
      <c r="CF446" s="219"/>
      <c r="CG446" s="219"/>
      <c r="CH446" s="219"/>
      <c r="CI446" s="219"/>
      <c r="CJ446" s="219"/>
      <c r="CK446" s="219"/>
      <c r="CL446" s="219"/>
      <c r="CM446" s="219"/>
      <c r="CN446" s="219"/>
      <c r="CP446" s="219"/>
      <c r="CQ446" s="141"/>
      <c r="CR446" s="219"/>
      <c r="CS446" s="219"/>
      <c r="CT446" s="219"/>
      <c r="CU446" s="219"/>
      <c r="CV446" s="219"/>
      <c r="CW446" s="141"/>
      <c r="CX446" s="219"/>
      <c r="CY446" s="219"/>
      <c r="CZ446" s="219"/>
      <c r="DA446" s="219"/>
      <c r="DL446" s="144"/>
      <c r="DM446" s="144"/>
      <c r="DN446" s="144"/>
      <c r="DO446" s="144"/>
      <c r="DP446" s="144"/>
      <c r="DQ446" s="144"/>
      <c r="DR446" s="144"/>
      <c r="DS446" s="144"/>
      <c r="DT446" s="144"/>
      <c r="DU446" s="144"/>
      <c r="DV446" s="144"/>
      <c r="DW446" s="144"/>
      <c r="DX446" s="144"/>
      <c r="DY446" s="140"/>
      <c r="DZ446" s="144"/>
      <c r="EA446" s="144"/>
      <c r="EB446" s="144"/>
      <c r="EC446" s="140"/>
      <c r="ED446" s="144"/>
      <c r="EE446" s="144"/>
      <c r="EF446" s="144"/>
      <c r="EG446" s="142"/>
      <c r="EH446" s="142"/>
      <c r="EI446" s="142"/>
      <c r="EJ446" s="144"/>
      <c r="EK446" s="144"/>
      <c r="EL446" s="144"/>
      <c r="EM446" s="144"/>
      <c r="EN446" s="144"/>
      <c r="EO446" s="144"/>
      <c r="EP446" s="144"/>
      <c r="ER446" s="144"/>
      <c r="ES446" s="144"/>
      <c r="ET446" s="144"/>
      <c r="EV446" s="144"/>
      <c r="EX446" s="144"/>
      <c r="EY446" s="144"/>
      <c r="EZ446" s="144"/>
      <c r="FA446" s="144"/>
      <c r="FB446" s="144"/>
      <c r="FC446" s="143"/>
      <c r="FD446" s="143"/>
      <c r="FE446" s="143"/>
      <c r="FF446" s="143"/>
      <c r="FG446" s="143"/>
      <c r="FH446" s="143"/>
      <c r="FJ446" s="143"/>
      <c r="FK446" s="143"/>
      <c r="FL446" s="143"/>
      <c r="FM446" s="143"/>
      <c r="FN446" s="259"/>
      <c r="FO446" s="142"/>
      <c r="FP446" s="144"/>
      <c r="FQ446" s="142"/>
      <c r="FR446" s="144"/>
      <c r="FS446" s="144"/>
      <c r="FT446" s="144"/>
      <c r="FU446" s="144"/>
      <c r="FV446" s="144"/>
    </row>
    <row r="447" s="277" customFormat="true" ht="9" hidden="false" customHeight="false" outlineLevel="0" collapsed="false"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141"/>
      <c r="R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  <c r="AD447" s="219"/>
      <c r="AE447" s="219"/>
      <c r="AF447" s="219"/>
      <c r="AG447" s="219"/>
      <c r="AH447" s="219"/>
      <c r="AI447" s="219"/>
      <c r="AJ447" s="219"/>
      <c r="AK447" s="140"/>
      <c r="AL447" s="219"/>
      <c r="AM447" s="219"/>
      <c r="AN447" s="219"/>
      <c r="AO447" s="219"/>
      <c r="AP447" s="219"/>
      <c r="AQ447" s="219"/>
      <c r="AR447" s="219"/>
      <c r="AS447" s="219"/>
      <c r="AT447" s="219"/>
      <c r="AU447" s="219"/>
      <c r="AV447" s="219"/>
      <c r="AW447" s="219"/>
      <c r="AX447" s="219"/>
      <c r="AY447" s="141"/>
      <c r="AZ447" s="219"/>
      <c r="BA447" s="219"/>
      <c r="BB447" s="219"/>
      <c r="BC447" s="219"/>
      <c r="BD447" s="219"/>
      <c r="BF447" s="219"/>
      <c r="BG447" s="219"/>
      <c r="BH447" s="219"/>
      <c r="BI447" s="219"/>
      <c r="BJ447" s="219"/>
      <c r="BL447" s="219"/>
      <c r="BM447" s="219"/>
      <c r="BN447" s="219"/>
      <c r="BO447" s="219"/>
      <c r="BP447" s="219"/>
      <c r="BQ447" s="219"/>
      <c r="BR447" s="219"/>
      <c r="BS447" s="219"/>
      <c r="BT447" s="219"/>
      <c r="BU447" s="219"/>
      <c r="BV447" s="219"/>
      <c r="BX447" s="219"/>
      <c r="BZ447" s="219"/>
      <c r="CA447" s="141"/>
      <c r="CB447" s="219"/>
      <c r="CC447" s="219"/>
      <c r="CD447" s="219"/>
      <c r="CF447" s="219"/>
      <c r="CG447" s="219"/>
      <c r="CH447" s="219"/>
      <c r="CI447" s="219"/>
      <c r="CJ447" s="219"/>
      <c r="CK447" s="219"/>
      <c r="CL447" s="219"/>
      <c r="CM447" s="219"/>
      <c r="CN447" s="219"/>
      <c r="CP447" s="219"/>
      <c r="CQ447" s="141"/>
      <c r="CR447" s="219"/>
      <c r="CS447" s="219"/>
      <c r="CT447" s="219"/>
      <c r="CU447" s="219"/>
      <c r="CV447" s="219"/>
      <c r="CW447" s="141"/>
      <c r="CX447" s="219"/>
      <c r="CY447" s="219"/>
      <c r="CZ447" s="219"/>
      <c r="DA447" s="219"/>
      <c r="DL447" s="144"/>
      <c r="DM447" s="144"/>
      <c r="DN447" s="144"/>
      <c r="DO447" s="144"/>
      <c r="DP447" s="144"/>
      <c r="DQ447" s="144"/>
      <c r="DR447" s="144"/>
      <c r="DS447" s="144"/>
      <c r="DT447" s="144"/>
      <c r="DU447" s="144"/>
      <c r="DV447" s="144"/>
      <c r="DW447" s="144"/>
      <c r="DX447" s="144"/>
      <c r="DY447" s="140"/>
      <c r="DZ447" s="144"/>
      <c r="EA447" s="144"/>
      <c r="EB447" s="144"/>
      <c r="EC447" s="140"/>
      <c r="ED447" s="144"/>
      <c r="EE447" s="144"/>
      <c r="EF447" s="144"/>
      <c r="EG447" s="142"/>
      <c r="EH447" s="142"/>
      <c r="EI447" s="142"/>
      <c r="EJ447" s="144"/>
      <c r="EK447" s="144"/>
      <c r="EL447" s="144"/>
      <c r="EM447" s="144"/>
      <c r="EN447" s="144"/>
      <c r="EO447" s="144"/>
      <c r="EP447" s="144"/>
      <c r="ER447" s="144"/>
      <c r="ES447" s="144"/>
      <c r="ET447" s="144"/>
      <c r="EV447" s="144"/>
      <c r="EX447" s="144"/>
      <c r="EY447" s="144"/>
      <c r="EZ447" s="144"/>
      <c r="FA447" s="144"/>
      <c r="FB447" s="144"/>
      <c r="FC447" s="143"/>
      <c r="FD447" s="143"/>
      <c r="FE447" s="143"/>
      <c r="FF447" s="143"/>
      <c r="FG447" s="143"/>
      <c r="FH447" s="143"/>
      <c r="FJ447" s="143"/>
      <c r="FK447" s="143"/>
      <c r="FL447" s="143"/>
      <c r="FM447" s="143"/>
      <c r="FN447" s="259"/>
      <c r="FO447" s="142"/>
      <c r="FP447" s="144"/>
      <c r="FQ447" s="142"/>
      <c r="FR447" s="144"/>
      <c r="FS447" s="144"/>
      <c r="FT447" s="144"/>
      <c r="FU447" s="144"/>
      <c r="FV447" s="144"/>
    </row>
    <row r="448" s="277" customFormat="true" ht="9" hidden="false" customHeight="false" outlineLevel="0" collapsed="false"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141"/>
      <c r="R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  <c r="AD448" s="219"/>
      <c r="AE448" s="219"/>
      <c r="AF448" s="219"/>
      <c r="AG448" s="219"/>
      <c r="AH448" s="219"/>
      <c r="AI448" s="219"/>
      <c r="AJ448" s="219"/>
      <c r="AK448" s="140"/>
      <c r="AL448" s="219"/>
      <c r="AM448" s="219"/>
      <c r="AN448" s="219"/>
      <c r="AO448" s="219"/>
      <c r="AP448" s="219"/>
      <c r="AQ448" s="219"/>
      <c r="AR448" s="219"/>
      <c r="AS448" s="219"/>
      <c r="AT448" s="219"/>
      <c r="AU448" s="219"/>
      <c r="AV448" s="219"/>
      <c r="AW448" s="219"/>
      <c r="AX448" s="219"/>
      <c r="AY448" s="141"/>
      <c r="AZ448" s="219"/>
      <c r="BA448" s="219"/>
      <c r="BB448" s="219"/>
      <c r="BC448" s="219"/>
      <c r="BD448" s="219"/>
      <c r="BF448" s="219"/>
      <c r="BG448" s="219"/>
      <c r="BH448" s="219"/>
      <c r="BI448" s="219"/>
      <c r="BJ448" s="219"/>
      <c r="BL448" s="219"/>
      <c r="BM448" s="219"/>
      <c r="BN448" s="219"/>
      <c r="BO448" s="219"/>
      <c r="BP448" s="219"/>
      <c r="BQ448" s="219"/>
      <c r="BR448" s="219"/>
      <c r="BS448" s="219"/>
      <c r="BT448" s="219"/>
      <c r="BU448" s="219"/>
      <c r="BV448" s="219"/>
      <c r="BX448" s="219"/>
      <c r="BZ448" s="219"/>
      <c r="CA448" s="141"/>
      <c r="CB448" s="219"/>
      <c r="CC448" s="219"/>
      <c r="CD448" s="219"/>
      <c r="CF448" s="219"/>
      <c r="CG448" s="219"/>
      <c r="CH448" s="219"/>
      <c r="CI448" s="219"/>
      <c r="CJ448" s="219"/>
      <c r="CK448" s="219"/>
      <c r="CL448" s="219"/>
      <c r="CM448" s="219"/>
      <c r="CN448" s="219"/>
      <c r="CP448" s="219"/>
      <c r="CQ448" s="141"/>
      <c r="CR448" s="219"/>
      <c r="CS448" s="219"/>
      <c r="CT448" s="219"/>
      <c r="CU448" s="219"/>
      <c r="CV448" s="219"/>
      <c r="CW448" s="141"/>
      <c r="CX448" s="219"/>
      <c r="CY448" s="219"/>
      <c r="CZ448" s="219"/>
      <c r="DA448" s="219"/>
      <c r="DL448" s="144"/>
      <c r="DM448" s="144"/>
      <c r="DN448" s="144"/>
      <c r="DO448" s="144"/>
      <c r="DP448" s="144"/>
      <c r="DQ448" s="144"/>
      <c r="DR448" s="144"/>
      <c r="DS448" s="144"/>
      <c r="DT448" s="144"/>
      <c r="DU448" s="144"/>
      <c r="DV448" s="144"/>
      <c r="DW448" s="144"/>
      <c r="DX448" s="144"/>
      <c r="DY448" s="140"/>
      <c r="DZ448" s="144"/>
      <c r="EA448" s="144"/>
      <c r="EB448" s="144"/>
      <c r="EC448" s="140"/>
      <c r="ED448" s="144"/>
      <c r="EE448" s="144"/>
      <c r="EF448" s="144"/>
      <c r="EG448" s="142"/>
      <c r="EH448" s="142"/>
      <c r="EI448" s="142"/>
      <c r="EJ448" s="144"/>
      <c r="EK448" s="144"/>
      <c r="EL448" s="144"/>
      <c r="EM448" s="144"/>
      <c r="EN448" s="144"/>
      <c r="EO448" s="144"/>
      <c r="EP448" s="144"/>
      <c r="ER448" s="144"/>
      <c r="ES448" s="144"/>
      <c r="ET448" s="144"/>
      <c r="EV448" s="144"/>
      <c r="EX448" s="144"/>
      <c r="EY448" s="144"/>
      <c r="EZ448" s="144"/>
      <c r="FA448" s="144"/>
      <c r="FB448" s="144"/>
      <c r="FC448" s="143"/>
      <c r="FD448" s="143"/>
      <c r="FE448" s="143"/>
      <c r="FF448" s="143"/>
      <c r="FG448" s="143"/>
      <c r="FH448" s="143"/>
      <c r="FJ448" s="143"/>
      <c r="FK448" s="143"/>
      <c r="FL448" s="143"/>
      <c r="FM448" s="143"/>
      <c r="FN448" s="259"/>
      <c r="FO448" s="142"/>
      <c r="FP448" s="144"/>
      <c r="FQ448" s="142"/>
      <c r="FR448" s="144"/>
      <c r="FS448" s="144"/>
      <c r="FT448" s="144"/>
      <c r="FU448" s="144"/>
      <c r="FV448" s="144"/>
    </row>
    <row r="449" s="277" customFormat="true" ht="9" hidden="false" customHeight="false" outlineLevel="0" collapsed="false"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141"/>
      <c r="R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  <c r="AD449" s="219"/>
      <c r="AE449" s="219"/>
      <c r="AF449" s="219"/>
      <c r="AG449" s="219"/>
      <c r="AH449" s="219"/>
      <c r="AI449" s="219"/>
      <c r="AJ449" s="219"/>
      <c r="AK449" s="140"/>
      <c r="AL449" s="219"/>
      <c r="AM449" s="219"/>
      <c r="AN449" s="219"/>
      <c r="AO449" s="219"/>
      <c r="AP449" s="219"/>
      <c r="AQ449" s="219"/>
      <c r="AR449" s="219"/>
      <c r="AS449" s="219"/>
      <c r="AT449" s="219"/>
      <c r="AU449" s="219"/>
      <c r="AV449" s="219"/>
      <c r="AW449" s="219"/>
      <c r="AX449" s="219"/>
      <c r="AY449" s="141"/>
      <c r="AZ449" s="219"/>
      <c r="BA449" s="219"/>
      <c r="BB449" s="219"/>
      <c r="BC449" s="219"/>
      <c r="BD449" s="219"/>
      <c r="BF449" s="219"/>
      <c r="BG449" s="219"/>
      <c r="BH449" s="219"/>
      <c r="BI449" s="219"/>
      <c r="BJ449" s="219"/>
      <c r="BL449" s="219"/>
      <c r="BM449" s="219"/>
      <c r="BN449" s="219"/>
      <c r="BO449" s="219"/>
      <c r="BP449" s="219"/>
      <c r="BQ449" s="219"/>
      <c r="BR449" s="219"/>
      <c r="BS449" s="219"/>
      <c r="BT449" s="219"/>
      <c r="BU449" s="219"/>
      <c r="BV449" s="219"/>
      <c r="BX449" s="219"/>
      <c r="BZ449" s="219"/>
      <c r="CA449" s="141"/>
      <c r="CB449" s="219"/>
      <c r="CC449" s="219"/>
      <c r="CD449" s="219"/>
      <c r="CF449" s="219"/>
      <c r="CG449" s="219"/>
      <c r="CH449" s="219"/>
      <c r="CI449" s="219"/>
      <c r="CJ449" s="219"/>
      <c r="CK449" s="219"/>
      <c r="CL449" s="219"/>
      <c r="CM449" s="219"/>
      <c r="CN449" s="219"/>
      <c r="CP449" s="219"/>
      <c r="CQ449" s="141"/>
      <c r="CR449" s="219"/>
      <c r="CS449" s="219"/>
      <c r="CT449" s="219"/>
      <c r="CU449" s="219"/>
      <c r="CV449" s="219"/>
      <c r="CW449" s="141"/>
      <c r="CX449" s="219"/>
      <c r="CY449" s="219"/>
      <c r="CZ449" s="219"/>
      <c r="DA449" s="219"/>
      <c r="DL449" s="144"/>
      <c r="DM449" s="144"/>
      <c r="DN449" s="144"/>
      <c r="DO449" s="144"/>
      <c r="DP449" s="144"/>
      <c r="DQ449" s="144"/>
      <c r="DR449" s="144"/>
      <c r="DS449" s="144"/>
      <c r="DT449" s="144"/>
      <c r="DU449" s="144"/>
      <c r="DV449" s="144"/>
      <c r="DW449" s="144"/>
      <c r="DX449" s="144"/>
      <c r="DY449" s="140"/>
      <c r="DZ449" s="144"/>
      <c r="EA449" s="144"/>
      <c r="EB449" s="144"/>
      <c r="EC449" s="140"/>
      <c r="ED449" s="144"/>
      <c r="EE449" s="144"/>
      <c r="EF449" s="144"/>
      <c r="EG449" s="142"/>
      <c r="EH449" s="142"/>
      <c r="EI449" s="142"/>
      <c r="EJ449" s="144"/>
      <c r="EK449" s="144"/>
      <c r="EL449" s="144"/>
      <c r="EM449" s="144"/>
      <c r="EN449" s="144"/>
      <c r="EO449" s="144"/>
      <c r="EP449" s="144"/>
      <c r="ER449" s="144"/>
      <c r="ES449" s="144"/>
      <c r="ET449" s="144"/>
      <c r="EV449" s="144"/>
      <c r="EX449" s="144"/>
      <c r="EY449" s="144"/>
      <c r="EZ449" s="144"/>
      <c r="FA449" s="144"/>
      <c r="FB449" s="144"/>
      <c r="FC449" s="143"/>
      <c r="FD449" s="143"/>
      <c r="FE449" s="143"/>
      <c r="FF449" s="143"/>
      <c r="FG449" s="143"/>
      <c r="FH449" s="143"/>
      <c r="FJ449" s="143"/>
      <c r="FK449" s="143"/>
      <c r="FL449" s="143"/>
      <c r="FM449" s="143"/>
      <c r="FN449" s="259"/>
      <c r="FO449" s="142"/>
      <c r="FP449" s="144"/>
      <c r="FQ449" s="142"/>
      <c r="FR449" s="144"/>
      <c r="FS449" s="144"/>
      <c r="FT449" s="144"/>
      <c r="FU449" s="144"/>
      <c r="FV449" s="144"/>
    </row>
    <row r="450" s="277" customFormat="true" ht="9" hidden="false" customHeight="false" outlineLevel="0" collapsed="false"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141"/>
      <c r="R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  <c r="AD450" s="219"/>
      <c r="AE450" s="219"/>
      <c r="AF450" s="219"/>
      <c r="AG450" s="219"/>
      <c r="AH450" s="219"/>
      <c r="AI450" s="219"/>
      <c r="AJ450" s="219"/>
      <c r="AK450" s="140"/>
      <c r="AL450" s="219"/>
      <c r="AM450" s="219"/>
      <c r="AN450" s="219"/>
      <c r="AO450" s="219"/>
      <c r="AP450" s="219"/>
      <c r="AQ450" s="219"/>
      <c r="AR450" s="219"/>
      <c r="AS450" s="219"/>
      <c r="AT450" s="219"/>
      <c r="AU450" s="219"/>
      <c r="AV450" s="219"/>
      <c r="AW450" s="219"/>
      <c r="AX450" s="219"/>
      <c r="AY450" s="141"/>
      <c r="AZ450" s="219"/>
      <c r="BA450" s="219"/>
      <c r="BB450" s="219"/>
      <c r="BC450" s="219"/>
      <c r="BD450" s="219"/>
      <c r="BF450" s="219"/>
      <c r="BG450" s="219"/>
      <c r="BH450" s="219"/>
      <c r="BI450" s="219"/>
      <c r="BJ450" s="219"/>
      <c r="BL450" s="219"/>
      <c r="BM450" s="219"/>
      <c r="BN450" s="219"/>
      <c r="BO450" s="219"/>
      <c r="BP450" s="219"/>
      <c r="BQ450" s="219"/>
      <c r="BR450" s="219"/>
      <c r="BS450" s="219"/>
      <c r="BT450" s="219"/>
      <c r="BU450" s="219"/>
      <c r="BV450" s="219"/>
      <c r="BX450" s="219"/>
      <c r="BZ450" s="219"/>
      <c r="CA450" s="141"/>
      <c r="CB450" s="219"/>
      <c r="CC450" s="219"/>
      <c r="CD450" s="219"/>
      <c r="CF450" s="219"/>
      <c r="CG450" s="219"/>
      <c r="CH450" s="219"/>
      <c r="CI450" s="219"/>
      <c r="CJ450" s="219"/>
      <c r="CK450" s="219"/>
      <c r="CL450" s="219"/>
      <c r="CM450" s="219"/>
      <c r="CN450" s="219"/>
      <c r="CP450" s="219"/>
      <c r="CQ450" s="141"/>
      <c r="CR450" s="219"/>
      <c r="CS450" s="219"/>
      <c r="CT450" s="219"/>
      <c r="CU450" s="219"/>
      <c r="CV450" s="219"/>
      <c r="CW450" s="141"/>
      <c r="CX450" s="219"/>
      <c r="CY450" s="219"/>
      <c r="CZ450" s="219"/>
      <c r="DA450" s="219"/>
      <c r="DL450" s="144"/>
      <c r="DM450" s="144"/>
      <c r="DN450" s="144"/>
      <c r="DO450" s="144"/>
      <c r="DP450" s="144"/>
      <c r="DQ450" s="144"/>
      <c r="DR450" s="144"/>
      <c r="DS450" s="144"/>
      <c r="DT450" s="144"/>
      <c r="DU450" s="144"/>
      <c r="DV450" s="144"/>
      <c r="DW450" s="144"/>
      <c r="DX450" s="144"/>
      <c r="DY450" s="140"/>
      <c r="DZ450" s="144"/>
      <c r="EA450" s="144"/>
      <c r="EB450" s="144"/>
      <c r="EC450" s="140"/>
      <c r="ED450" s="144"/>
      <c r="EE450" s="144"/>
      <c r="EF450" s="144"/>
      <c r="EG450" s="142"/>
      <c r="EH450" s="142"/>
      <c r="EI450" s="142"/>
      <c r="EJ450" s="144"/>
      <c r="EK450" s="144"/>
      <c r="EL450" s="144"/>
      <c r="EM450" s="144"/>
      <c r="EN450" s="144"/>
      <c r="EO450" s="144"/>
      <c r="EP450" s="144"/>
      <c r="ER450" s="144"/>
      <c r="ES450" s="144"/>
      <c r="ET450" s="144"/>
      <c r="EV450" s="144"/>
      <c r="EX450" s="144"/>
      <c r="EY450" s="144"/>
      <c r="EZ450" s="144"/>
      <c r="FA450" s="144"/>
      <c r="FB450" s="144"/>
      <c r="FC450" s="143"/>
      <c r="FD450" s="143"/>
      <c r="FE450" s="143"/>
      <c r="FF450" s="143"/>
      <c r="FG450" s="143"/>
      <c r="FH450" s="143"/>
      <c r="FJ450" s="143"/>
      <c r="FK450" s="143"/>
      <c r="FL450" s="143"/>
      <c r="FM450" s="143"/>
      <c r="FN450" s="259"/>
      <c r="FO450" s="142"/>
      <c r="FP450" s="144"/>
      <c r="FQ450" s="142"/>
      <c r="FR450" s="144"/>
      <c r="FS450" s="144"/>
      <c r="FT450" s="144"/>
      <c r="FU450" s="144"/>
      <c r="FV450" s="144"/>
    </row>
    <row r="451" s="277" customFormat="true" ht="9" hidden="false" customHeight="false" outlineLevel="0" collapsed="false"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141"/>
      <c r="R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  <c r="AD451" s="219"/>
      <c r="AE451" s="219"/>
      <c r="AF451" s="219"/>
      <c r="AG451" s="219"/>
      <c r="AH451" s="219"/>
      <c r="AI451" s="219"/>
      <c r="AJ451" s="219"/>
      <c r="AK451" s="140"/>
      <c r="AL451" s="219"/>
      <c r="AM451" s="219"/>
      <c r="AN451" s="219"/>
      <c r="AO451" s="219"/>
      <c r="AP451" s="219"/>
      <c r="AQ451" s="219"/>
      <c r="AR451" s="219"/>
      <c r="AS451" s="219"/>
      <c r="AT451" s="219"/>
      <c r="AU451" s="219"/>
      <c r="AV451" s="219"/>
      <c r="AW451" s="219"/>
      <c r="AX451" s="219"/>
      <c r="AY451" s="141"/>
      <c r="AZ451" s="219"/>
      <c r="BA451" s="219"/>
      <c r="BB451" s="219"/>
      <c r="BC451" s="219"/>
      <c r="BD451" s="219"/>
      <c r="BF451" s="219"/>
      <c r="BG451" s="219"/>
      <c r="BH451" s="219"/>
      <c r="BI451" s="219"/>
      <c r="BJ451" s="219"/>
      <c r="BL451" s="219"/>
      <c r="BM451" s="219"/>
      <c r="BN451" s="219"/>
      <c r="BO451" s="219"/>
      <c r="BP451" s="219"/>
      <c r="BQ451" s="219"/>
      <c r="BR451" s="219"/>
      <c r="BS451" s="219"/>
      <c r="BT451" s="219"/>
      <c r="BU451" s="219"/>
      <c r="BV451" s="219"/>
      <c r="BX451" s="219"/>
      <c r="BZ451" s="219"/>
      <c r="CA451" s="141"/>
      <c r="CB451" s="219"/>
      <c r="CC451" s="219"/>
      <c r="CD451" s="219"/>
      <c r="CF451" s="219"/>
      <c r="CG451" s="219"/>
      <c r="CH451" s="219"/>
      <c r="CI451" s="219"/>
      <c r="CJ451" s="219"/>
      <c r="CK451" s="219"/>
      <c r="CL451" s="219"/>
      <c r="CM451" s="219"/>
      <c r="CN451" s="219"/>
      <c r="CP451" s="219"/>
      <c r="CQ451" s="141"/>
      <c r="CR451" s="219"/>
      <c r="CS451" s="219"/>
      <c r="CT451" s="219"/>
      <c r="CU451" s="219"/>
      <c r="CV451" s="219"/>
      <c r="CW451" s="141"/>
      <c r="CX451" s="219"/>
      <c r="CY451" s="219"/>
      <c r="CZ451" s="219"/>
      <c r="DA451" s="219"/>
      <c r="DL451" s="144"/>
      <c r="DM451" s="144"/>
      <c r="DN451" s="144"/>
      <c r="DO451" s="144"/>
      <c r="DP451" s="144"/>
      <c r="DQ451" s="144"/>
      <c r="DR451" s="144"/>
      <c r="DS451" s="144"/>
      <c r="DT451" s="144"/>
      <c r="DU451" s="144"/>
      <c r="DV451" s="144"/>
      <c r="DW451" s="144"/>
      <c r="DX451" s="144"/>
      <c r="DY451" s="140"/>
      <c r="DZ451" s="144"/>
      <c r="EA451" s="144"/>
      <c r="EB451" s="144"/>
      <c r="EC451" s="140"/>
      <c r="ED451" s="144"/>
      <c r="EE451" s="144"/>
      <c r="EF451" s="144"/>
      <c r="EG451" s="142"/>
      <c r="EH451" s="142"/>
      <c r="EI451" s="142"/>
      <c r="EJ451" s="144"/>
      <c r="EK451" s="144"/>
      <c r="EL451" s="144"/>
      <c r="EM451" s="144"/>
      <c r="EN451" s="144"/>
      <c r="EO451" s="144"/>
      <c r="EP451" s="144"/>
      <c r="ER451" s="144"/>
      <c r="ES451" s="144"/>
      <c r="ET451" s="144"/>
      <c r="EV451" s="144"/>
      <c r="EX451" s="144"/>
      <c r="EY451" s="144"/>
      <c r="EZ451" s="144"/>
      <c r="FA451" s="144"/>
      <c r="FB451" s="144"/>
      <c r="FC451" s="143"/>
      <c r="FD451" s="143"/>
      <c r="FE451" s="143"/>
      <c r="FF451" s="143"/>
      <c r="FG451" s="143"/>
      <c r="FH451" s="143"/>
      <c r="FJ451" s="143"/>
      <c r="FK451" s="143"/>
      <c r="FL451" s="143"/>
      <c r="FM451" s="143"/>
      <c r="FN451" s="259"/>
      <c r="FO451" s="142"/>
      <c r="FP451" s="144"/>
      <c r="FQ451" s="142"/>
      <c r="FR451" s="144"/>
      <c r="FS451" s="144"/>
      <c r="FT451" s="144"/>
      <c r="FU451" s="144"/>
      <c r="FV451" s="144"/>
    </row>
    <row r="452" s="277" customFormat="true" ht="9" hidden="false" customHeight="false" outlineLevel="0" collapsed="false"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141"/>
      <c r="R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  <c r="AD452" s="219"/>
      <c r="AE452" s="219"/>
      <c r="AF452" s="219"/>
      <c r="AG452" s="219"/>
      <c r="AH452" s="219"/>
      <c r="AI452" s="219"/>
      <c r="AJ452" s="219"/>
      <c r="AK452" s="140"/>
      <c r="AL452" s="219"/>
      <c r="AM452" s="219"/>
      <c r="AN452" s="219"/>
      <c r="AO452" s="219"/>
      <c r="AP452" s="219"/>
      <c r="AQ452" s="219"/>
      <c r="AR452" s="219"/>
      <c r="AS452" s="219"/>
      <c r="AT452" s="219"/>
      <c r="AU452" s="219"/>
      <c r="AV452" s="219"/>
      <c r="AW452" s="219"/>
      <c r="AX452" s="219"/>
      <c r="AY452" s="141"/>
      <c r="AZ452" s="219"/>
      <c r="BA452" s="219"/>
      <c r="BB452" s="219"/>
      <c r="BC452" s="219"/>
      <c r="BD452" s="219"/>
      <c r="BF452" s="219"/>
      <c r="BG452" s="219"/>
      <c r="BH452" s="219"/>
      <c r="BI452" s="219"/>
      <c r="BJ452" s="219"/>
      <c r="BL452" s="219"/>
      <c r="BM452" s="219"/>
      <c r="BN452" s="219"/>
      <c r="BO452" s="219"/>
      <c r="BP452" s="219"/>
      <c r="BQ452" s="219"/>
      <c r="BR452" s="219"/>
      <c r="BS452" s="219"/>
      <c r="BT452" s="219"/>
      <c r="BU452" s="219"/>
      <c r="BV452" s="219"/>
      <c r="BX452" s="219"/>
      <c r="BZ452" s="219"/>
      <c r="CA452" s="141"/>
      <c r="CB452" s="219"/>
      <c r="CC452" s="219"/>
      <c r="CD452" s="219"/>
      <c r="CF452" s="219"/>
      <c r="CG452" s="219"/>
      <c r="CH452" s="219"/>
      <c r="CI452" s="219"/>
      <c r="CJ452" s="219"/>
      <c r="CK452" s="219"/>
      <c r="CL452" s="219"/>
      <c r="CM452" s="219"/>
      <c r="CN452" s="219"/>
      <c r="CP452" s="219"/>
      <c r="CQ452" s="141"/>
      <c r="CR452" s="219"/>
      <c r="CS452" s="219"/>
      <c r="CT452" s="219"/>
      <c r="CU452" s="219"/>
      <c r="CV452" s="219"/>
      <c r="CW452" s="141"/>
      <c r="CX452" s="219"/>
      <c r="CY452" s="219"/>
      <c r="CZ452" s="219"/>
      <c r="DA452" s="219"/>
      <c r="DL452" s="144"/>
      <c r="DM452" s="144"/>
      <c r="DN452" s="144"/>
      <c r="DO452" s="144"/>
      <c r="DP452" s="144"/>
      <c r="DQ452" s="144"/>
      <c r="DR452" s="144"/>
      <c r="DS452" s="144"/>
      <c r="DT452" s="144"/>
      <c r="DU452" s="144"/>
      <c r="DV452" s="144"/>
      <c r="DW452" s="144"/>
      <c r="DX452" s="144"/>
      <c r="DY452" s="140"/>
      <c r="DZ452" s="144"/>
      <c r="EA452" s="144"/>
      <c r="EB452" s="144"/>
      <c r="EC452" s="140"/>
      <c r="ED452" s="144"/>
      <c r="EE452" s="144"/>
      <c r="EF452" s="144"/>
      <c r="EG452" s="142"/>
      <c r="EH452" s="142"/>
      <c r="EI452" s="142"/>
      <c r="EJ452" s="144"/>
      <c r="EK452" s="144"/>
      <c r="EL452" s="144"/>
      <c r="EM452" s="144"/>
      <c r="EN452" s="144"/>
      <c r="EO452" s="144"/>
      <c r="EP452" s="144"/>
      <c r="ER452" s="144"/>
      <c r="ES452" s="144"/>
      <c r="ET452" s="144"/>
      <c r="EV452" s="144"/>
      <c r="EX452" s="144"/>
      <c r="EY452" s="144"/>
      <c r="EZ452" s="144"/>
      <c r="FA452" s="144"/>
      <c r="FB452" s="144"/>
      <c r="FC452" s="143"/>
      <c r="FD452" s="143"/>
      <c r="FE452" s="143"/>
      <c r="FF452" s="143"/>
      <c r="FG452" s="143"/>
      <c r="FH452" s="143"/>
      <c r="FJ452" s="143"/>
      <c r="FK452" s="143"/>
      <c r="FL452" s="143"/>
      <c r="FM452" s="143"/>
      <c r="FN452" s="259"/>
      <c r="FO452" s="142"/>
      <c r="FP452" s="144"/>
      <c r="FQ452" s="142"/>
      <c r="FR452" s="144"/>
      <c r="FS452" s="144"/>
      <c r="FT452" s="144"/>
      <c r="FU452" s="144"/>
      <c r="FV452" s="144"/>
    </row>
    <row r="453" s="277" customFormat="true" ht="9" hidden="false" customHeight="false" outlineLevel="0" collapsed="false"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141"/>
      <c r="R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  <c r="AD453" s="219"/>
      <c r="AE453" s="219"/>
      <c r="AF453" s="219"/>
      <c r="AG453" s="219"/>
      <c r="AH453" s="219"/>
      <c r="AI453" s="219"/>
      <c r="AJ453" s="219"/>
      <c r="AK453" s="140"/>
      <c r="AL453" s="219"/>
      <c r="AM453" s="219"/>
      <c r="AN453" s="219"/>
      <c r="AO453" s="219"/>
      <c r="AP453" s="219"/>
      <c r="AQ453" s="219"/>
      <c r="AR453" s="219"/>
      <c r="AS453" s="219"/>
      <c r="AT453" s="219"/>
      <c r="AU453" s="219"/>
      <c r="AV453" s="219"/>
      <c r="AW453" s="219"/>
      <c r="AX453" s="219"/>
      <c r="AY453" s="141"/>
      <c r="AZ453" s="219"/>
      <c r="BA453" s="219"/>
      <c r="BB453" s="219"/>
      <c r="BC453" s="219"/>
      <c r="BD453" s="219"/>
      <c r="BF453" s="219"/>
      <c r="BG453" s="219"/>
      <c r="BH453" s="219"/>
      <c r="BI453" s="219"/>
      <c r="BJ453" s="219"/>
      <c r="BL453" s="219"/>
      <c r="BM453" s="219"/>
      <c r="BN453" s="219"/>
      <c r="BO453" s="219"/>
      <c r="BP453" s="219"/>
      <c r="BQ453" s="219"/>
      <c r="BR453" s="219"/>
      <c r="BS453" s="219"/>
      <c r="BT453" s="219"/>
      <c r="BU453" s="219"/>
      <c r="BV453" s="219"/>
      <c r="BX453" s="219"/>
      <c r="BZ453" s="219"/>
      <c r="CA453" s="141"/>
      <c r="CB453" s="219"/>
      <c r="CC453" s="219"/>
      <c r="CD453" s="219"/>
      <c r="CF453" s="219"/>
      <c r="CG453" s="219"/>
      <c r="CH453" s="219"/>
      <c r="CI453" s="219"/>
      <c r="CJ453" s="219"/>
      <c r="CK453" s="219"/>
      <c r="CL453" s="219"/>
      <c r="CM453" s="219"/>
      <c r="CN453" s="219"/>
      <c r="CP453" s="219"/>
      <c r="CQ453" s="141"/>
      <c r="CR453" s="219"/>
      <c r="CS453" s="219"/>
      <c r="CT453" s="219"/>
      <c r="CU453" s="219"/>
      <c r="CV453" s="219"/>
      <c r="CW453" s="141"/>
      <c r="CX453" s="219"/>
      <c r="CY453" s="219"/>
      <c r="CZ453" s="219"/>
      <c r="DA453" s="219"/>
      <c r="DL453" s="144"/>
      <c r="DM453" s="144"/>
      <c r="DN453" s="144"/>
      <c r="DO453" s="144"/>
      <c r="DP453" s="144"/>
      <c r="DQ453" s="144"/>
      <c r="DR453" s="144"/>
      <c r="DS453" s="144"/>
      <c r="DT453" s="144"/>
      <c r="DU453" s="144"/>
      <c r="DV453" s="144"/>
      <c r="DW453" s="144"/>
      <c r="DX453" s="144"/>
      <c r="DY453" s="140"/>
      <c r="DZ453" s="144"/>
      <c r="EA453" s="144"/>
      <c r="EB453" s="144"/>
      <c r="EC453" s="140"/>
      <c r="ED453" s="144"/>
      <c r="EE453" s="144"/>
      <c r="EF453" s="144"/>
      <c r="EG453" s="142"/>
      <c r="EH453" s="142"/>
      <c r="EI453" s="142"/>
      <c r="EJ453" s="144"/>
      <c r="EK453" s="144"/>
      <c r="EL453" s="144"/>
      <c r="EM453" s="144"/>
      <c r="EN453" s="144"/>
      <c r="EO453" s="144"/>
      <c r="EP453" s="144"/>
      <c r="ER453" s="144"/>
      <c r="ES453" s="144"/>
      <c r="ET453" s="144"/>
      <c r="EV453" s="144"/>
      <c r="EX453" s="144"/>
      <c r="EY453" s="144"/>
      <c r="EZ453" s="144"/>
      <c r="FA453" s="144"/>
      <c r="FB453" s="144"/>
      <c r="FC453" s="143"/>
      <c r="FD453" s="143"/>
      <c r="FE453" s="143"/>
      <c r="FF453" s="143"/>
      <c r="FG453" s="143"/>
      <c r="FH453" s="143"/>
      <c r="FJ453" s="143"/>
      <c r="FK453" s="143"/>
      <c r="FL453" s="143"/>
      <c r="FM453" s="143"/>
      <c r="FN453" s="259"/>
      <c r="FO453" s="142"/>
      <c r="FP453" s="144"/>
      <c r="FQ453" s="142"/>
      <c r="FR453" s="144"/>
      <c r="FS453" s="144"/>
      <c r="FT453" s="144"/>
      <c r="FU453" s="144"/>
      <c r="FV453" s="144"/>
    </row>
    <row r="454" s="277" customFormat="true" ht="9" hidden="false" customHeight="false" outlineLevel="0" collapsed="false"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141"/>
      <c r="R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/>
      <c r="AH454" s="219"/>
      <c r="AI454" s="219"/>
      <c r="AJ454" s="219"/>
      <c r="AK454" s="140"/>
      <c r="AL454" s="219"/>
      <c r="AM454" s="219"/>
      <c r="AN454" s="219"/>
      <c r="AO454" s="219"/>
      <c r="AP454" s="219"/>
      <c r="AQ454" s="219"/>
      <c r="AR454" s="219"/>
      <c r="AS454" s="219"/>
      <c r="AT454" s="219"/>
      <c r="AU454" s="219"/>
      <c r="AV454" s="219"/>
      <c r="AW454" s="219"/>
      <c r="AX454" s="219"/>
      <c r="AY454" s="141"/>
      <c r="AZ454" s="219"/>
      <c r="BA454" s="219"/>
      <c r="BB454" s="219"/>
      <c r="BC454" s="219"/>
      <c r="BD454" s="219"/>
      <c r="BF454" s="219"/>
      <c r="BG454" s="219"/>
      <c r="BH454" s="219"/>
      <c r="BI454" s="219"/>
      <c r="BJ454" s="219"/>
      <c r="BL454" s="219"/>
      <c r="BM454" s="219"/>
      <c r="BN454" s="219"/>
      <c r="BO454" s="219"/>
      <c r="BP454" s="219"/>
      <c r="BQ454" s="219"/>
      <c r="BR454" s="219"/>
      <c r="BS454" s="219"/>
      <c r="BT454" s="219"/>
      <c r="BU454" s="219"/>
      <c r="BV454" s="219"/>
      <c r="BX454" s="219"/>
      <c r="BZ454" s="219"/>
      <c r="CA454" s="141"/>
      <c r="CB454" s="219"/>
      <c r="CC454" s="219"/>
      <c r="CD454" s="219"/>
      <c r="CF454" s="219"/>
      <c r="CG454" s="219"/>
      <c r="CH454" s="219"/>
      <c r="CI454" s="219"/>
      <c r="CJ454" s="219"/>
      <c r="CK454" s="219"/>
      <c r="CL454" s="219"/>
      <c r="CM454" s="219"/>
      <c r="CN454" s="219"/>
      <c r="CP454" s="219"/>
      <c r="CQ454" s="141"/>
      <c r="CR454" s="219"/>
      <c r="CS454" s="219"/>
      <c r="CT454" s="219"/>
      <c r="CU454" s="219"/>
      <c r="CV454" s="219"/>
      <c r="CW454" s="141"/>
      <c r="CX454" s="219"/>
      <c r="CY454" s="219"/>
      <c r="CZ454" s="219"/>
      <c r="DA454" s="219"/>
      <c r="DL454" s="144"/>
      <c r="DM454" s="144"/>
      <c r="DN454" s="144"/>
      <c r="DO454" s="144"/>
      <c r="DP454" s="144"/>
      <c r="DQ454" s="144"/>
      <c r="DR454" s="144"/>
      <c r="DS454" s="144"/>
      <c r="DT454" s="144"/>
      <c r="DU454" s="144"/>
      <c r="DV454" s="144"/>
      <c r="DW454" s="144"/>
      <c r="DX454" s="144"/>
      <c r="DY454" s="140"/>
      <c r="DZ454" s="144"/>
      <c r="EA454" s="144"/>
      <c r="EB454" s="144"/>
      <c r="EC454" s="140"/>
      <c r="ED454" s="144"/>
      <c r="EE454" s="144"/>
      <c r="EF454" s="144"/>
      <c r="EG454" s="142"/>
      <c r="EH454" s="142"/>
      <c r="EI454" s="142"/>
      <c r="EJ454" s="144"/>
      <c r="EK454" s="144"/>
      <c r="EL454" s="144"/>
      <c r="EM454" s="144"/>
      <c r="EN454" s="144"/>
      <c r="EO454" s="144"/>
      <c r="EP454" s="144"/>
      <c r="ER454" s="144"/>
      <c r="ES454" s="144"/>
      <c r="ET454" s="144"/>
      <c r="EV454" s="144"/>
      <c r="EX454" s="144"/>
      <c r="EY454" s="144"/>
      <c r="EZ454" s="144"/>
      <c r="FA454" s="144"/>
      <c r="FB454" s="144"/>
      <c r="FC454" s="143"/>
      <c r="FD454" s="143"/>
      <c r="FE454" s="143"/>
      <c r="FF454" s="143"/>
      <c r="FG454" s="143"/>
      <c r="FH454" s="143"/>
      <c r="FJ454" s="143"/>
      <c r="FK454" s="143"/>
      <c r="FL454" s="143"/>
      <c r="FM454" s="143"/>
      <c r="FN454" s="259"/>
      <c r="FO454" s="142"/>
      <c r="FP454" s="144"/>
      <c r="FQ454" s="142"/>
      <c r="FR454" s="144"/>
      <c r="FS454" s="144"/>
      <c r="FT454" s="144"/>
      <c r="FU454" s="144"/>
      <c r="FV454" s="144"/>
    </row>
    <row r="455" s="277" customFormat="true" ht="9" hidden="false" customHeight="false" outlineLevel="0" collapsed="false"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141"/>
      <c r="R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  <c r="AD455" s="219"/>
      <c r="AE455" s="219"/>
      <c r="AF455" s="219"/>
      <c r="AG455" s="219"/>
      <c r="AH455" s="219"/>
      <c r="AI455" s="219"/>
      <c r="AJ455" s="219"/>
      <c r="AK455" s="140"/>
      <c r="AL455" s="219"/>
      <c r="AM455" s="219"/>
      <c r="AN455" s="219"/>
      <c r="AO455" s="219"/>
      <c r="AP455" s="219"/>
      <c r="AQ455" s="219"/>
      <c r="AR455" s="219"/>
      <c r="AS455" s="219"/>
      <c r="AT455" s="219"/>
      <c r="AU455" s="219"/>
      <c r="AV455" s="219"/>
      <c r="AW455" s="219"/>
      <c r="AX455" s="219"/>
      <c r="AY455" s="141"/>
      <c r="AZ455" s="219"/>
      <c r="BA455" s="219"/>
      <c r="BB455" s="219"/>
      <c r="BC455" s="219"/>
      <c r="BD455" s="219"/>
      <c r="BF455" s="219"/>
      <c r="BG455" s="219"/>
      <c r="BH455" s="219"/>
      <c r="BI455" s="219"/>
      <c r="BJ455" s="219"/>
      <c r="BL455" s="219"/>
      <c r="BM455" s="219"/>
      <c r="BN455" s="219"/>
      <c r="BO455" s="219"/>
      <c r="BP455" s="219"/>
      <c r="BQ455" s="219"/>
      <c r="BR455" s="219"/>
      <c r="BS455" s="219"/>
      <c r="BT455" s="219"/>
      <c r="BU455" s="219"/>
      <c r="BV455" s="219"/>
      <c r="BX455" s="219"/>
      <c r="BZ455" s="219"/>
      <c r="CA455" s="141"/>
      <c r="CB455" s="219"/>
      <c r="CC455" s="219"/>
      <c r="CD455" s="219"/>
      <c r="CF455" s="219"/>
      <c r="CG455" s="219"/>
      <c r="CH455" s="219"/>
      <c r="CI455" s="219"/>
      <c r="CJ455" s="219"/>
      <c r="CK455" s="219"/>
      <c r="CL455" s="219"/>
      <c r="CM455" s="219"/>
      <c r="CN455" s="219"/>
      <c r="CP455" s="219"/>
      <c r="CQ455" s="141"/>
      <c r="CR455" s="219"/>
      <c r="CS455" s="219"/>
      <c r="CT455" s="219"/>
      <c r="CU455" s="219"/>
      <c r="CV455" s="219"/>
      <c r="CW455" s="141"/>
      <c r="CX455" s="219"/>
      <c r="CY455" s="219"/>
      <c r="CZ455" s="219"/>
      <c r="DA455" s="219"/>
      <c r="DL455" s="144"/>
      <c r="DM455" s="144"/>
      <c r="DN455" s="144"/>
      <c r="DO455" s="144"/>
      <c r="DP455" s="144"/>
      <c r="DQ455" s="144"/>
      <c r="DR455" s="144"/>
      <c r="DS455" s="144"/>
      <c r="DT455" s="144"/>
      <c r="DU455" s="144"/>
      <c r="DV455" s="144"/>
      <c r="DW455" s="144"/>
      <c r="DX455" s="144"/>
      <c r="DY455" s="140"/>
      <c r="DZ455" s="144"/>
      <c r="EA455" s="144"/>
      <c r="EB455" s="144"/>
      <c r="EC455" s="140"/>
      <c r="ED455" s="144"/>
      <c r="EE455" s="144"/>
      <c r="EF455" s="144"/>
      <c r="EG455" s="142"/>
      <c r="EH455" s="142"/>
      <c r="EI455" s="142"/>
      <c r="EJ455" s="144"/>
      <c r="EK455" s="144"/>
      <c r="EL455" s="144"/>
      <c r="EM455" s="144"/>
      <c r="EN455" s="144"/>
      <c r="EO455" s="144"/>
      <c r="EP455" s="144"/>
      <c r="ER455" s="144"/>
      <c r="ES455" s="144"/>
      <c r="ET455" s="144"/>
      <c r="EV455" s="144"/>
      <c r="EX455" s="144"/>
      <c r="EY455" s="144"/>
      <c r="EZ455" s="144"/>
      <c r="FA455" s="144"/>
      <c r="FB455" s="144"/>
      <c r="FC455" s="143"/>
      <c r="FD455" s="143"/>
      <c r="FE455" s="143"/>
      <c r="FF455" s="143"/>
      <c r="FG455" s="143"/>
      <c r="FH455" s="143"/>
      <c r="FJ455" s="143"/>
      <c r="FK455" s="143"/>
      <c r="FL455" s="143"/>
      <c r="FM455" s="143"/>
      <c r="FN455" s="259"/>
      <c r="FO455" s="142"/>
      <c r="FP455" s="144"/>
      <c r="FQ455" s="142"/>
      <c r="FR455" s="144"/>
      <c r="FS455" s="144"/>
      <c r="FT455" s="144"/>
      <c r="FU455" s="144"/>
      <c r="FV455" s="144"/>
    </row>
    <row r="456" s="277" customFormat="true" ht="9" hidden="false" customHeight="false" outlineLevel="0" collapsed="false"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141"/>
      <c r="R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  <c r="AD456" s="219"/>
      <c r="AE456" s="219"/>
      <c r="AF456" s="219"/>
      <c r="AG456" s="219"/>
      <c r="AH456" s="219"/>
      <c r="AI456" s="219"/>
      <c r="AJ456" s="219"/>
      <c r="AK456" s="140"/>
      <c r="AL456" s="219"/>
      <c r="AM456" s="219"/>
      <c r="AN456" s="219"/>
      <c r="AO456" s="219"/>
      <c r="AP456" s="219"/>
      <c r="AQ456" s="219"/>
      <c r="AR456" s="219"/>
      <c r="AS456" s="219"/>
      <c r="AT456" s="219"/>
      <c r="AU456" s="219"/>
      <c r="AV456" s="219"/>
      <c r="AW456" s="219"/>
      <c r="AX456" s="219"/>
      <c r="AY456" s="141"/>
      <c r="AZ456" s="219"/>
      <c r="BA456" s="219"/>
      <c r="BB456" s="219"/>
      <c r="BC456" s="219"/>
      <c r="BD456" s="219"/>
      <c r="BF456" s="219"/>
      <c r="BG456" s="219"/>
      <c r="BH456" s="219"/>
      <c r="BI456" s="219"/>
      <c r="BJ456" s="219"/>
      <c r="BL456" s="219"/>
      <c r="BM456" s="219"/>
      <c r="BN456" s="219"/>
      <c r="BO456" s="219"/>
      <c r="BP456" s="219"/>
      <c r="BQ456" s="219"/>
      <c r="BR456" s="219"/>
      <c r="BS456" s="219"/>
      <c r="BT456" s="219"/>
      <c r="BU456" s="219"/>
      <c r="BV456" s="219"/>
      <c r="BX456" s="219"/>
      <c r="BZ456" s="219"/>
      <c r="CA456" s="141"/>
      <c r="CB456" s="219"/>
      <c r="CC456" s="219"/>
      <c r="CD456" s="219"/>
      <c r="CF456" s="219"/>
      <c r="CG456" s="219"/>
      <c r="CH456" s="219"/>
      <c r="CI456" s="219"/>
      <c r="CJ456" s="219"/>
      <c r="CK456" s="219"/>
      <c r="CL456" s="219"/>
      <c r="CM456" s="219"/>
      <c r="CN456" s="219"/>
      <c r="CP456" s="219"/>
      <c r="CQ456" s="141"/>
      <c r="CR456" s="219"/>
      <c r="CS456" s="219"/>
      <c r="CT456" s="219"/>
      <c r="CU456" s="219"/>
      <c r="CV456" s="219"/>
      <c r="CW456" s="141"/>
      <c r="CX456" s="219"/>
      <c r="CY456" s="219"/>
      <c r="CZ456" s="219"/>
      <c r="DA456" s="219"/>
      <c r="DL456" s="144"/>
      <c r="DM456" s="144"/>
      <c r="DN456" s="144"/>
      <c r="DO456" s="144"/>
      <c r="DP456" s="144"/>
      <c r="DQ456" s="144"/>
      <c r="DR456" s="144"/>
      <c r="DS456" s="144"/>
      <c r="DT456" s="144"/>
      <c r="DU456" s="144"/>
      <c r="DV456" s="144"/>
      <c r="DW456" s="144"/>
      <c r="DX456" s="144"/>
      <c r="DY456" s="140"/>
      <c r="DZ456" s="144"/>
      <c r="EA456" s="144"/>
      <c r="EB456" s="144"/>
      <c r="EC456" s="140"/>
      <c r="ED456" s="144"/>
      <c r="EE456" s="144"/>
      <c r="EF456" s="144"/>
      <c r="EG456" s="142"/>
      <c r="EH456" s="142"/>
      <c r="EI456" s="142"/>
      <c r="EJ456" s="144"/>
      <c r="EK456" s="144"/>
      <c r="EL456" s="144"/>
      <c r="EM456" s="144"/>
      <c r="EN456" s="144"/>
      <c r="EO456" s="144"/>
      <c r="EP456" s="144"/>
      <c r="ER456" s="144"/>
      <c r="ES456" s="144"/>
      <c r="ET456" s="144"/>
      <c r="EV456" s="144"/>
      <c r="EX456" s="144"/>
      <c r="EY456" s="144"/>
      <c r="EZ456" s="144"/>
      <c r="FA456" s="144"/>
      <c r="FB456" s="144"/>
      <c r="FC456" s="143"/>
      <c r="FD456" s="143"/>
      <c r="FE456" s="143"/>
      <c r="FF456" s="143"/>
      <c r="FG456" s="143"/>
      <c r="FH456" s="143"/>
      <c r="FJ456" s="143"/>
      <c r="FK456" s="143"/>
      <c r="FL456" s="143"/>
      <c r="FM456" s="143"/>
      <c r="FN456" s="259"/>
      <c r="FO456" s="142"/>
      <c r="FP456" s="144"/>
      <c r="FQ456" s="142"/>
      <c r="FR456" s="144"/>
      <c r="FS456" s="144"/>
      <c r="FT456" s="144"/>
      <c r="FU456" s="144"/>
      <c r="FV456" s="144"/>
    </row>
    <row r="457" s="277" customFormat="true" ht="9" hidden="false" customHeight="false" outlineLevel="0" collapsed="false"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141"/>
      <c r="R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  <c r="AD457" s="219"/>
      <c r="AE457" s="219"/>
      <c r="AF457" s="219"/>
      <c r="AG457" s="219"/>
      <c r="AH457" s="219"/>
      <c r="AI457" s="219"/>
      <c r="AJ457" s="219"/>
      <c r="AK457" s="140"/>
      <c r="AL457" s="219"/>
      <c r="AM457" s="219"/>
      <c r="AN457" s="219"/>
      <c r="AO457" s="219"/>
      <c r="AP457" s="219"/>
      <c r="AQ457" s="219"/>
      <c r="AR457" s="219"/>
      <c r="AS457" s="219"/>
      <c r="AT457" s="219"/>
      <c r="AU457" s="219"/>
      <c r="AV457" s="219"/>
      <c r="AW457" s="219"/>
      <c r="AX457" s="219"/>
      <c r="AY457" s="141"/>
      <c r="AZ457" s="219"/>
      <c r="BA457" s="219"/>
      <c r="BB457" s="219"/>
      <c r="BC457" s="219"/>
      <c r="BD457" s="219"/>
      <c r="BF457" s="219"/>
      <c r="BG457" s="219"/>
      <c r="BH457" s="219"/>
      <c r="BI457" s="219"/>
      <c r="BJ457" s="219"/>
      <c r="BL457" s="219"/>
      <c r="BM457" s="219"/>
      <c r="BN457" s="219"/>
      <c r="BO457" s="219"/>
      <c r="BP457" s="219"/>
      <c r="BQ457" s="219"/>
      <c r="BR457" s="219"/>
      <c r="BS457" s="219"/>
      <c r="BT457" s="219"/>
      <c r="BU457" s="219"/>
      <c r="BV457" s="219"/>
      <c r="BX457" s="219"/>
      <c r="BZ457" s="219"/>
      <c r="CA457" s="141"/>
      <c r="CB457" s="219"/>
      <c r="CC457" s="219"/>
      <c r="CD457" s="219"/>
      <c r="CF457" s="219"/>
      <c r="CG457" s="219"/>
      <c r="CH457" s="219"/>
      <c r="CI457" s="219"/>
      <c r="CJ457" s="219"/>
      <c r="CK457" s="219"/>
      <c r="CL457" s="219"/>
      <c r="CM457" s="219"/>
      <c r="CN457" s="219"/>
      <c r="CP457" s="219"/>
      <c r="CQ457" s="141"/>
      <c r="CR457" s="219"/>
      <c r="CS457" s="219"/>
      <c r="CT457" s="219"/>
      <c r="CU457" s="219"/>
      <c r="CV457" s="219"/>
      <c r="CW457" s="141"/>
      <c r="CX457" s="219"/>
      <c r="CY457" s="219"/>
      <c r="CZ457" s="219"/>
      <c r="DA457" s="219"/>
      <c r="DL457" s="144"/>
      <c r="DM457" s="144"/>
      <c r="DN457" s="144"/>
      <c r="DO457" s="144"/>
      <c r="DP457" s="144"/>
      <c r="DQ457" s="144"/>
      <c r="DR457" s="144"/>
      <c r="DS457" s="144"/>
      <c r="DT457" s="144"/>
      <c r="DU457" s="144"/>
      <c r="DV457" s="144"/>
      <c r="DW457" s="144"/>
      <c r="DX457" s="144"/>
      <c r="DY457" s="140"/>
      <c r="DZ457" s="144"/>
      <c r="EA457" s="144"/>
      <c r="EB457" s="144"/>
      <c r="EC457" s="140"/>
      <c r="ED457" s="144"/>
      <c r="EE457" s="144"/>
      <c r="EF457" s="144"/>
      <c r="EG457" s="142"/>
      <c r="EH457" s="142"/>
      <c r="EI457" s="142"/>
      <c r="EJ457" s="144"/>
      <c r="EK457" s="144"/>
      <c r="EL457" s="144"/>
      <c r="EM457" s="144"/>
      <c r="EN457" s="144"/>
      <c r="EO457" s="144"/>
      <c r="EP457" s="144"/>
      <c r="ER457" s="144"/>
      <c r="ES457" s="144"/>
      <c r="ET457" s="144"/>
      <c r="EV457" s="144"/>
      <c r="EX457" s="144"/>
      <c r="EY457" s="144"/>
      <c r="EZ457" s="144"/>
      <c r="FA457" s="144"/>
      <c r="FB457" s="144"/>
      <c r="FC457" s="143"/>
      <c r="FD457" s="143"/>
      <c r="FE457" s="143"/>
      <c r="FF457" s="143"/>
      <c r="FG457" s="143"/>
      <c r="FH457" s="143"/>
      <c r="FJ457" s="143"/>
      <c r="FK457" s="143"/>
      <c r="FL457" s="143"/>
      <c r="FM457" s="143"/>
      <c r="FN457" s="259"/>
      <c r="FO457" s="142"/>
      <c r="FP457" s="144"/>
      <c r="FQ457" s="142"/>
      <c r="FR457" s="144"/>
      <c r="FS457" s="144"/>
      <c r="FT457" s="144"/>
      <c r="FU457" s="144"/>
      <c r="FV457" s="144"/>
    </row>
    <row r="458" s="277" customFormat="true" ht="9" hidden="false" customHeight="false" outlineLevel="0" collapsed="false"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141"/>
      <c r="R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/>
      <c r="AH458" s="219"/>
      <c r="AI458" s="219"/>
      <c r="AJ458" s="219"/>
      <c r="AK458" s="140"/>
      <c r="AL458" s="219"/>
      <c r="AM458" s="219"/>
      <c r="AN458" s="219"/>
      <c r="AO458" s="219"/>
      <c r="AP458" s="219"/>
      <c r="AQ458" s="219"/>
      <c r="AR458" s="219"/>
      <c r="AS458" s="219"/>
      <c r="AT458" s="219"/>
      <c r="AU458" s="219"/>
      <c r="AV458" s="219"/>
      <c r="AW458" s="219"/>
      <c r="AX458" s="219"/>
      <c r="AY458" s="141"/>
      <c r="AZ458" s="219"/>
      <c r="BA458" s="219"/>
      <c r="BB458" s="219"/>
      <c r="BC458" s="219"/>
      <c r="BD458" s="219"/>
      <c r="BF458" s="219"/>
      <c r="BG458" s="219"/>
      <c r="BH458" s="219"/>
      <c r="BI458" s="219"/>
      <c r="BJ458" s="219"/>
      <c r="BL458" s="219"/>
      <c r="BM458" s="219"/>
      <c r="BN458" s="219"/>
      <c r="BO458" s="219"/>
      <c r="BP458" s="219"/>
      <c r="BQ458" s="219"/>
      <c r="BR458" s="219"/>
      <c r="BS458" s="219"/>
      <c r="BT458" s="219"/>
      <c r="BU458" s="219"/>
      <c r="BV458" s="219"/>
      <c r="BX458" s="219"/>
      <c r="BZ458" s="219"/>
      <c r="CA458" s="141"/>
      <c r="CB458" s="219"/>
      <c r="CC458" s="219"/>
      <c r="CD458" s="219"/>
      <c r="CF458" s="219"/>
      <c r="CG458" s="219"/>
      <c r="CH458" s="219"/>
      <c r="CI458" s="219"/>
      <c r="CJ458" s="219"/>
      <c r="CK458" s="219"/>
      <c r="CL458" s="219"/>
      <c r="CM458" s="219"/>
      <c r="CN458" s="219"/>
      <c r="CP458" s="219"/>
      <c r="CQ458" s="141"/>
      <c r="CR458" s="219"/>
      <c r="CS458" s="219"/>
      <c r="CT458" s="219"/>
      <c r="CU458" s="219"/>
      <c r="CV458" s="219"/>
      <c r="CW458" s="141"/>
      <c r="CX458" s="219"/>
      <c r="CY458" s="219"/>
      <c r="CZ458" s="219"/>
      <c r="DA458" s="219"/>
      <c r="DL458" s="144"/>
      <c r="DM458" s="144"/>
      <c r="DN458" s="144"/>
      <c r="DO458" s="144"/>
      <c r="DP458" s="144"/>
      <c r="DQ458" s="144"/>
      <c r="DR458" s="144"/>
      <c r="DS458" s="144"/>
      <c r="DT458" s="144"/>
      <c r="DU458" s="144"/>
      <c r="DV458" s="144"/>
      <c r="DW458" s="144"/>
      <c r="DX458" s="144"/>
      <c r="DY458" s="140"/>
      <c r="DZ458" s="144"/>
      <c r="EA458" s="144"/>
      <c r="EB458" s="144"/>
      <c r="EC458" s="140"/>
      <c r="ED458" s="144"/>
      <c r="EE458" s="144"/>
      <c r="EF458" s="144"/>
      <c r="EG458" s="142"/>
      <c r="EH458" s="142"/>
      <c r="EI458" s="142"/>
      <c r="EJ458" s="144"/>
      <c r="EK458" s="144"/>
      <c r="EL458" s="144"/>
      <c r="EM458" s="144"/>
      <c r="EN458" s="144"/>
      <c r="EO458" s="144"/>
      <c r="EP458" s="144"/>
      <c r="ER458" s="144"/>
      <c r="ES458" s="144"/>
      <c r="ET458" s="144"/>
      <c r="EV458" s="144"/>
      <c r="EX458" s="144"/>
      <c r="EY458" s="144"/>
      <c r="EZ458" s="144"/>
      <c r="FA458" s="144"/>
      <c r="FB458" s="144"/>
      <c r="FC458" s="143"/>
      <c r="FD458" s="143"/>
      <c r="FE458" s="143"/>
      <c r="FF458" s="143"/>
      <c r="FG458" s="143"/>
      <c r="FH458" s="143"/>
      <c r="FJ458" s="143"/>
      <c r="FK458" s="143"/>
      <c r="FL458" s="143"/>
      <c r="FM458" s="143"/>
      <c r="FN458" s="259"/>
      <c r="FO458" s="142"/>
      <c r="FP458" s="144"/>
      <c r="FQ458" s="142"/>
      <c r="FR458" s="144"/>
      <c r="FS458" s="144"/>
      <c r="FT458" s="144"/>
      <c r="FU458" s="144"/>
      <c r="FV458" s="144"/>
    </row>
    <row r="459" s="277" customFormat="true" ht="9" hidden="false" customHeight="false" outlineLevel="0" collapsed="false"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141"/>
      <c r="R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  <c r="AD459" s="219"/>
      <c r="AE459" s="219"/>
      <c r="AF459" s="219"/>
      <c r="AG459" s="219"/>
      <c r="AH459" s="219"/>
      <c r="AI459" s="219"/>
      <c r="AJ459" s="219"/>
      <c r="AK459" s="140"/>
      <c r="AL459" s="219"/>
      <c r="AM459" s="219"/>
      <c r="AN459" s="219"/>
      <c r="AO459" s="219"/>
      <c r="AP459" s="219"/>
      <c r="AQ459" s="219"/>
      <c r="AR459" s="219"/>
      <c r="AS459" s="219"/>
      <c r="AT459" s="219"/>
      <c r="AU459" s="219"/>
      <c r="AV459" s="219"/>
      <c r="AW459" s="219"/>
      <c r="AX459" s="219"/>
      <c r="AY459" s="141"/>
      <c r="AZ459" s="219"/>
      <c r="BA459" s="219"/>
      <c r="BB459" s="219"/>
      <c r="BC459" s="219"/>
      <c r="BD459" s="219"/>
      <c r="BF459" s="219"/>
      <c r="BG459" s="219"/>
      <c r="BH459" s="219"/>
      <c r="BI459" s="219"/>
      <c r="BJ459" s="219"/>
      <c r="BL459" s="219"/>
      <c r="BM459" s="219"/>
      <c r="BN459" s="219"/>
      <c r="BO459" s="219"/>
      <c r="BP459" s="219"/>
      <c r="BQ459" s="219"/>
      <c r="BR459" s="219"/>
      <c r="BS459" s="219"/>
      <c r="BT459" s="219"/>
      <c r="BU459" s="219"/>
      <c r="BV459" s="219"/>
      <c r="BX459" s="219"/>
      <c r="BZ459" s="219"/>
      <c r="CA459" s="141"/>
      <c r="CB459" s="219"/>
      <c r="CC459" s="219"/>
      <c r="CD459" s="219"/>
      <c r="CF459" s="219"/>
      <c r="CG459" s="219"/>
      <c r="CH459" s="219"/>
      <c r="CI459" s="219"/>
      <c r="CJ459" s="219"/>
      <c r="CK459" s="219"/>
      <c r="CL459" s="219"/>
      <c r="CM459" s="219"/>
      <c r="CN459" s="219"/>
      <c r="CP459" s="219"/>
      <c r="CQ459" s="141"/>
      <c r="CR459" s="219"/>
      <c r="CS459" s="219"/>
      <c r="CT459" s="219"/>
      <c r="CU459" s="219"/>
      <c r="CV459" s="219"/>
      <c r="CW459" s="141"/>
      <c r="CX459" s="219"/>
      <c r="CY459" s="219"/>
      <c r="CZ459" s="219"/>
      <c r="DA459" s="219"/>
      <c r="DL459" s="144"/>
      <c r="DM459" s="144"/>
      <c r="DN459" s="144"/>
      <c r="DO459" s="144"/>
      <c r="DP459" s="144"/>
      <c r="DQ459" s="144"/>
      <c r="DR459" s="144"/>
      <c r="DS459" s="144"/>
      <c r="DT459" s="144"/>
      <c r="DU459" s="144"/>
      <c r="DV459" s="144"/>
      <c r="DW459" s="144"/>
      <c r="DX459" s="144"/>
      <c r="DY459" s="140"/>
      <c r="DZ459" s="144"/>
      <c r="EA459" s="144"/>
      <c r="EB459" s="144"/>
      <c r="EC459" s="140"/>
      <c r="ED459" s="144"/>
      <c r="EE459" s="144"/>
      <c r="EF459" s="144"/>
      <c r="EG459" s="142"/>
      <c r="EH459" s="142"/>
      <c r="EI459" s="142"/>
      <c r="EJ459" s="144"/>
      <c r="EK459" s="144"/>
      <c r="EL459" s="144"/>
      <c r="EM459" s="144"/>
      <c r="EN459" s="144"/>
      <c r="EO459" s="144"/>
      <c r="EP459" s="144"/>
      <c r="ER459" s="144"/>
      <c r="ES459" s="144"/>
      <c r="ET459" s="144"/>
      <c r="EV459" s="144"/>
      <c r="EX459" s="144"/>
      <c r="EY459" s="144"/>
      <c r="EZ459" s="144"/>
      <c r="FA459" s="144"/>
      <c r="FB459" s="144"/>
      <c r="FC459" s="143"/>
      <c r="FD459" s="143"/>
      <c r="FE459" s="143"/>
      <c r="FF459" s="143"/>
      <c r="FG459" s="143"/>
      <c r="FH459" s="143"/>
      <c r="FJ459" s="143"/>
      <c r="FK459" s="143"/>
      <c r="FL459" s="143"/>
      <c r="FM459" s="143"/>
      <c r="FN459" s="259"/>
      <c r="FO459" s="142"/>
      <c r="FP459" s="144"/>
      <c r="FQ459" s="142"/>
      <c r="FR459" s="144"/>
      <c r="FS459" s="144"/>
      <c r="FT459" s="144"/>
      <c r="FU459" s="144"/>
      <c r="FV459" s="144"/>
    </row>
    <row r="460" s="277" customFormat="true" ht="9" hidden="false" customHeight="false" outlineLevel="0" collapsed="false"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141"/>
      <c r="R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  <c r="AD460" s="219"/>
      <c r="AE460" s="219"/>
      <c r="AF460" s="219"/>
      <c r="AG460" s="219"/>
      <c r="AH460" s="219"/>
      <c r="AI460" s="219"/>
      <c r="AJ460" s="219"/>
      <c r="AK460" s="140"/>
      <c r="AL460" s="219"/>
      <c r="AM460" s="219"/>
      <c r="AN460" s="219"/>
      <c r="AO460" s="219"/>
      <c r="AP460" s="219"/>
      <c r="AQ460" s="219"/>
      <c r="AR460" s="219"/>
      <c r="AS460" s="219"/>
      <c r="AT460" s="219"/>
      <c r="AU460" s="219"/>
      <c r="AV460" s="219"/>
      <c r="AW460" s="219"/>
      <c r="AX460" s="219"/>
      <c r="AY460" s="141"/>
      <c r="AZ460" s="219"/>
      <c r="BA460" s="219"/>
      <c r="BB460" s="219"/>
      <c r="BC460" s="219"/>
      <c r="BD460" s="219"/>
      <c r="BF460" s="219"/>
      <c r="BG460" s="219"/>
      <c r="BH460" s="219"/>
      <c r="BI460" s="219"/>
      <c r="BJ460" s="219"/>
      <c r="BL460" s="219"/>
      <c r="BM460" s="219"/>
      <c r="BN460" s="219"/>
      <c r="BO460" s="219"/>
      <c r="BP460" s="219"/>
      <c r="BQ460" s="219"/>
      <c r="BR460" s="219"/>
      <c r="BS460" s="219"/>
      <c r="BT460" s="219"/>
      <c r="BU460" s="219"/>
      <c r="BV460" s="219"/>
      <c r="BX460" s="219"/>
      <c r="BZ460" s="219"/>
      <c r="CA460" s="141"/>
      <c r="CB460" s="219"/>
      <c r="CC460" s="219"/>
      <c r="CD460" s="219"/>
      <c r="CF460" s="219"/>
      <c r="CG460" s="219"/>
      <c r="CH460" s="219"/>
      <c r="CI460" s="219"/>
      <c r="CJ460" s="219"/>
      <c r="CK460" s="219"/>
      <c r="CL460" s="219"/>
      <c r="CM460" s="219"/>
      <c r="CN460" s="219"/>
      <c r="CP460" s="219"/>
      <c r="CQ460" s="141"/>
      <c r="CR460" s="219"/>
      <c r="CS460" s="219"/>
      <c r="CT460" s="219"/>
      <c r="CU460" s="219"/>
      <c r="CV460" s="219"/>
      <c r="CW460" s="141"/>
      <c r="CX460" s="219"/>
      <c r="CY460" s="219"/>
      <c r="CZ460" s="219"/>
      <c r="DA460" s="219"/>
      <c r="DL460" s="144"/>
      <c r="DM460" s="144"/>
      <c r="DN460" s="144"/>
      <c r="DO460" s="144"/>
      <c r="DP460" s="144"/>
      <c r="DQ460" s="144"/>
      <c r="DR460" s="144"/>
      <c r="DS460" s="144"/>
      <c r="DT460" s="144"/>
      <c r="DU460" s="144"/>
      <c r="DV460" s="144"/>
      <c r="DW460" s="144"/>
      <c r="DX460" s="144"/>
      <c r="DY460" s="140"/>
      <c r="DZ460" s="144"/>
      <c r="EA460" s="144"/>
      <c r="EB460" s="144"/>
      <c r="EC460" s="140"/>
      <c r="ED460" s="144"/>
      <c r="EE460" s="144"/>
      <c r="EF460" s="144"/>
      <c r="EG460" s="142"/>
      <c r="EH460" s="142"/>
      <c r="EI460" s="142"/>
      <c r="EJ460" s="144"/>
      <c r="EK460" s="144"/>
      <c r="EL460" s="144"/>
      <c r="EM460" s="144"/>
      <c r="EN460" s="144"/>
      <c r="EO460" s="144"/>
      <c r="EP460" s="144"/>
      <c r="ER460" s="144"/>
      <c r="ES460" s="144"/>
      <c r="ET460" s="144"/>
      <c r="EV460" s="144"/>
      <c r="EX460" s="144"/>
      <c r="EY460" s="144"/>
      <c r="EZ460" s="144"/>
      <c r="FA460" s="144"/>
      <c r="FB460" s="144"/>
      <c r="FC460" s="143"/>
      <c r="FD460" s="143"/>
      <c r="FE460" s="143"/>
      <c r="FF460" s="143"/>
      <c r="FG460" s="143"/>
      <c r="FH460" s="143"/>
      <c r="FJ460" s="143"/>
      <c r="FK460" s="143"/>
      <c r="FL460" s="143"/>
      <c r="FM460" s="143"/>
      <c r="FN460" s="259"/>
      <c r="FO460" s="142"/>
      <c r="FP460" s="144"/>
      <c r="FQ460" s="142"/>
      <c r="FR460" s="144"/>
      <c r="FS460" s="144"/>
      <c r="FT460" s="144"/>
      <c r="FU460" s="144"/>
      <c r="FV460" s="144"/>
    </row>
    <row r="461" s="277" customFormat="true" ht="9" hidden="false" customHeight="false" outlineLevel="0" collapsed="false"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141"/>
      <c r="R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  <c r="AD461" s="219"/>
      <c r="AE461" s="219"/>
      <c r="AF461" s="219"/>
      <c r="AG461" s="219"/>
      <c r="AH461" s="219"/>
      <c r="AI461" s="219"/>
      <c r="AJ461" s="219"/>
      <c r="AK461" s="140"/>
      <c r="AL461" s="219"/>
      <c r="AM461" s="219"/>
      <c r="AN461" s="219"/>
      <c r="AO461" s="219"/>
      <c r="AP461" s="219"/>
      <c r="AQ461" s="219"/>
      <c r="AR461" s="219"/>
      <c r="AS461" s="219"/>
      <c r="AT461" s="219"/>
      <c r="AU461" s="219"/>
      <c r="AV461" s="219"/>
      <c r="AW461" s="219"/>
      <c r="AX461" s="219"/>
      <c r="AY461" s="141"/>
      <c r="AZ461" s="219"/>
      <c r="BA461" s="219"/>
      <c r="BB461" s="219"/>
      <c r="BC461" s="219"/>
      <c r="BD461" s="219"/>
      <c r="BF461" s="219"/>
      <c r="BG461" s="219"/>
      <c r="BH461" s="219"/>
      <c r="BI461" s="219"/>
      <c r="BJ461" s="219"/>
      <c r="BL461" s="219"/>
      <c r="BM461" s="219"/>
      <c r="BN461" s="219"/>
      <c r="BO461" s="219"/>
      <c r="BP461" s="219"/>
      <c r="BQ461" s="219"/>
      <c r="BR461" s="219"/>
      <c r="BS461" s="219"/>
      <c r="BT461" s="219"/>
      <c r="BU461" s="219"/>
      <c r="BV461" s="219"/>
      <c r="BX461" s="219"/>
      <c r="BZ461" s="219"/>
      <c r="CA461" s="141"/>
      <c r="CB461" s="219"/>
      <c r="CC461" s="219"/>
      <c r="CD461" s="219"/>
      <c r="CF461" s="219"/>
      <c r="CG461" s="219"/>
      <c r="CH461" s="219"/>
      <c r="CI461" s="219"/>
      <c r="CJ461" s="219"/>
      <c r="CK461" s="219"/>
      <c r="CL461" s="219"/>
      <c r="CM461" s="219"/>
      <c r="CN461" s="219"/>
      <c r="CP461" s="219"/>
      <c r="CQ461" s="141"/>
      <c r="CR461" s="219"/>
      <c r="CS461" s="219"/>
      <c r="CT461" s="219"/>
      <c r="CU461" s="219"/>
      <c r="CV461" s="219"/>
      <c r="CW461" s="141"/>
      <c r="CX461" s="219"/>
      <c r="CY461" s="219"/>
      <c r="CZ461" s="219"/>
      <c r="DA461" s="219"/>
      <c r="DL461" s="144"/>
      <c r="DM461" s="144"/>
      <c r="DN461" s="144"/>
      <c r="DO461" s="144"/>
      <c r="DP461" s="144"/>
      <c r="DQ461" s="144"/>
      <c r="DR461" s="144"/>
      <c r="DS461" s="144"/>
      <c r="DT461" s="144"/>
      <c r="DU461" s="144"/>
      <c r="DV461" s="144"/>
      <c r="DW461" s="144"/>
      <c r="DX461" s="144"/>
      <c r="DY461" s="140"/>
      <c r="DZ461" s="144"/>
      <c r="EA461" s="144"/>
      <c r="EB461" s="144"/>
      <c r="EC461" s="140"/>
      <c r="ED461" s="144"/>
      <c r="EE461" s="144"/>
      <c r="EF461" s="144"/>
      <c r="EG461" s="142"/>
      <c r="EH461" s="142"/>
      <c r="EI461" s="142"/>
      <c r="EJ461" s="144"/>
      <c r="EK461" s="144"/>
      <c r="EL461" s="144"/>
      <c r="EM461" s="144"/>
      <c r="EN461" s="144"/>
      <c r="EO461" s="144"/>
      <c r="EP461" s="144"/>
      <c r="ER461" s="144"/>
      <c r="ES461" s="144"/>
      <c r="ET461" s="144"/>
      <c r="EV461" s="144"/>
      <c r="EX461" s="144"/>
      <c r="EY461" s="144"/>
      <c r="EZ461" s="144"/>
      <c r="FA461" s="144"/>
      <c r="FB461" s="144"/>
      <c r="FC461" s="143"/>
      <c r="FD461" s="143"/>
      <c r="FE461" s="143"/>
      <c r="FF461" s="143"/>
      <c r="FG461" s="143"/>
      <c r="FH461" s="143"/>
      <c r="FJ461" s="143"/>
      <c r="FK461" s="143"/>
      <c r="FL461" s="143"/>
      <c r="FM461" s="143"/>
      <c r="FN461" s="259"/>
      <c r="FO461" s="142"/>
      <c r="FP461" s="144"/>
      <c r="FQ461" s="142"/>
      <c r="FR461" s="144"/>
      <c r="FS461" s="144"/>
      <c r="FT461" s="144"/>
      <c r="FU461" s="144"/>
      <c r="FV461" s="144"/>
    </row>
    <row r="462" s="277" customFormat="true" ht="9" hidden="false" customHeight="false" outlineLevel="0" collapsed="false"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141"/>
      <c r="R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  <c r="AD462" s="219"/>
      <c r="AE462" s="219"/>
      <c r="AF462" s="219"/>
      <c r="AG462" s="219"/>
      <c r="AH462" s="219"/>
      <c r="AI462" s="219"/>
      <c r="AJ462" s="219"/>
      <c r="AK462" s="140"/>
      <c r="AL462" s="219"/>
      <c r="AM462" s="219"/>
      <c r="AN462" s="219"/>
      <c r="AO462" s="219"/>
      <c r="AP462" s="219"/>
      <c r="AQ462" s="219"/>
      <c r="AR462" s="219"/>
      <c r="AS462" s="219"/>
      <c r="AT462" s="219"/>
      <c r="AU462" s="219"/>
      <c r="AV462" s="219"/>
      <c r="AW462" s="219"/>
      <c r="AX462" s="219"/>
      <c r="AY462" s="141"/>
      <c r="AZ462" s="219"/>
      <c r="BA462" s="219"/>
      <c r="BB462" s="219"/>
      <c r="BC462" s="219"/>
      <c r="BD462" s="219"/>
      <c r="BF462" s="219"/>
      <c r="BG462" s="219"/>
      <c r="BH462" s="219"/>
      <c r="BI462" s="219"/>
      <c r="BJ462" s="219"/>
      <c r="BL462" s="219"/>
      <c r="BM462" s="219"/>
      <c r="BN462" s="219"/>
      <c r="BO462" s="219"/>
      <c r="BP462" s="219"/>
      <c r="BQ462" s="219"/>
      <c r="BR462" s="219"/>
      <c r="BS462" s="219"/>
      <c r="BT462" s="219"/>
      <c r="BU462" s="219"/>
      <c r="BV462" s="219"/>
      <c r="BX462" s="219"/>
      <c r="BZ462" s="219"/>
      <c r="CA462" s="141"/>
      <c r="CB462" s="219"/>
      <c r="CC462" s="219"/>
      <c r="CD462" s="219"/>
      <c r="CF462" s="219"/>
      <c r="CG462" s="219"/>
      <c r="CH462" s="219"/>
      <c r="CI462" s="219"/>
      <c r="CJ462" s="219"/>
      <c r="CK462" s="219"/>
      <c r="CL462" s="219"/>
      <c r="CM462" s="219"/>
      <c r="CN462" s="219"/>
      <c r="CP462" s="219"/>
      <c r="CQ462" s="141"/>
      <c r="CR462" s="219"/>
      <c r="CS462" s="219"/>
      <c r="CT462" s="219"/>
      <c r="CU462" s="219"/>
      <c r="CV462" s="219"/>
      <c r="CW462" s="141"/>
      <c r="CX462" s="219"/>
      <c r="CY462" s="219"/>
      <c r="CZ462" s="219"/>
      <c r="DA462" s="219"/>
      <c r="DL462" s="144"/>
      <c r="DM462" s="144"/>
      <c r="DN462" s="144"/>
      <c r="DO462" s="144"/>
      <c r="DP462" s="144"/>
      <c r="DQ462" s="144"/>
      <c r="DR462" s="144"/>
      <c r="DS462" s="144"/>
      <c r="DT462" s="144"/>
      <c r="DU462" s="144"/>
      <c r="DV462" s="144"/>
      <c r="DW462" s="144"/>
      <c r="DX462" s="144"/>
      <c r="DY462" s="140"/>
      <c r="DZ462" s="144"/>
      <c r="EA462" s="144"/>
      <c r="EB462" s="144"/>
      <c r="EC462" s="140"/>
      <c r="ED462" s="144"/>
      <c r="EE462" s="144"/>
      <c r="EF462" s="144"/>
      <c r="EG462" s="142"/>
      <c r="EH462" s="142"/>
      <c r="EI462" s="142"/>
      <c r="EJ462" s="144"/>
      <c r="EK462" s="144"/>
      <c r="EL462" s="144"/>
      <c r="EM462" s="144"/>
      <c r="EN462" s="144"/>
      <c r="EO462" s="144"/>
      <c r="EP462" s="144"/>
      <c r="ER462" s="144"/>
      <c r="ES462" s="144"/>
      <c r="ET462" s="144"/>
      <c r="EV462" s="144"/>
      <c r="EX462" s="144"/>
      <c r="EY462" s="144"/>
      <c r="EZ462" s="144"/>
      <c r="FA462" s="144"/>
      <c r="FB462" s="144"/>
      <c r="FC462" s="143"/>
      <c r="FD462" s="143"/>
      <c r="FE462" s="143"/>
      <c r="FF462" s="143"/>
      <c r="FG462" s="143"/>
      <c r="FH462" s="143"/>
      <c r="FJ462" s="143"/>
      <c r="FK462" s="143"/>
      <c r="FL462" s="143"/>
      <c r="FM462" s="143"/>
      <c r="FN462" s="259"/>
      <c r="FO462" s="142"/>
      <c r="FP462" s="144"/>
      <c r="FQ462" s="142"/>
      <c r="FR462" s="144"/>
      <c r="FS462" s="144"/>
      <c r="FT462" s="144"/>
      <c r="FU462" s="144"/>
      <c r="FV462" s="144"/>
    </row>
    <row r="463" s="277" customFormat="true" ht="9" hidden="false" customHeight="false" outlineLevel="0" collapsed="false"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141"/>
      <c r="R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  <c r="AD463" s="219"/>
      <c r="AE463" s="219"/>
      <c r="AF463" s="219"/>
      <c r="AG463" s="219"/>
      <c r="AH463" s="219"/>
      <c r="AI463" s="219"/>
      <c r="AJ463" s="219"/>
      <c r="AK463" s="140"/>
      <c r="AL463" s="219"/>
      <c r="AM463" s="219"/>
      <c r="AN463" s="219"/>
      <c r="AO463" s="219"/>
      <c r="AP463" s="219"/>
      <c r="AQ463" s="219"/>
      <c r="AR463" s="219"/>
      <c r="AS463" s="219"/>
      <c r="AT463" s="219"/>
      <c r="AU463" s="219"/>
      <c r="AV463" s="219"/>
      <c r="AW463" s="219"/>
      <c r="AX463" s="219"/>
      <c r="AY463" s="141"/>
      <c r="AZ463" s="219"/>
      <c r="BA463" s="219"/>
      <c r="BB463" s="219"/>
      <c r="BC463" s="219"/>
      <c r="BD463" s="219"/>
      <c r="BF463" s="219"/>
      <c r="BG463" s="219"/>
      <c r="BH463" s="219"/>
      <c r="BI463" s="219"/>
      <c r="BJ463" s="219"/>
      <c r="BL463" s="219"/>
      <c r="BM463" s="219"/>
      <c r="BN463" s="219"/>
      <c r="BO463" s="219"/>
      <c r="BP463" s="219"/>
      <c r="BQ463" s="219"/>
      <c r="BR463" s="219"/>
      <c r="BS463" s="219"/>
      <c r="BT463" s="219"/>
      <c r="BU463" s="219"/>
      <c r="BV463" s="219"/>
      <c r="BX463" s="219"/>
      <c r="BZ463" s="219"/>
      <c r="CA463" s="141"/>
      <c r="CB463" s="219"/>
      <c r="CC463" s="219"/>
      <c r="CD463" s="219"/>
      <c r="CF463" s="219"/>
      <c r="CG463" s="219"/>
      <c r="CH463" s="219"/>
      <c r="CI463" s="219"/>
      <c r="CJ463" s="219"/>
      <c r="CK463" s="219"/>
      <c r="CL463" s="219"/>
      <c r="CM463" s="219"/>
      <c r="CN463" s="219"/>
      <c r="CP463" s="219"/>
      <c r="CQ463" s="141"/>
      <c r="CR463" s="219"/>
      <c r="CS463" s="219"/>
      <c r="CT463" s="219"/>
      <c r="CU463" s="219"/>
      <c r="CV463" s="219"/>
      <c r="CW463" s="141"/>
      <c r="CX463" s="219"/>
      <c r="CY463" s="219"/>
      <c r="CZ463" s="219"/>
      <c r="DA463" s="219"/>
      <c r="DL463" s="144"/>
      <c r="DM463" s="144"/>
      <c r="DN463" s="144"/>
      <c r="DO463" s="144"/>
      <c r="DP463" s="144"/>
      <c r="DQ463" s="144"/>
      <c r="DR463" s="144"/>
      <c r="DS463" s="144"/>
      <c r="DT463" s="144"/>
      <c r="DU463" s="144"/>
      <c r="DV463" s="144"/>
      <c r="DW463" s="144"/>
      <c r="DX463" s="144"/>
      <c r="DY463" s="140"/>
      <c r="DZ463" s="144"/>
      <c r="EA463" s="144"/>
      <c r="EB463" s="144"/>
      <c r="EC463" s="140"/>
      <c r="ED463" s="144"/>
      <c r="EE463" s="144"/>
      <c r="EF463" s="144"/>
      <c r="EG463" s="142"/>
      <c r="EH463" s="142"/>
      <c r="EI463" s="142"/>
      <c r="EJ463" s="144"/>
      <c r="EK463" s="144"/>
      <c r="EL463" s="144"/>
      <c r="EM463" s="144"/>
      <c r="EN463" s="144"/>
      <c r="EO463" s="144"/>
      <c r="EP463" s="144"/>
      <c r="ER463" s="144"/>
      <c r="ES463" s="144"/>
      <c r="ET463" s="144"/>
      <c r="EV463" s="144"/>
      <c r="EX463" s="144"/>
      <c r="EY463" s="144"/>
      <c r="EZ463" s="144"/>
      <c r="FA463" s="144"/>
      <c r="FB463" s="144"/>
      <c r="FC463" s="143"/>
      <c r="FD463" s="143"/>
      <c r="FE463" s="143"/>
      <c r="FF463" s="143"/>
      <c r="FG463" s="143"/>
      <c r="FH463" s="143"/>
      <c r="FJ463" s="143"/>
      <c r="FK463" s="143"/>
      <c r="FL463" s="143"/>
      <c r="FM463" s="143"/>
      <c r="FN463" s="259"/>
      <c r="FO463" s="142"/>
      <c r="FP463" s="144"/>
      <c r="FQ463" s="142"/>
      <c r="FR463" s="144"/>
      <c r="FS463" s="144"/>
      <c r="FT463" s="144"/>
      <c r="FU463" s="144"/>
      <c r="FV463" s="144"/>
    </row>
    <row r="464" s="277" customFormat="true" ht="9" hidden="false" customHeight="false" outlineLevel="0" collapsed="false"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141"/>
      <c r="R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  <c r="AD464" s="219"/>
      <c r="AE464" s="219"/>
      <c r="AF464" s="219"/>
      <c r="AG464" s="219"/>
      <c r="AH464" s="219"/>
      <c r="AI464" s="219"/>
      <c r="AJ464" s="219"/>
      <c r="AK464" s="140"/>
      <c r="AL464" s="219"/>
      <c r="AM464" s="219"/>
      <c r="AN464" s="219"/>
      <c r="AO464" s="219"/>
      <c r="AP464" s="219"/>
      <c r="AQ464" s="219"/>
      <c r="AR464" s="219"/>
      <c r="AS464" s="219"/>
      <c r="AT464" s="219"/>
      <c r="AU464" s="219"/>
      <c r="AV464" s="219"/>
      <c r="AW464" s="219"/>
      <c r="AX464" s="219"/>
      <c r="AY464" s="141"/>
      <c r="AZ464" s="219"/>
      <c r="BA464" s="219"/>
      <c r="BB464" s="219"/>
      <c r="BC464" s="219"/>
      <c r="BD464" s="219"/>
      <c r="BF464" s="219"/>
      <c r="BG464" s="219"/>
      <c r="BH464" s="219"/>
      <c r="BI464" s="219"/>
      <c r="BJ464" s="219"/>
      <c r="BL464" s="219"/>
      <c r="BM464" s="219"/>
      <c r="BN464" s="219"/>
      <c r="BO464" s="219"/>
      <c r="BP464" s="219"/>
      <c r="BQ464" s="219"/>
      <c r="BR464" s="219"/>
      <c r="BS464" s="219"/>
      <c r="BT464" s="219"/>
      <c r="BU464" s="219"/>
      <c r="BV464" s="219"/>
      <c r="BX464" s="219"/>
      <c r="BZ464" s="219"/>
      <c r="CA464" s="141"/>
      <c r="CB464" s="219"/>
      <c r="CC464" s="219"/>
      <c r="CD464" s="219"/>
      <c r="CF464" s="219"/>
      <c r="CG464" s="219"/>
      <c r="CH464" s="219"/>
      <c r="CI464" s="219"/>
      <c r="CJ464" s="219"/>
      <c r="CK464" s="219"/>
      <c r="CL464" s="219"/>
      <c r="CM464" s="219"/>
      <c r="CN464" s="219"/>
      <c r="CP464" s="219"/>
      <c r="CQ464" s="141"/>
      <c r="CR464" s="219"/>
      <c r="CS464" s="219"/>
      <c r="CT464" s="219"/>
      <c r="CU464" s="219"/>
      <c r="CV464" s="219"/>
      <c r="CW464" s="141"/>
      <c r="CX464" s="219"/>
      <c r="CY464" s="219"/>
      <c r="CZ464" s="219"/>
      <c r="DA464" s="219"/>
      <c r="DL464" s="144"/>
      <c r="DM464" s="144"/>
      <c r="DN464" s="144"/>
      <c r="DO464" s="144"/>
      <c r="DP464" s="144"/>
      <c r="DQ464" s="144"/>
      <c r="DR464" s="144"/>
      <c r="DS464" s="144"/>
      <c r="DT464" s="144"/>
      <c r="DU464" s="144"/>
      <c r="DV464" s="144"/>
      <c r="DW464" s="144"/>
      <c r="DX464" s="144"/>
      <c r="DY464" s="140"/>
      <c r="DZ464" s="144"/>
      <c r="EA464" s="144"/>
      <c r="EB464" s="144"/>
      <c r="EC464" s="140"/>
      <c r="ED464" s="144"/>
      <c r="EE464" s="144"/>
      <c r="EF464" s="144"/>
      <c r="EG464" s="142"/>
      <c r="EH464" s="142"/>
      <c r="EI464" s="142"/>
      <c r="EJ464" s="144"/>
      <c r="EK464" s="144"/>
      <c r="EL464" s="144"/>
      <c r="EM464" s="144"/>
      <c r="EN464" s="144"/>
      <c r="EO464" s="144"/>
      <c r="EP464" s="144"/>
      <c r="ER464" s="144"/>
      <c r="ES464" s="144"/>
      <c r="ET464" s="144"/>
      <c r="EV464" s="144"/>
      <c r="EX464" s="144"/>
      <c r="EY464" s="144"/>
      <c r="EZ464" s="144"/>
      <c r="FA464" s="144"/>
      <c r="FB464" s="144"/>
      <c r="FC464" s="143"/>
      <c r="FD464" s="143"/>
      <c r="FE464" s="143"/>
      <c r="FF464" s="143"/>
      <c r="FG464" s="143"/>
      <c r="FH464" s="143"/>
      <c r="FJ464" s="143"/>
      <c r="FK464" s="143"/>
      <c r="FL464" s="143"/>
      <c r="FM464" s="143"/>
      <c r="FN464" s="259"/>
      <c r="FO464" s="142"/>
      <c r="FP464" s="144"/>
      <c r="FQ464" s="142"/>
      <c r="FR464" s="144"/>
      <c r="FS464" s="144"/>
      <c r="FT464" s="144"/>
      <c r="FU464" s="144"/>
      <c r="FV464" s="144"/>
    </row>
    <row r="465" s="277" customFormat="true" ht="9" hidden="false" customHeight="false" outlineLevel="0" collapsed="false"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141"/>
      <c r="R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  <c r="AD465" s="219"/>
      <c r="AE465" s="219"/>
      <c r="AF465" s="219"/>
      <c r="AG465" s="219"/>
      <c r="AH465" s="219"/>
      <c r="AI465" s="219"/>
      <c r="AJ465" s="219"/>
      <c r="AK465" s="140"/>
      <c r="AL465" s="219"/>
      <c r="AM465" s="219"/>
      <c r="AN465" s="219"/>
      <c r="AO465" s="219"/>
      <c r="AP465" s="219"/>
      <c r="AQ465" s="219"/>
      <c r="AR465" s="219"/>
      <c r="AS465" s="219"/>
      <c r="AT465" s="219"/>
      <c r="AU465" s="219"/>
      <c r="AV465" s="219"/>
      <c r="AW465" s="219"/>
      <c r="AX465" s="219"/>
      <c r="AY465" s="141"/>
      <c r="AZ465" s="219"/>
      <c r="BA465" s="219"/>
      <c r="BB465" s="219"/>
      <c r="BC465" s="219"/>
      <c r="BD465" s="219"/>
      <c r="BF465" s="219"/>
      <c r="BG465" s="219"/>
      <c r="BH465" s="219"/>
      <c r="BI465" s="219"/>
      <c r="BJ465" s="219"/>
      <c r="BL465" s="219"/>
      <c r="BM465" s="219"/>
      <c r="BN465" s="219"/>
      <c r="BO465" s="219"/>
      <c r="BP465" s="219"/>
      <c r="BQ465" s="219"/>
      <c r="BR465" s="219"/>
      <c r="BS465" s="219"/>
      <c r="BT465" s="219"/>
      <c r="BU465" s="219"/>
      <c r="BV465" s="219"/>
      <c r="BX465" s="219"/>
      <c r="BZ465" s="219"/>
      <c r="CA465" s="141"/>
      <c r="CB465" s="219"/>
      <c r="CC465" s="219"/>
      <c r="CD465" s="219"/>
      <c r="CF465" s="219"/>
      <c r="CG465" s="219"/>
      <c r="CH465" s="219"/>
      <c r="CI465" s="219"/>
      <c r="CJ465" s="219"/>
      <c r="CK465" s="219"/>
      <c r="CL465" s="219"/>
      <c r="CM465" s="219"/>
      <c r="CN465" s="219"/>
      <c r="CP465" s="219"/>
      <c r="CQ465" s="141"/>
      <c r="CR465" s="219"/>
      <c r="CS465" s="219"/>
      <c r="CT465" s="219"/>
      <c r="CU465" s="219"/>
      <c r="CV465" s="219"/>
      <c r="CW465" s="141"/>
      <c r="CX465" s="219"/>
      <c r="CY465" s="219"/>
      <c r="CZ465" s="219"/>
      <c r="DA465" s="219"/>
      <c r="DL465" s="144"/>
      <c r="DM465" s="144"/>
      <c r="DN465" s="144"/>
      <c r="DO465" s="144"/>
      <c r="DP465" s="144"/>
      <c r="DQ465" s="144"/>
      <c r="DR465" s="144"/>
      <c r="DS465" s="144"/>
      <c r="DT465" s="144"/>
      <c r="DU465" s="144"/>
      <c r="DV465" s="144"/>
      <c r="DW465" s="144"/>
      <c r="DX465" s="144"/>
      <c r="DY465" s="140"/>
      <c r="DZ465" s="144"/>
      <c r="EA465" s="144"/>
      <c r="EB465" s="144"/>
      <c r="EC465" s="140"/>
      <c r="ED465" s="144"/>
      <c r="EE465" s="144"/>
      <c r="EF465" s="144"/>
      <c r="EG465" s="142"/>
      <c r="EH465" s="142"/>
      <c r="EI465" s="142"/>
      <c r="EJ465" s="144"/>
      <c r="EK465" s="144"/>
      <c r="EL465" s="144"/>
      <c r="EM465" s="144"/>
      <c r="EN465" s="144"/>
      <c r="EO465" s="144"/>
      <c r="EP465" s="144"/>
      <c r="ER465" s="144"/>
      <c r="ES465" s="144"/>
      <c r="ET465" s="144"/>
      <c r="EV465" s="144"/>
      <c r="EX465" s="144"/>
      <c r="EY465" s="144"/>
      <c r="EZ465" s="144"/>
      <c r="FA465" s="144"/>
      <c r="FB465" s="144"/>
      <c r="FC465" s="143"/>
      <c r="FD465" s="143"/>
      <c r="FE465" s="143"/>
      <c r="FF465" s="143"/>
      <c r="FG465" s="143"/>
      <c r="FH465" s="143"/>
      <c r="FJ465" s="143"/>
      <c r="FK465" s="143"/>
      <c r="FL465" s="143"/>
      <c r="FM465" s="143"/>
      <c r="FN465" s="259"/>
      <c r="FO465" s="142"/>
      <c r="FP465" s="144"/>
      <c r="FQ465" s="142"/>
      <c r="FR465" s="144"/>
      <c r="FS465" s="144"/>
      <c r="FT465" s="144"/>
      <c r="FU465" s="144"/>
      <c r="FV465" s="144"/>
    </row>
    <row r="466" s="277" customFormat="true" ht="9" hidden="false" customHeight="false" outlineLevel="0" collapsed="false"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141"/>
      <c r="R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19"/>
      <c r="AG466" s="219"/>
      <c r="AH466" s="219"/>
      <c r="AI466" s="219"/>
      <c r="AJ466" s="219"/>
      <c r="AK466" s="140"/>
      <c r="AL466" s="219"/>
      <c r="AM466" s="219"/>
      <c r="AN466" s="219"/>
      <c r="AO466" s="219"/>
      <c r="AP466" s="219"/>
      <c r="AQ466" s="219"/>
      <c r="AR466" s="219"/>
      <c r="AS466" s="219"/>
      <c r="AT466" s="219"/>
      <c r="AU466" s="219"/>
      <c r="AV466" s="219"/>
      <c r="AW466" s="219"/>
      <c r="AX466" s="219"/>
      <c r="AY466" s="141"/>
      <c r="AZ466" s="219"/>
      <c r="BA466" s="219"/>
      <c r="BB466" s="219"/>
      <c r="BC466" s="219"/>
      <c r="BD466" s="219"/>
      <c r="BF466" s="219"/>
      <c r="BG466" s="219"/>
      <c r="BH466" s="219"/>
      <c r="BI466" s="219"/>
      <c r="BJ466" s="219"/>
      <c r="BL466" s="219"/>
      <c r="BM466" s="219"/>
      <c r="BN466" s="219"/>
      <c r="BO466" s="219"/>
      <c r="BP466" s="219"/>
      <c r="BQ466" s="219"/>
      <c r="BR466" s="219"/>
      <c r="BS466" s="219"/>
      <c r="BT466" s="219"/>
      <c r="BU466" s="219"/>
      <c r="BV466" s="219"/>
      <c r="BX466" s="219"/>
      <c r="BZ466" s="219"/>
      <c r="CA466" s="141"/>
      <c r="CB466" s="219"/>
      <c r="CC466" s="219"/>
      <c r="CD466" s="219"/>
      <c r="CF466" s="219"/>
      <c r="CG466" s="219"/>
      <c r="CH466" s="219"/>
      <c r="CI466" s="219"/>
      <c r="CJ466" s="219"/>
      <c r="CK466" s="219"/>
      <c r="CL466" s="219"/>
      <c r="CM466" s="219"/>
      <c r="CN466" s="219"/>
      <c r="CP466" s="219"/>
      <c r="CQ466" s="141"/>
      <c r="CR466" s="219"/>
      <c r="CS466" s="219"/>
      <c r="CT466" s="219"/>
      <c r="CU466" s="219"/>
      <c r="CV466" s="219"/>
      <c r="CW466" s="141"/>
      <c r="CX466" s="219"/>
      <c r="CY466" s="219"/>
      <c r="CZ466" s="219"/>
      <c r="DA466" s="219"/>
      <c r="DL466" s="144"/>
      <c r="DM466" s="144"/>
      <c r="DN466" s="144"/>
      <c r="DO466" s="144"/>
      <c r="DP466" s="144"/>
      <c r="DQ466" s="144"/>
      <c r="DR466" s="144"/>
      <c r="DS466" s="144"/>
      <c r="DT466" s="144"/>
      <c r="DU466" s="144"/>
      <c r="DV466" s="144"/>
      <c r="DW466" s="144"/>
      <c r="DX466" s="144"/>
      <c r="DY466" s="140"/>
      <c r="DZ466" s="144"/>
      <c r="EA466" s="144"/>
      <c r="EB466" s="144"/>
      <c r="EC466" s="140"/>
      <c r="ED466" s="144"/>
      <c r="EE466" s="144"/>
      <c r="EF466" s="144"/>
      <c r="EG466" s="142"/>
      <c r="EH466" s="142"/>
      <c r="EI466" s="142"/>
      <c r="EJ466" s="144"/>
      <c r="EK466" s="144"/>
      <c r="EL466" s="144"/>
      <c r="EM466" s="144"/>
      <c r="EN466" s="144"/>
      <c r="EO466" s="144"/>
      <c r="EP466" s="144"/>
      <c r="ER466" s="144"/>
      <c r="ES466" s="144"/>
      <c r="ET466" s="144"/>
      <c r="EV466" s="144"/>
      <c r="EX466" s="144"/>
      <c r="EY466" s="144"/>
      <c r="EZ466" s="144"/>
      <c r="FA466" s="144"/>
      <c r="FB466" s="144"/>
      <c r="FC466" s="143"/>
      <c r="FD466" s="143"/>
      <c r="FE466" s="143"/>
      <c r="FF466" s="143"/>
      <c r="FG466" s="143"/>
      <c r="FH466" s="143"/>
      <c r="FJ466" s="143"/>
      <c r="FK466" s="143"/>
      <c r="FL466" s="143"/>
      <c r="FM466" s="143"/>
      <c r="FN466" s="259"/>
      <c r="FO466" s="142"/>
      <c r="FP466" s="144"/>
      <c r="FQ466" s="142"/>
      <c r="FR466" s="144"/>
      <c r="FS466" s="144"/>
      <c r="FT466" s="144"/>
      <c r="FU466" s="144"/>
      <c r="FV466" s="144"/>
    </row>
    <row r="467" s="277" customFormat="true" ht="9" hidden="false" customHeight="false" outlineLevel="0" collapsed="false"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141"/>
      <c r="R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  <c r="AD467" s="219"/>
      <c r="AE467" s="219"/>
      <c r="AF467" s="219"/>
      <c r="AG467" s="219"/>
      <c r="AH467" s="219"/>
      <c r="AI467" s="219"/>
      <c r="AJ467" s="219"/>
      <c r="AK467" s="140"/>
      <c r="AL467" s="219"/>
      <c r="AM467" s="219"/>
      <c r="AN467" s="219"/>
      <c r="AO467" s="219"/>
      <c r="AP467" s="219"/>
      <c r="AQ467" s="219"/>
      <c r="AR467" s="219"/>
      <c r="AS467" s="219"/>
      <c r="AT467" s="219"/>
      <c r="AU467" s="219"/>
      <c r="AV467" s="219"/>
      <c r="AW467" s="219"/>
      <c r="AX467" s="219"/>
      <c r="AY467" s="141"/>
      <c r="AZ467" s="219"/>
      <c r="BA467" s="219"/>
      <c r="BB467" s="219"/>
      <c r="BC467" s="219"/>
      <c r="BD467" s="219"/>
      <c r="BF467" s="219"/>
      <c r="BG467" s="219"/>
      <c r="BH467" s="219"/>
      <c r="BI467" s="219"/>
      <c r="BJ467" s="219"/>
      <c r="BL467" s="219"/>
      <c r="BM467" s="219"/>
      <c r="BN467" s="219"/>
      <c r="BO467" s="219"/>
      <c r="BP467" s="219"/>
      <c r="BQ467" s="219"/>
      <c r="BR467" s="219"/>
      <c r="BS467" s="219"/>
      <c r="BT467" s="219"/>
      <c r="BU467" s="219"/>
      <c r="BV467" s="219"/>
      <c r="BX467" s="219"/>
      <c r="BZ467" s="219"/>
      <c r="CA467" s="141"/>
      <c r="CB467" s="219"/>
      <c r="CC467" s="219"/>
      <c r="CD467" s="219"/>
      <c r="CF467" s="219"/>
      <c r="CG467" s="219"/>
      <c r="CH467" s="219"/>
      <c r="CI467" s="219"/>
      <c r="CJ467" s="219"/>
      <c r="CK467" s="219"/>
      <c r="CL467" s="219"/>
      <c r="CM467" s="219"/>
      <c r="CN467" s="219"/>
      <c r="CP467" s="219"/>
      <c r="CQ467" s="141"/>
      <c r="CR467" s="219"/>
      <c r="CS467" s="219"/>
      <c r="CT467" s="219"/>
      <c r="CU467" s="219"/>
      <c r="CV467" s="219"/>
      <c r="CW467" s="141"/>
      <c r="CX467" s="219"/>
      <c r="CY467" s="219"/>
      <c r="CZ467" s="219"/>
      <c r="DA467" s="219"/>
      <c r="DL467" s="144"/>
      <c r="DM467" s="144"/>
      <c r="DN467" s="144"/>
      <c r="DO467" s="144"/>
      <c r="DP467" s="144"/>
      <c r="DQ467" s="144"/>
      <c r="DR467" s="144"/>
      <c r="DS467" s="144"/>
      <c r="DT467" s="144"/>
      <c r="DU467" s="144"/>
      <c r="DV467" s="144"/>
      <c r="DW467" s="144"/>
      <c r="DX467" s="144"/>
      <c r="DY467" s="140"/>
      <c r="DZ467" s="144"/>
      <c r="EA467" s="144"/>
      <c r="EB467" s="144"/>
      <c r="EC467" s="140"/>
      <c r="ED467" s="144"/>
      <c r="EE467" s="144"/>
      <c r="EF467" s="144"/>
      <c r="EG467" s="142"/>
      <c r="EH467" s="142"/>
      <c r="EI467" s="142"/>
      <c r="EJ467" s="144"/>
      <c r="EK467" s="144"/>
      <c r="EL467" s="144"/>
      <c r="EM467" s="144"/>
      <c r="EN467" s="144"/>
      <c r="EO467" s="144"/>
      <c r="EP467" s="144"/>
      <c r="ER467" s="144"/>
      <c r="ES467" s="144"/>
      <c r="ET467" s="144"/>
      <c r="EV467" s="144"/>
      <c r="EX467" s="144"/>
      <c r="EY467" s="144"/>
      <c r="EZ467" s="144"/>
      <c r="FA467" s="144"/>
      <c r="FB467" s="144"/>
      <c r="FC467" s="143"/>
      <c r="FD467" s="143"/>
      <c r="FE467" s="143"/>
      <c r="FF467" s="143"/>
      <c r="FG467" s="143"/>
      <c r="FH467" s="143"/>
      <c r="FJ467" s="143"/>
      <c r="FK467" s="143"/>
      <c r="FL467" s="143"/>
      <c r="FM467" s="143"/>
      <c r="FN467" s="259"/>
      <c r="FO467" s="142"/>
      <c r="FP467" s="144"/>
      <c r="FQ467" s="142"/>
      <c r="FR467" s="144"/>
      <c r="FS467" s="144"/>
      <c r="FT467" s="144"/>
      <c r="FU467" s="144"/>
      <c r="FV467" s="144"/>
    </row>
    <row r="468" s="277" customFormat="true" ht="9" hidden="false" customHeight="false" outlineLevel="0" collapsed="false"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141"/>
      <c r="R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  <c r="AD468" s="219"/>
      <c r="AE468" s="219"/>
      <c r="AF468" s="219"/>
      <c r="AG468" s="219"/>
      <c r="AH468" s="219"/>
      <c r="AI468" s="219"/>
      <c r="AJ468" s="219"/>
      <c r="AK468" s="140"/>
      <c r="AL468" s="219"/>
      <c r="AM468" s="219"/>
      <c r="AN468" s="219"/>
      <c r="AO468" s="219"/>
      <c r="AP468" s="219"/>
      <c r="AQ468" s="219"/>
      <c r="AR468" s="219"/>
      <c r="AS468" s="219"/>
      <c r="AT468" s="219"/>
      <c r="AU468" s="219"/>
      <c r="AV468" s="219"/>
      <c r="AW468" s="219"/>
      <c r="AX468" s="219"/>
      <c r="AY468" s="141"/>
      <c r="AZ468" s="219"/>
      <c r="BA468" s="219"/>
      <c r="BB468" s="219"/>
      <c r="BC468" s="219"/>
      <c r="BD468" s="219"/>
      <c r="BF468" s="219"/>
      <c r="BG468" s="219"/>
      <c r="BH468" s="219"/>
      <c r="BI468" s="219"/>
      <c r="BJ468" s="219"/>
      <c r="BL468" s="219"/>
      <c r="BM468" s="219"/>
      <c r="BN468" s="219"/>
      <c r="BO468" s="219"/>
      <c r="BP468" s="219"/>
      <c r="BQ468" s="219"/>
      <c r="BR468" s="219"/>
      <c r="BS468" s="219"/>
      <c r="BT468" s="219"/>
      <c r="BU468" s="219"/>
      <c r="BV468" s="219"/>
      <c r="BX468" s="219"/>
      <c r="BZ468" s="219"/>
      <c r="CA468" s="141"/>
      <c r="CB468" s="219"/>
      <c r="CC468" s="219"/>
      <c r="CD468" s="219"/>
      <c r="CF468" s="219"/>
      <c r="CG468" s="219"/>
      <c r="CH468" s="219"/>
      <c r="CI468" s="219"/>
      <c r="CJ468" s="219"/>
      <c r="CK468" s="219"/>
      <c r="CL468" s="219"/>
      <c r="CM468" s="219"/>
      <c r="CN468" s="219"/>
      <c r="CP468" s="219"/>
      <c r="CQ468" s="141"/>
      <c r="CR468" s="219"/>
      <c r="CS468" s="219"/>
      <c r="CT468" s="219"/>
      <c r="CU468" s="219"/>
      <c r="CV468" s="219"/>
      <c r="CW468" s="141"/>
      <c r="CX468" s="219"/>
      <c r="CY468" s="219"/>
      <c r="CZ468" s="219"/>
      <c r="DA468" s="219"/>
      <c r="DL468" s="144"/>
      <c r="DM468" s="144"/>
      <c r="DN468" s="144"/>
      <c r="DO468" s="144"/>
      <c r="DP468" s="144"/>
      <c r="DQ468" s="144"/>
      <c r="DR468" s="144"/>
      <c r="DS468" s="144"/>
      <c r="DT468" s="144"/>
      <c r="DU468" s="144"/>
      <c r="DV468" s="144"/>
      <c r="DW468" s="144"/>
      <c r="DX468" s="144"/>
      <c r="DY468" s="140"/>
      <c r="DZ468" s="144"/>
      <c r="EA468" s="144"/>
      <c r="EB468" s="144"/>
      <c r="EC468" s="140"/>
      <c r="ED468" s="144"/>
      <c r="EE468" s="144"/>
      <c r="EF468" s="144"/>
      <c r="EG468" s="142"/>
      <c r="EH468" s="142"/>
      <c r="EI468" s="142"/>
      <c r="EJ468" s="144"/>
      <c r="EK468" s="144"/>
      <c r="EL468" s="144"/>
      <c r="EM468" s="144"/>
      <c r="EN468" s="144"/>
      <c r="EO468" s="144"/>
      <c r="EP468" s="144"/>
      <c r="ER468" s="144"/>
      <c r="ES468" s="144"/>
      <c r="ET468" s="144"/>
      <c r="EV468" s="144"/>
      <c r="EX468" s="144"/>
      <c r="EY468" s="144"/>
      <c r="EZ468" s="144"/>
      <c r="FA468" s="144"/>
      <c r="FB468" s="144"/>
      <c r="FC468" s="143"/>
      <c r="FD468" s="143"/>
      <c r="FE468" s="143"/>
      <c r="FF468" s="143"/>
      <c r="FG468" s="143"/>
      <c r="FH468" s="143"/>
      <c r="FJ468" s="143"/>
      <c r="FK468" s="143"/>
      <c r="FL468" s="143"/>
      <c r="FM468" s="143"/>
      <c r="FN468" s="259"/>
      <c r="FO468" s="142"/>
      <c r="FP468" s="144"/>
      <c r="FQ468" s="142"/>
      <c r="FR468" s="144"/>
      <c r="FS468" s="144"/>
      <c r="FT468" s="144"/>
      <c r="FU468" s="144"/>
      <c r="FV468" s="144"/>
    </row>
    <row r="469" s="277" customFormat="true" ht="9" hidden="false" customHeight="false" outlineLevel="0" collapsed="false"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141"/>
      <c r="R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  <c r="AD469" s="219"/>
      <c r="AE469" s="219"/>
      <c r="AF469" s="219"/>
      <c r="AG469" s="219"/>
      <c r="AH469" s="219"/>
      <c r="AI469" s="219"/>
      <c r="AJ469" s="219"/>
      <c r="AK469" s="140"/>
      <c r="AL469" s="219"/>
      <c r="AM469" s="219"/>
      <c r="AN469" s="219"/>
      <c r="AO469" s="219"/>
      <c r="AP469" s="219"/>
      <c r="AQ469" s="219"/>
      <c r="AR469" s="219"/>
      <c r="AS469" s="219"/>
      <c r="AT469" s="219"/>
      <c r="AU469" s="219"/>
      <c r="AV469" s="219"/>
      <c r="AW469" s="219"/>
      <c r="AX469" s="219"/>
      <c r="AY469" s="141"/>
      <c r="AZ469" s="219"/>
      <c r="BA469" s="219"/>
      <c r="BB469" s="219"/>
      <c r="BC469" s="219"/>
      <c r="BD469" s="219"/>
      <c r="BF469" s="219"/>
      <c r="BG469" s="219"/>
      <c r="BH469" s="219"/>
      <c r="BI469" s="219"/>
      <c r="BJ469" s="219"/>
      <c r="BL469" s="219"/>
      <c r="BM469" s="219"/>
      <c r="BN469" s="219"/>
      <c r="BO469" s="219"/>
      <c r="BP469" s="219"/>
      <c r="BQ469" s="219"/>
      <c r="BR469" s="219"/>
      <c r="BS469" s="219"/>
      <c r="BT469" s="219"/>
      <c r="BU469" s="219"/>
      <c r="BV469" s="219"/>
      <c r="BX469" s="219"/>
      <c r="BZ469" s="219"/>
      <c r="CA469" s="141"/>
      <c r="CB469" s="219"/>
      <c r="CC469" s="219"/>
      <c r="CD469" s="219"/>
      <c r="CF469" s="219"/>
      <c r="CG469" s="219"/>
      <c r="CH469" s="219"/>
      <c r="CI469" s="219"/>
      <c r="CJ469" s="219"/>
      <c r="CK469" s="219"/>
      <c r="CL469" s="219"/>
      <c r="CM469" s="219"/>
      <c r="CN469" s="219"/>
      <c r="CP469" s="219"/>
      <c r="CQ469" s="141"/>
      <c r="CR469" s="219"/>
      <c r="CS469" s="219"/>
      <c r="CT469" s="219"/>
      <c r="CU469" s="219"/>
      <c r="CV469" s="219"/>
      <c r="CW469" s="141"/>
      <c r="CX469" s="219"/>
      <c r="CY469" s="219"/>
      <c r="CZ469" s="219"/>
      <c r="DA469" s="219"/>
      <c r="DL469" s="144"/>
      <c r="DM469" s="144"/>
      <c r="DN469" s="144"/>
      <c r="DO469" s="144"/>
      <c r="DP469" s="144"/>
      <c r="DQ469" s="144"/>
      <c r="DR469" s="144"/>
      <c r="DS469" s="144"/>
      <c r="DT469" s="144"/>
      <c r="DU469" s="144"/>
      <c r="DV469" s="144"/>
      <c r="DW469" s="144"/>
      <c r="DX469" s="144"/>
      <c r="DY469" s="140"/>
      <c r="DZ469" s="144"/>
      <c r="EA469" s="144"/>
      <c r="EB469" s="144"/>
      <c r="EC469" s="140"/>
      <c r="ED469" s="144"/>
      <c r="EE469" s="144"/>
      <c r="EF469" s="144"/>
      <c r="EG469" s="142"/>
      <c r="EH469" s="142"/>
      <c r="EI469" s="142"/>
      <c r="EJ469" s="144"/>
      <c r="EK469" s="144"/>
      <c r="EL469" s="144"/>
      <c r="EM469" s="144"/>
      <c r="EN469" s="144"/>
      <c r="EO469" s="144"/>
      <c r="EP469" s="144"/>
      <c r="ER469" s="144"/>
      <c r="ES469" s="144"/>
      <c r="ET469" s="144"/>
      <c r="EV469" s="144"/>
      <c r="EX469" s="144"/>
      <c r="EY469" s="144"/>
      <c r="EZ469" s="144"/>
      <c r="FA469" s="144"/>
      <c r="FB469" s="144"/>
      <c r="FC469" s="143"/>
      <c r="FD469" s="143"/>
      <c r="FE469" s="143"/>
      <c r="FF469" s="143"/>
      <c r="FG469" s="143"/>
      <c r="FH469" s="143"/>
      <c r="FJ469" s="143"/>
      <c r="FK469" s="143"/>
      <c r="FL469" s="143"/>
      <c r="FM469" s="143"/>
      <c r="FN469" s="259"/>
      <c r="FO469" s="142"/>
      <c r="FP469" s="144"/>
      <c r="FQ469" s="142"/>
      <c r="FR469" s="144"/>
      <c r="FS469" s="144"/>
      <c r="FT469" s="144"/>
      <c r="FU469" s="144"/>
      <c r="FV469" s="144"/>
    </row>
    <row r="470" s="277" customFormat="true" ht="9" hidden="false" customHeight="false" outlineLevel="0" collapsed="false"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141"/>
      <c r="R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  <c r="AD470" s="219"/>
      <c r="AE470" s="219"/>
      <c r="AF470" s="219"/>
      <c r="AG470" s="219"/>
      <c r="AH470" s="219"/>
      <c r="AI470" s="219"/>
      <c r="AJ470" s="219"/>
      <c r="AK470" s="140"/>
      <c r="AL470" s="219"/>
      <c r="AM470" s="219"/>
      <c r="AN470" s="219"/>
      <c r="AO470" s="219"/>
      <c r="AP470" s="219"/>
      <c r="AQ470" s="219"/>
      <c r="AR470" s="219"/>
      <c r="AS470" s="219"/>
      <c r="AT470" s="219"/>
      <c r="AU470" s="219"/>
      <c r="AV470" s="219"/>
      <c r="AW470" s="219"/>
      <c r="AX470" s="219"/>
      <c r="AY470" s="141"/>
      <c r="AZ470" s="219"/>
      <c r="BA470" s="219"/>
      <c r="BB470" s="219"/>
      <c r="BC470" s="219"/>
      <c r="BD470" s="219"/>
      <c r="BF470" s="219"/>
      <c r="BG470" s="219"/>
      <c r="BH470" s="219"/>
      <c r="BI470" s="219"/>
      <c r="BJ470" s="219"/>
      <c r="BL470" s="219"/>
      <c r="BM470" s="219"/>
      <c r="BN470" s="219"/>
      <c r="BO470" s="219"/>
      <c r="BP470" s="219"/>
      <c r="BQ470" s="219"/>
      <c r="BR470" s="219"/>
      <c r="BS470" s="219"/>
      <c r="BT470" s="219"/>
      <c r="BU470" s="219"/>
      <c r="BV470" s="219"/>
      <c r="BX470" s="219"/>
      <c r="BZ470" s="219"/>
      <c r="CA470" s="141"/>
      <c r="CB470" s="219"/>
      <c r="CC470" s="219"/>
      <c r="CD470" s="219"/>
      <c r="CF470" s="219"/>
      <c r="CG470" s="219"/>
      <c r="CH470" s="219"/>
      <c r="CI470" s="219"/>
      <c r="CJ470" s="219"/>
      <c r="CK470" s="219"/>
      <c r="CL470" s="219"/>
      <c r="CM470" s="219"/>
      <c r="CN470" s="219"/>
      <c r="CP470" s="219"/>
      <c r="CQ470" s="141"/>
      <c r="CR470" s="219"/>
      <c r="CS470" s="219"/>
      <c r="CT470" s="219"/>
      <c r="CU470" s="219"/>
      <c r="CV470" s="219"/>
      <c r="CW470" s="141"/>
      <c r="CX470" s="219"/>
      <c r="CY470" s="219"/>
      <c r="CZ470" s="219"/>
      <c r="DA470" s="219"/>
      <c r="DL470" s="144"/>
      <c r="DM470" s="144"/>
      <c r="DN470" s="144"/>
      <c r="DO470" s="144"/>
      <c r="DP470" s="144"/>
      <c r="DQ470" s="144"/>
      <c r="DR470" s="144"/>
      <c r="DS470" s="144"/>
      <c r="DT470" s="144"/>
      <c r="DU470" s="144"/>
      <c r="DV470" s="144"/>
      <c r="DW470" s="144"/>
      <c r="DX470" s="144"/>
      <c r="DY470" s="140"/>
      <c r="DZ470" s="144"/>
      <c r="EA470" s="144"/>
      <c r="EB470" s="144"/>
      <c r="EC470" s="140"/>
      <c r="ED470" s="144"/>
      <c r="EE470" s="144"/>
      <c r="EF470" s="144"/>
      <c r="EG470" s="142"/>
      <c r="EH470" s="142"/>
      <c r="EI470" s="142"/>
      <c r="EJ470" s="144"/>
      <c r="EK470" s="144"/>
      <c r="EL470" s="144"/>
      <c r="EM470" s="144"/>
      <c r="EN470" s="144"/>
      <c r="EO470" s="144"/>
      <c r="EP470" s="144"/>
      <c r="ER470" s="144"/>
      <c r="ES470" s="144"/>
      <c r="ET470" s="144"/>
      <c r="EV470" s="144"/>
      <c r="EX470" s="144"/>
      <c r="EY470" s="144"/>
      <c r="EZ470" s="144"/>
      <c r="FA470" s="144"/>
      <c r="FB470" s="144"/>
      <c r="FC470" s="143"/>
      <c r="FD470" s="143"/>
      <c r="FE470" s="143"/>
      <c r="FF470" s="143"/>
      <c r="FG470" s="143"/>
      <c r="FH470" s="143"/>
      <c r="FJ470" s="143"/>
      <c r="FK470" s="143"/>
      <c r="FL470" s="143"/>
      <c r="FM470" s="143"/>
      <c r="FN470" s="259"/>
      <c r="FO470" s="142"/>
      <c r="FP470" s="144"/>
      <c r="FQ470" s="142"/>
      <c r="FR470" s="144"/>
      <c r="FS470" s="144"/>
      <c r="FT470" s="144"/>
      <c r="FU470" s="144"/>
      <c r="FV470" s="144"/>
    </row>
    <row r="471" s="277" customFormat="true" ht="9" hidden="false" customHeight="false" outlineLevel="0" collapsed="false"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141"/>
      <c r="R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  <c r="AD471" s="219"/>
      <c r="AE471" s="219"/>
      <c r="AF471" s="219"/>
      <c r="AG471" s="219"/>
      <c r="AH471" s="219"/>
      <c r="AI471" s="219"/>
      <c r="AJ471" s="219"/>
      <c r="AK471" s="140"/>
      <c r="AL471" s="219"/>
      <c r="AM471" s="219"/>
      <c r="AN471" s="219"/>
      <c r="AO471" s="219"/>
      <c r="AP471" s="219"/>
      <c r="AQ471" s="219"/>
      <c r="AR471" s="219"/>
      <c r="AS471" s="219"/>
      <c r="AT471" s="219"/>
      <c r="AU471" s="219"/>
      <c r="AV471" s="219"/>
      <c r="AW471" s="219"/>
      <c r="AX471" s="219"/>
      <c r="AY471" s="141"/>
      <c r="AZ471" s="219"/>
      <c r="BA471" s="219"/>
      <c r="BB471" s="219"/>
      <c r="BC471" s="219"/>
      <c r="BD471" s="219"/>
      <c r="BF471" s="219"/>
      <c r="BG471" s="219"/>
      <c r="BH471" s="219"/>
      <c r="BI471" s="219"/>
      <c r="BJ471" s="219"/>
      <c r="BL471" s="219"/>
      <c r="BM471" s="219"/>
      <c r="BN471" s="219"/>
      <c r="BO471" s="219"/>
      <c r="BP471" s="219"/>
      <c r="BQ471" s="219"/>
      <c r="BR471" s="219"/>
      <c r="BS471" s="219"/>
      <c r="BT471" s="219"/>
      <c r="BU471" s="219"/>
      <c r="BV471" s="219"/>
      <c r="BX471" s="219"/>
      <c r="BZ471" s="219"/>
      <c r="CA471" s="141"/>
      <c r="CB471" s="219"/>
      <c r="CC471" s="219"/>
      <c r="CD471" s="219"/>
      <c r="CF471" s="219"/>
      <c r="CG471" s="219"/>
      <c r="CH471" s="219"/>
      <c r="CI471" s="219"/>
      <c r="CJ471" s="219"/>
      <c r="CK471" s="219"/>
      <c r="CL471" s="219"/>
      <c r="CM471" s="219"/>
      <c r="CN471" s="219"/>
      <c r="CP471" s="219"/>
      <c r="CQ471" s="141"/>
      <c r="CR471" s="219"/>
      <c r="CS471" s="219"/>
      <c r="CT471" s="219"/>
      <c r="CU471" s="219"/>
      <c r="CV471" s="219"/>
      <c r="CW471" s="141"/>
      <c r="CX471" s="219"/>
      <c r="CY471" s="219"/>
      <c r="CZ471" s="219"/>
      <c r="DA471" s="219"/>
      <c r="DL471" s="144"/>
      <c r="DM471" s="144"/>
      <c r="DN471" s="144"/>
      <c r="DO471" s="144"/>
      <c r="DP471" s="144"/>
      <c r="DQ471" s="144"/>
      <c r="DR471" s="144"/>
      <c r="DS471" s="144"/>
      <c r="DT471" s="144"/>
      <c r="DU471" s="144"/>
      <c r="DV471" s="144"/>
      <c r="DW471" s="144"/>
      <c r="DX471" s="144"/>
      <c r="DY471" s="140"/>
      <c r="DZ471" s="144"/>
      <c r="EA471" s="144"/>
      <c r="EB471" s="144"/>
      <c r="EC471" s="140"/>
      <c r="ED471" s="144"/>
      <c r="EE471" s="144"/>
      <c r="EF471" s="144"/>
      <c r="EG471" s="142"/>
      <c r="EH471" s="142"/>
      <c r="EI471" s="142"/>
      <c r="EJ471" s="144"/>
      <c r="EK471" s="144"/>
      <c r="EL471" s="144"/>
      <c r="EM471" s="144"/>
      <c r="EN471" s="144"/>
      <c r="EO471" s="144"/>
      <c r="EP471" s="144"/>
      <c r="ER471" s="144"/>
      <c r="ES471" s="144"/>
      <c r="ET471" s="144"/>
      <c r="EV471" s="144"/>
      <c r="EX471" s="144"/>
      <c r="EY471" s="144"/>
      <c r="EZ471" s="144"/>
      <c r="FA471" s="144"/>
      <c r="FB471" s="144"/>
      <c r="FC471" s="143"/>
      <c r="FD471" s="143"/>
      <c r="FE471" s="143"/>
      <c r="FF471" s="143"/>
      <c r="FG471" s="143"/>
      <c r="FH471" s="143"/>
      <c r="FJ471" s="143"/>
      <c r="FK471" s="143"/>
      <c r="FL471" s="143"/>
      <c r="FM471" s="143"/>
      <c r="FN471" s="259"/>
      <c r="FO471" s="142"/>
      <c r="FP471" s="144"/>
      <c r="FQ471" s="142"/>
      <c r="FR471" s="144"/>
      <c r="FS471" s="144"/>
      <c r="FT471" s="144"/>
      <c r="FU471" s="144"/>
      <c r="FV471" s="144"/>
    </row>
    <row r="472" s="277" customFormat="true" ht="9" hidden="false" customHeight="false" outlineLevel="0" collapsed="false"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141"/>
      <c r="R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  <c r="AD472" s="219"/>
      <c r="AE472" s="219"/>
      <c r="AF472" s="219"/>
      <c r="AG472" s="219"/>
      <c r="AH472" s="219"/>
      <c r="AI472" s="219"/>
      <c r="AJ472" s="219"/>
      <c r="AK472" s="140"/>
      <c r="AL472" s="219"/>
      <c r="AM472" s="219"/>
      <c r="AN472" s="219"/>
      <c r="AO472" s="219"/>
      <c r="AP472" s="219"/>
      <c r="AQ472" s="219"/>
      <c r="AR472" s="219"/>
      <c r="AS472" s="219"/>
      <c r="AT472" s="219"/>
      <c r="AU472" s="219"/>
      <c r="AV472" s="219"/>
      <c r="AW472" s="219"/>
      <c r="AX472" s="219"/>
      <c r="AY472" s="141"/>
      <c r="AZ472" s="219"/>
      <c r="BA472" s="219"/>
      <c r="BB472" s="219"/>
      <c r="BC472" s="219"/>
      <c r="BD472" s="219"/>
      <c r="BF472" s="219"/>
      <c r="BG472" s="219"/>
      <c r="BH472" s="219"/>
      <c r="BI472" s="219"/>
      <c r="BJ472" s="219"/>
      <c r="BL472" s="219"/>
      <c r="BM472" s="219"/>
      <c r="BN472" s="219"/>
      <c r="BO472" s="219"/>
      <c r="BP472" s="219"/>
      <c r="BQ472" s="219"/>
      <c r="BR472" s="219"/>
      <c r="BS472" s="219"/>
      <c r="BT472" s="219"/>
      <c r="BU472" s="219"/>
      <c r="BV472" s="219"/>
      <c r="BX472" s="219"/>
      <c r="BZ472" s="219"/>
      <c r="CA472" s="141"/>
      <c r="CB472" s="219"/>
      <c r="CC472" s="219"/>
      <c r="CD472" s="219"/>
      <c r="CF472" s="219"/>
      <c r="CG472" s="219"/>
      <c r="CH472" s="219"/>
      <c r="CI472" s="219"/>
      <c r="CJ472" s="219"/>
      <c r="CK472" s="219"/>
      <c r="CL472" s="219"/>
      <c r="CM472" s="219"/>
      <c r="CN472" s="219"/>
      <c r="CP472" s="219"/>
      <c r="CQ472" s="141"/>
      <c r="CR472" s="219"/>
      <c r="CS472" s="219"/>
      <c r="CT472" s="219"/>
      <c r="CU472" s="219"/>
      <c r="CV472" s="219"/>
      <c r="CW472" s="141"/>
      <c r="CX472" s="219"/>
      <c r="CY472" s="219"/>
      <c r="CZ472" s="219"/>
      <c r="DA472" s="219"/>
      <c r="DL472" s="144"/>
      <c r="DM472" s="144"/>
      <c r="DN472" s="144"/>
      <c r="DO472" s="144"/>
      <c r="DP472" s="144"/>
      <c r="DQ472" s="144"/>
      <c r="DR472" s="144"/>
      <c r="DS472" s="144"/>
      <c r="DT472" s="144"/>
      <c r="DU472" s="144"/>
      <c r="DV472" s="144"/>
      <c r="DW472" s="144"/>
      <c r="DX472" s="144"/>
      <c r="DY472" s="140"/>
      <c r="DZ472" s="144"/>
      <c r="EA472" s="144"/>
      <c r="EB472" s="144"/>
      <c r="EC472" s="140"/>
      <c r="ED472" s="144"/>
      <c r="EE472" s="144"/>
      <c r="EF472" s="144"/>
      <c r="EG472" s="142"/>
      <c r="EH472" s="142"/>
      <c r="EI472" s="142"/>
      <c r="EJ472" s="144"/>
      <c r="EK472" s="144"/>
      <c r="EL472" s="144"/>
      <c r="EM472" s="144"/>
      <c r="EN472" s="144"/>
      <c r="EO472" s="144"/>
      <c r="EP472" s="144"/>
      <c r="ER472" s="144"/>
      <c r="ES472" s="144"/>
      <c r="ET472" s="144"/>
      <c r="EV472" s="144"/>
      <c r="EX472" s="144"/>
      <c r="EY472" s="144"/>
      <c r="EZ472" s="144"/>
      <c r="FA472" s="144"/>
      <c r="FB472" s="144"/>
      <c r="FC472" s="143"/>
      <c r="FD472" s="143"/>
      <c r="FE472" s="143"/>
      <c r="FF472" s="143"/>
      <c r="FG472" s="143"/>
      <c r="FH472" s="143"/>
      <c r="FJ472" s="143"/>
      <c r="FK472" s="143"/>
      <c r="FL472" s="143"/>
      <c r="FM472" s="143"/>
      <c r="FN472" s="259"/>
      <c r="FO472" s="142"/>
      <c r="FP472" s="144"/>
      <c r="FQ472" s="142"/>
      <c r="FR472" s="144"/>
      <c r="FS472" s="144"/>
      <c r="FT472" s="144"/>
      <c r="FU472" s="144"/>
      <c r="FV472" s="144"/>
    </row>
    <row r="473" s="277" customFormat="true" ht="9" hidden="false" customHeight="false" outlineLevel="0" collapsed="false"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141"/>
      <c r="R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  <c r="AD473" s="219"/>
      <c r="AE473" s="219"/>
      <c r="AF473" s="219"/>
      <c r="AG473" s="219"/>
      <c r="AH473" s="219"/>
      <c r="AI473" s="219"/>
      <c r="AJ473" s="219"/>
      <c r="AK473" s="140"/>
      <c r="AL473" s="219"/>
      <c r="AM473" s="219"/>
      <c r="AN473" s="219"/>
      <c r="AO473" s="219"/>
      <c r="AP473" s="219"/>
      <c r="AQ473" s="219"/>
      <c r="AR473" s="219"/>
      <c r="AS473" s="219"/>
      <c r="AT473" s="219"/>
      <c r="AU473" s="219"/>
      <c r="AV473" s="219"/>
      <c r="AW473" s="219"/>
      <c r="AX473" s="219"/>
      <c r="AY473" s="141"/>
      <c r="AZ473" s="219"/>
      <c r="BA473" s="219"/>
      <c r="BB473" s="219"/>
      <c r="BC473" s="219"/>
      <c r="BD473" s="219"/>
      <c r="BF473" s="219"/>
      <c r="BG473" s="219"/>
      <c r="BH473" s="219"/>
      <c r="BI473" s="219"/>
      <c r="BJ473" s="219"/>
      <c r="BL473" s="219"/>
      <c r="BM473" s="219"/>
      <c r="BN473" s="219"/>
      <c r="BO473" s="219"/>
      <c r="BP473" s="219"/>
      <c r="BQ473" s="219"/>
      <c r="BR473" s="219"/>
      <c r="BS473" s="219"/>
      <c r="BT473" s="219"/>
      <c r="BU473" s="219"/>
      <c r="BV473" s="219"/>
      <c r="BX473" s="219"/>
      <c r="BZ473" s="219"/>
      <c r="CA473" s="141"/>
      <c r="CB473" s="219"/>
      <c r="CC473" s="219"/>
      <c r="CD473" s="219"/>
      <c r="CF473" s="219"/>
      <c r="CG473" s="219"/>
      <c r="CH473" s="219"/>
      <c r="CI473" s="219"/>
      <c r="CJ473" s="219"/>
      <c r="CK473" s="219"/>
      <c r="CL473" s="219"/>
      <c r="CM473" s="219"/>
      <c r="CN473" s="219"/>
      <c r="CP473" s="219"/>
      <c r="CQ473" s="141"/>
      <c r="CR473" s="219"/>
      <c r="CS473" s="219"/>
      <c r="CT473" s="219"/>
      <c r="CU473" s="219"/>
      <c r="CV473" s="219"/>
      <c r="CW473" s="141"/>
      <c r="CX473" s="219"/>
      <c r="CY473" s="219"/>
      <c r="CZ473" s="219"/>
      <c r="DA473" s="219"/>
      <c r="DL473" s="144"/>
      <c r="DM473" s="144"/>
      <c r="DN473" s="144"/>
      <c r="DO473" s="144"/>
      <c r="DP473" s="144"/>
      <c r="DQ473" s="144"/>
      <c r="DR473" s="144"/>
      <c r="DS473" s="144"/>
      <c r="DT473" s="144"/>
      <c r="DU473" s="144"/>
      <c r="DV473" s="144"/>
      <c r="DW473" s="144"/>
      <c r="DX473" s="144"/>
      <c r="DY473" s="140"/>
      <c r="DZ473" s="144"/>
      <c r="EA473" s="144"/>
      <c r="EB473" s="144"/>
      <c r="EC473" s="140"/>
      <c r="ED473" s="144"/>
      <c r="EE473" s="144"/>
      <c r="EF473" s="144"/>
      <c r="EG473" s="142"/>
      <c r="EH473" s="142"/>
      <c r="EI473" s="142"/>
      <c r="EJ473" s="144"/>
      <c r="EK473" s="144"/>
      <c r="EL473" s="144"/>
      <c r="EM473" s="144"/>
      <c r="EN473" s="144"/>
      <c r="EO473" s="144"/>
      <c r="EP473" s="144"/>
      <c r="ER473" s="144"/>
      <c r="ES473" s="144"/>
      <c r="ET473" s="144"/>
      <c r="EV473" s="144"/>
      <c r="EX473" s="144"/>
      <c r="EY473" s="144"/>
      <c r="EZ473" s="144"/>
      <c r="FA473" s="144"/>
      <c r="FB473" s="144"/>
      <c r="FC473" s="143"/>
      <c r="FD473" s="143"/>
      <c r="FE473" s="143"/>
      <c r="FF473" s="143"/>
      <c r="FG473" s="143"/>
      <c r="FH473" s="143"/>
      <c r="FJ473" s="143"/>
      <c r="FK473" s="143"/>
      <c r="FL473" s="143"/>
      <c r="FM473" s="143"/>
      <c r="FN473" s="259"/>
      <c r="FO473" s="142"/>
      <c r="FP473" s="144"/>
      <c r="FQ473" s="142"/>
      <c r="FR473" s="144"/>
      <c r="FS473" s="144"/>
      <c r="FT473" s="144"/>
      <c r="FU473" s="144"/>
      <c r="FV473" s="144"/>
    </row>
    <row r="474" s="277" customFormat="true" ht="9" hidden="false" customHeight="false" outlineLevel="0" collapsed="false"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141"/>
      <c r="R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  <c r="AD474" s="219"/>
      <c r="AE474" s="219"/>
      <c r="AF474" s="219"/>
      <c r="AG474" s="219"/>
      <c r="AH474" s="219"/>
      <c r="AI474" s="219"/>
      <c r="AJ474" s="219"/>
      <c r="AK474" s="140"/>
      <c r="AL474" s="219"/>
      <c r="AM474" s="219"/>
      <c r="AN474" s="219"/>
      <c r="AO474" s="219"/>
      <c r="AP474" s="219"/>
      <c r="AQ474" s="219"/>
      <c r="AR474" s="219"/>
      <c r="AS474" s="219"/>
      <c r="AT474" s="219"/>
      <c r="AU474" s="219"/>
      <c r="AV474" s="219"/>
      <c r="AW474" s="219"/>
      <c r="AX474" s="219"/>
      <c r="AY474" s="141"/>
      <c r="AZ474" s="219"/>
      <c r="BA474" s="219"/>
      <c r="BB474" s="219"/>
      <c r="BC474" s="219"/>
      <c r="BD474" s="219"/>
      <c r="BF474" s="219"/>
      <c r="BG474" s="219"/>
      <c r="BH474" s="219"/>
      <c r="BI474" s="219"/>
      <c r="BJ474" s="219"/>
      <c r="BL474" s="219"/>
      <c r="BM474" s="219"/>
      <c r="BN474" s="219"/>
      <c r="BO474" s="219"/>
      <c r="BP474" s="219"/>
      <c r="BQ474" s="219"/>
      <c r="BR474" s="219"/>
      <c r="BS474" s="219"/>
      <c r="BT474" s="219"/>
      <c r="BU474" s="219"/>
      <c r="BV474" s="219"/>
      <c r="BX474" s="219"/>
      <c r="BZ474" s="219"/>
      <c r="CA474" s="141"/>
      <c r="CB474" s="219"/>
      <c r="CC474" s="219"/>
      <c r="CD474" s="219"/>
      <c r="CF474" s="219"/>
      <c r="CG474" s="219"/>
      <c r="CH474" s="219"/>
      <c r="CI474" s="219"/>
      <c r="CJ474" s="219"/>
      <c r="CK474" s="219"/>
      <c r="CL474" s="219"/>
      <c r="CM474" s="219"/>
      <c r="CN474" s="219"/>
      <c r="CP474" s="219"/>
      <c r="CQ474" s="141"/>
      <c r="CR474" s="219"/>
      <c r="CS474" s="219"/>
      <c r="CT474" s="219"/>
      <c r="CU474" s="219"/>
      <c r="CV474" s="219"/>
      <c r="CW474" s="141"/>
      <c r="CX474" s="219"/>
      <c r="CY474" s="219"/>
      <c r="CZ474" s="219"/>
      <c r="DA474" s="219"/>
      <c r="DL474" s="144"/>
      <c r="DM474" s="144"/>
      <c r="DN474" s="144"/>
      <c r="DO474" s="144"/>
      <c r="DP474" s="144"/>
      <c r="DQ474" s="144"/>
      <c r="DR474" s="144"/>
      <c r="DS474" s="144"/>
      <c r="DT474" s="144"/>
      <c r="DU474" s="144"/>
      <c r="DV474" s="144"/>
      <c r="DW474" s="144"/>
      <c r="DX474" s="144"/>
      <c r="DY474" s="140"/>
      <c r="DZ474" s="144"/>
      <c r="EA474" s="144"/>
      <c r="EB474" s="144"/>
      <c r="EC474" s="140"/>
      <c r="ED474" s="144"/>
      <c r="EE474" s="144"/>
      <c r="EF474" s="144"/>
      <c r="EG474" s="142"/>
      <c r="EH474" s="142"/>
      <c r="EI474" s="142"/>
      <c r="EJ474" s="144"/>
      <c r="EK474" s="144"/>
      <c r="EL474" s="144"/>
      <c r="EM474" s="144"/>
      <c r="EN474" s="144"/>
      <c r="EO474" s="144"/>
      <c r="EP474" s="144"/>
      <c r="ER474" s="144"/>
      <c r="ES474" s="144"/>
      <c r="ET474" s="144"/>
      <c r="EV474" s="144"/>
      <c r="EX474" s="144"/>
      <c r="EY474" s="144"/>
      <c r="EZ474" s="144"/>
      <c r="FA474" s="144"/>
      <c r="FB474" s="144"/>
      <c r="FC474" s="143"/>
      <c r="FD474" s="143"/>
      <c r="FE474" s="143"/>
      <c r="FF474" s="143"/>
      <c r="FG474" s="143"/>
      <c r="FH474" s="143"/>
      <c r="FJ474" s="143"/>
      <c r="FK474" s="143"/>
      <c r="FL474" s="143"/>
      <c r="FM474" s="143"/>
      <c r="FN474" s="259"/>
      <c r="FO474" s="142"/>
      <c r="FP474" s="144"/>
      <c r="FQ474" s="142"/>
      <c r="FR474" s="144"/>
      <c r="FS474" s="144"/>
      <c r="FT474" s="144"/>
      <c r="FU474" s="144"/>
      <c r="FV474" s="144"/>
    </row>
    <row r="475" s="277" customFormat="true" ht="9" hidden="false" customHeight="false" outlineLevel="0" collapsed="false"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141"/>
      <c r="R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  <c r="AD475" s="219"/>
      <c r="AE475" s="219"/>
      <c r="AF475" s="219"/>
      <c r="AG475" s="219"/>
      <c r="AH475" s="219"/>
      <c r="AI475" s="219"/>
      <c r="AJ475" s="219"/>
      <c r="AK475" s="140"/>
      <c r="AL475" s="219"/>
      <c r="AM475" s="219"/>
      <c r="AN475" s="219"/>
      <c r="AO475" s="219"/>
      <c r="AP475" s="219"/>
      <c r="AQ475" s="219"/>
      <c r="AR475" s="219"/>
      <c r="AS475" s="219"/>
      <c r="AT475" s="219"/>
      <c r="AU475" s="219"/>
      <c r="AV475" s="219"/>
      <c r="AW475" s="219"/>
      <c r="AX475" s="219"/>
      <c r="AY475" s="141"/>
      <c r="AZ475" s="219"/>
      <c r="BA475" s="219"/>
      <c r="BB475" s="219"/>
      <c r="BC475" s="219"/>
      <c r="BD475" s="219"/>
      <c r="BF475" s="219"/>
      <c r="BG475" s="219"/>
      <c r="BH475" s="219"/>
      <c r="BI475" s="219"/>
      <c r="BJ475" s="219"/>
      <c r="BL475" s="219"/>
      <c r="BM475" s="219"/>
      <c r="BN475" s="219"/>
      <c r="BO475" s="219"/>
      <c r="BP475" s="219"/>
      <c r="BQ475" s="219"/>
      <c r="BR475" s="219"/>
      <c r="BS475" s="219"/>
      <c r="BT475" s="219"/>
      <c r="BU475" s="219"/>
      <c r="BV475" s="219"/>
      <c r="BX475" s="219"/>
      <c r="BZ475" s="219"/>
      <c r="CA475" s="141"/>
      <c r="CB475" s="219"/>
      <c r="CC475" s="219"/>
      <c r="CD475" s="219"/>
      <c r="CF475" s="219"/>
      <c r="CG475" s="219"/>
      <c r="CH475" s="219"/>
      <c r="CI475" s="219"/>
      <c r="CJ475" s="219"/>
      <c r="CK475" s="219"/>
      <c r="CL475" s="219"/>
      <c r="CM475" s="219"/>
      <c r="CN475" s="219"/>
      <c r="CP475" s="219"/>
      <c r="CQ475" s="141"/>
      <c r="CR475" s="219"/>
      <c r="CS475" s="219"/>
      <c r="CT475" s="219"/>
      <c r="CU475" s="219"/>
      <c r="CV475" s="219"/>
      <c r="CW475" s="141"/>
      <c r="CX475" s="219"/>
      <c r="CY475" s="219"/>
      <c r="CZ475" s="219"/>
      <c r="DA475" s="219"/>
      <c r="DL475" s="144"/>
      <c r="DM475" s="144"/>
      <c r="DN475" s="144"/>
      <c r="DO475" s="144"/>
      <c r="DP475" s="144"/>
      <c r="DQ475" s="144"/>
      <c r="DR475" s="144"/>
      <c r="DS475" s="144"/>
      <c r="DT475" s="144"/>
      <c r="DU475" s="144"/>
      <c r="DV475" s="144"/>
      <c r="DW475" s="144"/>
      <c r="DX475" s="144"/>
      <c r="DY475" s="140"/>
      <c r="DZ475" s="144"/>
      <c r="EA475" s="144"/>
      <c r="EB475" s="144"/>
      <c r="EC475" s="140"/>
      <c r="ED475" s="144"/>
      <c r="EE475" s="144"/>
      <c r="EF475" s="144"/>
      <c r="EG475" s="142"/>
      <c r="EH475" s="142"/>
      <c r="EI475" s="142"/>
      <c r="EJ475" s="144"/>
      <c r="EK475" s="144"/>
      <c r="EL475" s="144"/>
      <c r="EM475" s="144"/>
      <c r="EN475" s="144"/>
      <c r="EO475" s="144"/>
      <c r="EP475" s="144"/>
      <c r="ER475" s="144"/>
      <c r="ES475" s="144"/>
      <c r="ET475" s="144"/>
      <c r="EV475" s="144"/>
      <c r="EX475" s="144"/>
      <c r="EY475" s="144"/>
      <c r="EZ475" s="144"/>
      <c r="FA475" s="144"/>
      <c r="FB475" s="144"/>
      <c r="FC475" s="143"/>
      <c r="FD475" s="143"/>
      <c r="FE475" s="143"/>
      <c r="FF475" s="143"/>
      <c r="FG475" s="143"/>
      <c r="FH475" s="143"/>
      <c r="FJ475" s="143"/>
      <c r="FK475" s="143"/>
      <c r="FL475" s="143"/>
      <c r="FM475" s="143"/>
      <c r="FN475" s="259"/>
      <c r="FO475" s="142"/>
      <c r="FP475" s="144"/>
      <c r="FQ475" s="142"/>
      <c r="FR475" s="144"/>
      <c r="FS475" s="144"/>
      <c r="FT475" s="144"/>
      <c r="FU475" s="144"/>
      <c r="FV475" s="144"/>
    </row>
    <row r="476" s="277" customFormat="true" ht="9" hidden="false" customHeight="false" outlineLevel="0" collapsed="false"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141"/>
      <c r="R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  <c r="AD476" s="219"/>
      <c r="AE476" s="219"/>
      <c r="AF476" s="219"/>
      <c r="AG476" s="219"/>
      <c r="AH476" s="219"/>
      <c r="AI476" s="219"/>
      <c r="AJ476" s="219"/>
      <c r="AK476" s="140"/>
      <c r="AL476" s="219"/>
      <c r="AM476" s="219"/>
      <c r="AN476" s="219"/>
      <c r="AO476" s="219"/>
      <c r="AP476" s="219"/>
      <c r="AQ476" s="219"/>
      <c r="AR476" s="219"/>
      <c r="AS476" s="219"/>
      <c r="AT476" s="219"/>
      <c r="AU476" s="219"/>
      <c r="AV476" s="219"/>
      <c r="AW476" s="219"/>
      <c r="AX476" s="219"/>
      <c r="AY476" s="141"/>
      <c r="AZ476" s="219"/>
      <c r="BA476" s="219"/>
      <c r="BB476" s="219"/>
      <c r="BC476" s="219"/>
      <c r="BD476" s="219"/>
      <c r="BF476" s="219"/>
      <c r="BG476" s="219"/>
      <c r="BH476" s="219"/>
      <c r="BI476" s="219"/>
      <c r="BJ476" s="219"/>
      <c r="BL476" s="219"/>
      <c r="BM476" s="219"/>
      <c r="BN476" s="219"/>
      <c r="BO476" s="219"/>
      <c r="BP476" s="219"/>
      <c r="BQ476" s="219"/>
      <c r="BR476" s="219"/>
      <c r="BS476" s="219"/>
      <c r="BT476" s="219"/>
      <c r="BU476" s="219"/>
      <c r="BV476" s="219"/>
      <c r="BX476" s="219"/>
      <c r="BZ476" s="219"/>
      <c r="CA476" s="141"/>
      <c r="CB476" s="219"/>
      <c r="CC476" s="219"/>
      <c r="CD476" s="219"/>
      <c r="CF476" s="219"/>
      <c r="CG476" s="219"/>
      <c r="CH476" s="219"/>
      <c r="CI476" s="219"/>
      <c r="CJ476" s="219"/>
      <c r="CK476" s="219"/>
      <c r="CL476" s="219"/>
      <c r="CM476" s="219"/>
      <c r="CN476" s="219"/>
      <c r="CP476" s="219"/>
      <c r="CQ476" s="141"/>
      <c r="CR476" s="219"/>
      <c r="CS476" s="219"/>
      <c r="CT476" s="219"/>
      <c r="CU476" s="219"/>
      <c r="CV476" s="219"/>
      <c r="CW476" s="141"/>
      <c r="CX476" s="219"/>
      <c r="CY476" s="219"/>
      <c r="CZ476" s="219"/>
      <c r="DA476" s="219"/>
      <c r="DL476" s="144"/>
      <c r="DM476" s="144"/>
      <c r="DN476" s="144"/>
      <c r="DO476" s="144"/>
      <c r="DP476" s="144"/>
      <c r="DQ476" s="144"/>
      <c r="DR476" s="144"/>
      <c r="DS476" s="144"/>
      <c r="DT476" s="144"/>
      <c r="DU476" s="144"/>
      <c r="DV476" s="144"/>
      <c r="DW476" s="144"/>
      <c r="DX476" s="144"/>
      <c r="DY476" s="140"/>
      <c r="DZ476" s="144"/>
      <c r="EA476" s="144"/>
      <c r="EB476" s="144"/>
      <c r="EC476" s="140"/>
      <c r="ED476" s="144"/>
      <c r="EE476" s="144"/>
      <c r="EF476" s="144"/>
      <c r="EG476" s="142"/>
      <c r="EH476" s="142"/>
      <c r="EI476" s="142"/>
      <c r="EJ476" s="144"/>
      <c r="EK476" s="144"/>
      <c r="EL476" s="144"/>
      <c r="EM476" s="144"/>
      <c r="EN476" s="144"/>
      <c r="EO476" s="144"/>
      <c r="EP476" s="144"/>
      <c r="ER476" s="144"/>
      <c r="ES476" s="144"/>
      <c r="ET476" s="144"/>
      <c r="EV476" s="144"/>
      <c r="EX476" s="144"/>
      <c r="EY476" s="144"/>
      <c r="EZ476" s="144"/>
      <c r="FA476" s="144"/>
      <c r="FB476" s="144"/>
      <c r="FC476" s="143"/>
      <c r="FD476" s="143"/>
      <c r="FE476" s="143"/>
      <c r="FF476" s="143"/>
      <c r="FG476" s="143"/>
      <c r="FH476" s="143"/>
      <c r="FJ476" s="143"/>
      <c r="FK476" s="143"/>
      <c r="FL476" s="143"/>
      <c r="FM476" s="143"/>
      <c r="FN476" s="259"/>
      <c r="FO476" s="142"/>
      <c r="FP476" s="144"/>
      <c r="FQ476" s="142"/>
      <c r="FR476" s="144"/>
      <c r="FS476" s="144"/>
      <c r="FT476" s="144"/>
      <c r="FU476" s="144"/>
      <c r="FV476" s="144"/>
    </row>
    <row r="477" s="277" customFormat="true" ht="9" hidden="false" customHeight="false" outlineLevel="0" collapsed="false"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141"/>
      <c r="R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/>
      <c r="AH477" s="219"/>
      <c r="AI477" s="219"/>
      <c r="AJ477" s="219"/>
      <c r="AK477" s="140"/>
      <c r="AL477" s="219"/>
      <c r="AM477" s="219"/>
      <c r="AN477" s="219"/>
      <c r="AO477" s="219"/>
      <c r="AP477" s="219"/>
      <c r="AQ477" s="219"/>
      <c r="AR477" s="219"/>
      <c r="AS477" s="219"/>
      <c r="AT477" s="219"/>
      <c r="AU477" s="219"/>
      <c r="AV477" s="219"/>
      <c r="AW477" s="219"/>
      <c r="AX477" s="219"/>
      <c r="AY477" s="141"/>
      <c r="AZ477" s="219"/>
      <c r="BA477" s="219"/>
      <c r="BB477" s="219"/>
      <c r="BC477" s="219"/>
      <c r="BD477" s="219"/>
      <c r="BF477" s="219"/>
      <c r="BG477" s="219"/>
      <c r="BH477" s="219"/>
      <c r="BI477" s="219"/>
      <c r="BJ477" s="219"/>
      <c r="BL477" s="219"/>
      <c r="BM477" s="219"/>
      <c r="BN477" s="219"/>
      <c r="BO477" s="219"/>
      <c r="BP477" s="219"/>
      <c r="BQ477" s="219"/>
      <c r="BR477" s="219"/>
      <c r="BS477" s="219"/>
      <c r="BT477" s="219"/>
      <c r="BU477" s="219"/>
      <c r="BV477" s="219"/>
      <c r="BX477" s="219"/>
      <c r="BZ477" s="219"/>
      <c r="CA477" s="141"/>
      <c r="CB477" s="219"/>
      <c r="CC477" s="219"/>
      <c r="CD477" s="219"/>
      <c r="CF477" s="219"/>
      <c r="CG477" s="219"/>
      <c r="CH477" s="219"/>
      <c r="CI477" s="219"/>
      <c r="CJ477" s="219"/>
      <c r="CK477" s="219"/>
      <c r="CL477" s="219"/>
      <c r="CM477" s="219"/>
      <c r="CN477" s="219"/>
      <c r="CP477" s="219"/>
      <c r="CQ477" s="141"/>
      <c r="CR477" s="219"/>
      <c r="CS477" s="219"/>
      <c r="CT477" s="219"/>
      <c r="CU477" s="219"/>
      <c r="CV477" s="219"/>
      <c r="CW477" s="141"/>
      <c r="CX477" s="219"/>
      <c r="CY477" s="219"/>
      <c r="CZ477" s="219"/>
      <c r="DA477" s="219"/>
      <c r="DL477" s="144"/>
      <c r="DM477" s="144"/>
      <c r="DN477" s="144"/>
      <c r="DO477" s="144"/>
      <c r="DP477" s="144"/>
      <c r="DQ477" s="144"/>
      <c r="DR477" s="144"/>
      <c r="DS477" s="144"/>
      <c r="DT477" s="144"/>
      <c r="DU477" s="144"/>
      <c r="DV477" s="144"/>
      <c r="DW477" s="144"/>
      <c r="DX477" s="144"/>
      <c r="DY477" s="140"/>
      <c r="DZ477" s="144"/>
      <c r="EA477" s="144"/>
      <c r="EB477" s="144"/>
      <c r="EC477" s="140"/>
      <c r="ED477" s="144"/>
      <c r="EE477" s="144"/>
      <c r="EF477" s="144"/>
      <c r="EG477" s="142"/>
      <c r="EH477" s="142"/>
      <c r="EI477" s="142"/>
      <c r="EJ477" s="144"/>
      <c r="EK477" s="144"/>
      <c r="EL477" s="144"/>
      <c r="EM477" s="144"/>
      <c r="EN477" s="144"/>
      <c r="EO477" s="144"/>
      <c r="EP477" s="144"/>
      <c r="ER477" s="144"/>
      <c r="ES477" s="144"/>
      <c r="ET477" s="144"/>
      <c r="EV477" s="144"/>
      <c r="EX477" s="144"/>
      <c r="EY477" s="144"/>
      <c r="EZ477" s="144"/>
      <c r="FA477" s="144"/>
      <c r="FB477" s="144"/>
      <c r="FC477" s="143"/>
      <c r="FD477" s="143"/>
      <c r="FE477" s="143"/>
      <c r="FF477" s="143"/>
      <c r="FG477" s="143"/>
      <c r="FH477" s="143"/>
      <c r="FJ477" s="143"/>
      <c r="FK477" s="143"/>
      <c r="FL477" s="143"/>
      <c r="FM477" s="143"/>
      <c r="FN477" s="259"/>
      <c r="FO477" s="142"/>
      <c r="FP477" s="144"/>
      <c r="FQ477" s="142"/>
      <c r="FR477" s="144"/>
      <c r="FS477" s="144"/>
      <c r="FT477" s="144"/>
      <c r="FU477" s="144"/>
      <c r="FV477" s="144"/>
    </row>
    <row r="478" s="277" customFormat="true" ht="9" hidden="false" customHeight="false" outlineLevel="0" collapsed="false"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141"/>
      <c r="R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  <c r="AD478" s="219"/>
      <c r="AE478" s="219"/>
      <c r="AF478" s="219"/>
      <c r="AG478" s="219"/>
      <c r="AH478" s="219"/>
      <c r="AI478" s="219"/>
      <c r="AJ478" s="219"/>
      <c r="AK478" s="140"/>
      <c r="AL478" s="219"/>
      <c r="AM478" s="219"/>
      <c r="AN478" s="219"/>
      <c r="AO478" s="219"/>
      <c r="AP478" s="219"/>
      <c r="AQ478" s="219"/>
      <c r="AR478" s="219"/>
      <c r="AS478" s="219"/>
      <c r="AT478" s="219"/>
      <c r="AU478" s="219"/>
      <c r="AV478" s="219"/>
      <c r="AW478" s="219"/>
      <c r="AX478" s="219"/>
      <c r="AY478" s="141"/>
      <c r="AZ478" s="219"/>
      <c r="BA478" s="219"/>
      <c r="BB478" s="219"/>
      <c r="BC478" s="219"/>
      <c r="BD478" s="219"/>
      <c r="BF478" s="219"/>
      <c r="BG478" s="219"/>
      <c r="BH478" s="219"/>
      <c r="BI478" s="219"/>
      <c r="BJ478" s="219"/>
      <c r="BL478" s="219"/>
      <c r="BM478" s="219"/>
      <c r="BN478" s="219"/>
      <c r="BO478" s="219"/>
      <c r="BP478" s="219"/>
      <c r="BQ478" s="219"/>
      <c r="BR478" s="219"/>
      <c r="BS478" s="219"/>
      <c r="BT478" s="219"/>
      <c r="BU478" s="219"/>
      <c r="BV478" s="219"/>
      <c r="BX478" s="219"/>
      <c r="BZ478" s="219"/>
      <c r="CA478" s="141"/>
      <c r="CB478" s="219"/>
      <c r="CC478" s="219"/>
      <c r="CD478" s="219"/>
      <c r="CF478" s="219"/>
      <c r="CG478" s="219"/>
      <c r="CH478" s="219"/>
      <c r="CI478" s="219"/>
      <c r="CJ478" s="219"/>
      <c r="CK478" s="219"/>
      <c r="CL478" s="219"/>
      <c r="CM478" s="219"/>
      <c r="CN478" s="219"/>
      <c r="CP478" s="219"/>
      <c r="CQ478" s="141"/>
      <c r="CR478" s="219"/>
      <c r="CS478" s="219"/>
      <c r="CT478" s="219"/>
      <c r="CU478" s="219"/>
      <c r="CV478" s="219"/>
      <c r="CW478" s="141"/>
      <c r="CX478" s="219"/>
      <c r="CY478" s="219"/>
      <c r="CZ478" s="219"/>
      <c r="DA478" s="219"/>
      <c r="DL478" s="144"/>
      <c r="DM478" s="144"/>
      <c r="DN478" s="144"/>
      <c r="DO478" s="144"/>
      <c r="DP478" s="144"/>
      <c r="DQ478" s="144"/>
      <c r="DR478" s="144"/>
      <c r="DS478" s="144"/>
      <c r="DT478" s="144"/>
      <c r="DU478" s="144"/>
      <c r="DV478" s="144"/>
      <c r="DW478" s="144"/>
      <c r="DX478" s="144"/>
      <c r="DY478" s="140"/>
      <c r="DZ478" s="144"/>
      <c r="EA478" s="144"/>
      <c r="EB478" s="144"/>
      <c r="EC478" s="140"/>
      <c r="ED478" s="144"/>
      <c r="EE478" s="144"/>
      <c r="EF478" s="144"/>
      <c r="EG478" s="142"/>
      <c r="EH478" s="142"/>
      <c r="EI478" s="142"/>
      <c r="EJ478" s="144"/>
      <c r="EK478" s="144"/>
      <c r="EL478" s="144"/>
      <c r="EM478" s="144"/>
      <c r="EN478" s="144"/>
      <c r="EO478" s="144"/>
      <c r="EP478" s="144"/>
      <c r="ER478" s="144"/>
      <c r="ES478" s="144"/>
      <c r="ET478" s="144"/>
      <c r="EV478" s="144"/>
      <c r="EX478" s="144"/>
      <c r="EY478" s="144"/>
      <c r="EZ478" s="144"/>
      <c r="FA478" s="144"/>
      <c r="FB478" s="144"/>
      <c r="FC478" s="143"/>
      <c r="FD478" s="143"/>
      <c r="FE478" s="143"/>
      <c r="FF478" s="143"/>
      <c r="FG478" s="143"/>
      <c r="FH478" s="143"/>
      <c r="FJ478" s="143"/>
      <c r="FK478" s="143"/>
      <c r="FL478" s="143"/>
      <c r="FM478" s="143"/>
      <c r="FN478" s="259"/>
      <c r="FO478" s="142"/>
      <c r="FP478" s="144"/>
      <c r="FQ478" s="142"/>
      <c r="FR478" s="144"/>
      <c r="FS478" s="144"/>
      <c r="FT478" s="144"/>
      <c r="FU478" s="144"/>
      <c r="FV478" s="144"/>
    </row>
    <row r="479" s="277" customFormat="true" ht="9" hidden="false" customHeight="false" outlineLevel="0" collapsed="false"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141"/>
      <c r="R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  <c r="AD479" s="219"/>
      <c r="AE479" s="219"/>
      <c r="AF479" s="219"/>
      <c r="AG479" s="219"/>
      <c r="AH479" s="219"/>
      <c r="AI479" s="219"/>
      <c r="AJ479" s="219"/>
      <c r="AK479" s="140"/>
      <c r="AL479" s="219"/>
      <c r="AM479" s="219"/>
      <c r="AN479" s="219"/>
      <c r="AO479" s="219"/>
      <c r="AP479" s="219"/>
      <c r="AQ479" s="219"/>
      <c r="AR479" s="219"/>
      <c r="AS479" s="219"/>
      <c r="AT479" s="219"/>
      <c r="AU479" s="219"/>
      <c r="AV479" s="219"/>
      <c r="AW479" s="219"/>
      <c r="AX479" s="219"/>
      <c r="AY479" s="141"/>
      <c r="AZ479" s="219"/>
      <c r="BA479" s="219"/>
      <c r="BB479" s="219"/>
      <c r="BC479" s="219"/>
      <c r="BD479" s="219"/>
      <c r="BF479" s="219"/>
      <c r="BG479" s="219"/>
      <c r="BH479" s="219"/>
      <c r="BI479" s="219"/>
      <c r="BJ479" s="219"/>
      <c r="BL479" s="219"/>
      <c r="BM479" s="219"/>
      <c r="BN479" s="219"/>
      <c r="BO479" s="219"/>
      <c r="BP479" s="219"/>
      <c r="BQ479" s="219"/>
      <c r="BR479" s="219"/>
      <c r="BS479" s="219"/>
      <c r="BT479" s="219"/>
      <c r="BU479" s="219"/>
      <c r="BV479" s="219"/>
      <c r="BX479" s="219"/>
      <c r="BZ479" s="219"/>
      <c r="CA479" s="141"/>
      <c r="CB479" s="219"/>
      <c r="CC479" s="219"/>
      <c r="CD479" s="219"/>
      <c r="CF479" s="219"/>
      <c r="CG479" s="219"/>
      <c r="CH479" s="219"/>
      <c r="CI479" s="219"/>
      <c r="CJ479" s="219"/>
      <c r="CK479" s="219"/>
      <c r="CL479" s="219"/>
      <c r="CM479" s="219"/>
      <c r="CN479" s="219"/>
      <c r="CP479" s="219"/>
      <c r="CQ479" s="141"/>
      <c r="CR479" s="219"/>
      <c r="CS479" s="219"/>
      <c r="CT479" s="219"/>
      <c r="CU479" s="219"/>
      <c r="CV479" s="219"/>
      <c r="CW479" s="141"/>
      <c r="CX479" s="219"/>
      <c r="CY479" s="219"/>
      <c r="CZ479" s="219"/>
      <c r="DA479" s="219"/>
      <c r="DL479" s="144"/>
      <c r="DM479" s="144"/>
      <c r="DN479" s="144"/>
      <c r="DO479" s="144"/>
      <c r="DP479" s="144"/>
      <c r="DQ479" s="144"/>
      <c r="DR479" s="144"/>
      <c r="DS479" s="144"/>
      <c r="DT479" s="144"/>
      <c r="DU479" s="144"/>
      <c r="DV479" s="144"/>
      <c r="DW479" s="144"/>
      <c r="DX479" s="144"/>
      <c r="DY479" s="140"/>
      <c r="DZ479" s="144"/>
      <c r="EA479" s="144"/>
      <c r="EB479" s="144"/>
      <c r="EC479" s="140"/>
      <c r="ED479" s="144"/>
      <c r="EE479" s="144"/>
      <c r="EF479" s="144"/>
      <c r="EG479" s="142"/>
      <c r="EH479" s="142"/>
      <c r="EI479" s="142"/>
      <c r="EJ479" s="144"/>
      <c r="EK479" s="144"/>
      <c r="EL479" s="144"/>
      <c r="EM479" s="144"/>
      <c r="EN479" s="144"/>
      <c r="EO479" s="144"/>
      <c r="EP479" s="144"/>
      <c r="ER479" s="144"/>
      <c r="ES479" s="144"/>
      <c r="ET479" s="144"/>
      <c r="EV479" s="144"/>
      <c r="EX479" s="144"/>
      <c r="EY479" s="144"/>
      <c r="EZ479" s="144"/>
      <c r="FA479" s="144"/>
      <c r="FB479" s="144"/>
      <c r="FC479" s="143"/>
      <c r="FD479" s="143"/>
      <c r="FE479" s="143"/>
      <c r="FF479" s="143"/>
      <c r="FG479" s="143"/>
      <c r="FH479" s="143"/>
      <c r="FJ479" s="143"/>
      <c r="FK479" s="143"/>
      <c r="FL479" s="143"/>
      <c r="FM479" s="143"/>
      <c r="FN479" s="259"/>
      <c r="FO479" s="142"/>
      <c r="FP479" s="144"/>
      <c r="FQ479" s="142"/>
      <c r="FR479" s="144"/>
      <c r="FS479" s="144"/>
      <c r="FT479" s="144"/>
      <c r="FU479" s="144"/>
      <c r="FV479" s="144"/>
    </row>
    <row r="480" s="277" customFormat="true" ht="9" hidden="false" customHeight="false" outlineLevel="0" collapsed="false"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141"/>
      <c r="R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  <c r="AD480" s="219"/>
      <c r="AE480" s="219"/>
      <c r="AF480" s="219"/>
      <c r="AG480" s="219"/>
      <c r="AH480" s="219"/>
      <c r="AI480" s="219"/>
      <c r="AJ480" s="219"/>
      <c r="AK480" s="140"/>
      <c r="AL480" s="219"/>
      <c r="AM480" s="219"/>
      <c r="AN480" s="219"/>
      <c r="AO480" s="219"/>
      <c r="AP480" s="219"/>
      <c r="AQ480" s="219"/>
      <c r="AR480" s="219"/>
      <c r="AS480" s="219"/>
      <c r="AT480" s="219"/>
      <c r="AU480" s="219"/>
      <c r="AV480" s="219"/>
      <c r="AW480" s="219"/>
      <c r="AX480" s="219"/>
      <c r="AY480" s="141"/>
      <c r="AZ480" s="219"/>
      <c r="BA480" s="219"/>
      <c r="BB480" s="219"/>
      <c r="BC480" s="219"/>
      <c r="BD480" s="219"/>
      <c r="BF480" s="219"/>
      <c r="BG480" s="219"/>
      <c r="BH480" s="219"/>
      <c r="BI480" s="219"/>
      <c r="BJ480" s="219"/>
      <c r="BL480" s="219"/>
      <c r="BM480" s="219"/>
      <c r="BN480" s="219"/>
      <c r="BO480" s="219"/>
      <c r="BP480" s="219"/>
      <c r="BQ480" s="219"/>
      <c r="BR480" s="219"/>
      <c r="BS480" s="219"/>
      <c r="BT480" s="219"/>
      <c r="BU480" s="219"/>
      <c r="BV480" s="219"/>
      <c r="BX480" s="219"/>
      <c r="BZ480" s="219"/>
      <c r="CA480" s="141"/>
      <c r="CB480" s="219"/>
      <c r="CC480" s="219"/>
      <c r="CD480" s="219"/>
      <c r="CF480" s="219"/>
      <c r="CG480" s="219"/>
      <c r="CH480" s="219"/>
      <c r="CI480" s="219"/>
      <c r="CJ480" s="219"/>
      <c r="CK480" s="219"/>
      <c r="CL480" s="219"/>
      <c r="CM480" s="219"/>
      <c r="CN480" s="219"/>
      <c r="CP480" s="219"/>
      <c r="CQ480" s="141"/>
      <c r="CR480" s="219"/>
      <c r="CS480" s="219"/>
      <c r="CT480" s="219"/>
      <c r="CU480" s="219"/>
      <c r="CV480" s="219"/>
      <c r="CW480" s="141"/>
      <c r="CX480" s="219"/>
      <c r="CY480" s="219"/>
      <c r="CZ480" s="219"/>
      <c r="DA480" s="219"/>
      <c r="DL480" s="144"/>
      <c r="DM480" s="144"/>
      <c r="DN480" s="144"/>
      <c r="DO480" s="144"/>
      <c r="DP480" s="144"/>
      <c r="DQ480" s="144"/>
      <c r="DR480" s="144"/>
      <c r="DS480" s="144"/>
      <c r="DT480" s="144"/>
      <c r="DU480" s="144"/>
      <c r="DV480" s="144"/>
      <c r="DW480" s="144"/>
      <c r="DX480" s="144"/>
      <c r="DY480" s="140"/>
      <c r="DZ480" s="144"/>
      <c r="EA480" s="144"/>
      <c r="EB480" s="144"/>
      <c r="EC480" s="140"/>
      <c r="ED480" s="144"/>
      <c r="EE480" s="144"/>
      <c r="EF480" s="144"/>
      <c r="EG480" s="142"/>
      <c r="EH480" s="142"/>
      <c r="EI480" s="142"/>
      <c r="EJ480" s="144"/>
      <c r="EK480" s="144"/>
      <c r="EL480" s="144"/>
      <c r="EM480" s="144"/>
      <c r="EN480" s="144"/>
      <c r="EO480" s="144"/>
      <c r="EP480" s="144"/>
      <c r="ER480" s="144"/>
      <c r="ES480" s="144"/>
      <c r="ET480" s="144"/>
      <c r="EV480" s="144"/>
      <c r="EX480" s="144"/>
      <c r="EY480" s="144"/>
      <c r="EZ480" s="144"/>
      <c r="FA480" s="144"/>
      <c r="FB480" s="144"/>
      <c r="FC480" s="143"/>
      <c r="FD480" s="143"/>
      <c r="FE480" s="143"/>
      <c r="FF480" s="143"/>
      <c r="FG480" s="143"/>
      <c r="FH480" s="143"/>
      <c r="FJ480" s="143"/>
      <c r="FK480" s="143"/>
      <c r="FL480" s="143"/>
      <c r="FM480" s="143"/>
      <c r="FN480" s="259"/>
      <c r="FO480" s="142"/>
      <c r="FP480" s="144"/>
      <c r="FQ480" s="142"/>
      <c r="FR480" s="144"/>
      <c r="FS480" s="144"/>
      <c r="FT480" s="144"/>
      <c r="FU480" s="144"/>
      <c r="FV480" s="144"/>
    </row>
    <row r="481" s="277" customFormat="true" ht="9" hidden="false" customHeight="false" outlineLevel="0" collapsed="false"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141"/>
      <c r="R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  <c r="AD481" s="219"/>
      <c r="AE481" s="219"/>
      <c r="AF481" s="219"/>
      <c r="AG481" s="219"/>
      <c r="AH481" s="219"/>
      <c r="AI481" s="219"/>
      <c r="AJ481" s="219"/>
      <c r="AK481" s="140"/>
      <c r="AL481" s="219"/>
      <c r="AM481" s="219"/>
      <c r="AN481" s="219"/>
      <c r="AO481" s="219"/>
      <c r="AP481" s="219"/>
      <c r="AQ481" s="219"/>
      <c r="AR481" s="219"/>
      <c r="AS481" s="219"/>
      <c r="AT481" s="219"/>
      <c r="AU481" s="219"/>
      <c r="AV481" s="219"/>
      <c r="AW481" s="219"/>
      <c r="AX481" s="219"/>
      <c r="AY481" s="141"/>
      <c r="AZ481" s="219"/>
      <c r="BA481" s="219"/>
      <c r="BB481" s="219"/>
      <c r="BC481" s="219"/>
      <c r="BD481" s="219"/>
      <c r="BF481" s="219"/>
      <c r="BG481" s="219"/>
      <c r="BH481" s="219"/>
      <c r="BI481" s="219"/>
      <c r="BJ481" s="219"/>
      <c r="BL481" s="219"/>
      <c r="BM481" s="219"/>
      <c r="BN481" s="219"/>
      <c r="BO481" s="219"/>
      <c r="BP481" s="219"/>
      <c r="BQ481" s="219"/>
      <c r="BR481" s="219"/>
      <c r="BS481" s="219"/>
      <c r="BT481" s="219"/>
      <c r="BU481" s="219"/>
      <c r="BV481" s="219"/>
      <c r="BX481" s="219"/>
      <c r="BZ481" s="219"/>
      <c r="CA481" s="141"/>
      <c r="CB481" s="219"/>
      <c r="CC481" s="219"/>
      <c r="CD481" s="219"/>
      <c r="CF481" s="219"/>
      <c r="CG481" s="219"/>
      <c r="CH481" s="219"/>
      <c r="CI481" s="219"/>
      <c r="CJ481" s="219"/>
      <c r="CK481" s="219"/>
      <c r="CL481" s="219"/>
      <c r="CM481" s="219"/>
      <c r="CN481" s="219"/>
      <c r="CP481" s="219"/>
      <c r="CQ481" s="141"/>
      <c r="CR481" s="219"/>
      <c r="CS481" s="219"/>
      <c r="CT481" s="219"/>
      <c r="CU481" s="219"/>
      <c r="CV481" s="219"/>
      <c r="CW481" s="141"/>
      <c r="CX481" s="219"/>
      <c r="CY481" s="219"/>
      <c r="CZ481" s="219"/>
      <c r="DA481" s="219"/>
      <c r="DL481" s="144"/>
      <c r="DM481" s="144"/>
      <c r="DN481" s="144"/>
      <c r="DO481" s="144"/>
      <c r="DP481" s="144"/>
      <c r="DQ481" s="144"/>
      <c r="DR481" s="144"/>
      <c r="DS481" s="144"/>
      <c r="DT481" s="144"/>
      <c r="DU481" s="144"/>
      <c r="DV481" s="144"/>
      <c r="DW481" s="144"/>
      <c r="DX481" s="144"/>
      <c r="DY481" s="140"/>
      <c r="DZ481" s="144"/>
      <c r="EA481" s="144"/>
      <c r="EB481" s="144"/>
      <c r="EC481" s="140"/>
      <c r="ED481" s="144"/>
      <c r="EE481" s="144"/>
      <c r="EF481" s="144"/>
      <c r="EG481" s="142"/>
      <c r="EH481" s="142"/>
      <c r="EI481" s="142"/>
      <c r="EJ481" s="144"/>
      <c r="EK481" s="144"/>
      <c r="EL481" s="144"/>
      <c r="EM481" s="144"/>
      <c r="EN481" s="144"/>
      <c r="EO481" s="144"/>
      <c r="EP481" s="144"/>
      <c r="ER481" s="144"/>
      <c r="ES481" s="144"/>
      <c r="ET481" s="144"/>
      <c r="EV481" s="144"/>
      <c r="EX481" s="144"/>
      <c r="EY481" s="144"/>
      <c r="EZ481" s="144"/>
      <c r="FA481" s="144"/>
      <c r="FB481" s="144"/>
      <c r="FC481" s="143"/>
      <c r="FD481" s="143"/>
      <c r="FE481" s="143"/>
      <c r="FF481" s="143"/>
      <c r="FG481" s="143"/>
      <c r="FH481" s="143"/>
      <c r="FJ481" s="143"/>
      <c r="FK481" s="143"/>
      <c r="FL481" s="143"/>
      <c r="FM481" s="143"/>
      <c r="FN481" s="259"/>
      <c r="FO481" s="142"/>
      <c r="FP481" s="144"/>
      <c r="FQ481" s="142"/>
      <c r="FR481" s="144"/>
      <c r="FS481" s="144"/>
      <c r="FT481" s="144"/>
      <c r="FU481" s="144"/>
      <c r="FV481" s="144"/>
    </row>
    <row r="482" s="277" customFormat="true" ht="9" hidden="false" customHeight="false" outlineLevel="0" collapsed="false"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141"/>
      <c r="R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  <c r="AD482" s="219"/>
      <c r="AE482" s="219"/>
      <c r="AF482" s="219"/>
      <c r="AG482" s="219"/>
      <c r="AH482" s="219"/>
      <c r="AI482" s="219"/>
      <c r="AJ482" s="219"/>
      <c r="AK482" s="140"/>
      <c r="AL482" s="219"/>
      <c r="AM482" s="219"/>
      <c r="AN482" s="219"/>
      <c r="AO482" s="219"/>
      <c r="AP482" s="219"/>
      <c r="AQ482" s="219"/>
      <c r="AR482" s="219"/>
      <c r="AS482" s="219"/>
      <c r="AT482" s="219"/>
      <c r="AU482" s="219"/>
      <c r="AV482" s="219"/>
      <c r="AW482" s="219"/>
      <c r="AX482" s="219"/>
      <c r="AY482" s="141"/>
      <c r="AZ482" s="219"/>
      <c r="BA482" s="219"/>
      <c r="BB482" s="219"/>
      <c r="BC482" s="219"/>
      <c r="BD482" s="219"/>
      <c r="BF482" s="219"/>
      <c r="BG482" s="219"/>
      <c r="BH482" s="219"/>
      <c r="BI482" s="219"/>
      <c r="BJ482" s="219"/>
      <c r="BL482" s="219"/>
      <c r="BM482" s="219"/>
      <c r="BN482" s="219"/>
      <c r="BO482" s="219"/>
      <c r="BP482" s="219"/>
      <c r="BQ482" s="219"/>
      <c r="BR482" s="219"/>
      <c r="BS482" s="219"/>
      <c r="BT482" s="219"/>
      <c r="BU482" s="219"/>
      <c r="BV482" s="219"/>
      <c r="BX482" s="219"/>
      <c r="BZ482" s="219"/>
      <c r="CA482" s="141"/>
      <c r="CB482" s="219"/>
      <c r="CC482" s="219"/>
      <c r="CD482" s="219"/>
      <c r="CF482" s="219"/>
      <c r="CG482" s="219"/>
      <c r="CH482" s="219"/>
      <c r="CI482" s="219"/>
      <c r="CJ482" s="219"/>
      <c r="CK482" s="219"/>
      <c r="CL482" s="219"/>
      <c r="CM482" s="219"/>
      <c r="CN482" s="219"/>
      <c r="CP482" s="219"/>
      <c r="CQ482" s="141"/>
      <c r="CR482" s="219"/>
      <c r="CS482" s="219"/>
      <c r="CT482" s="219"/>
      <c r="CU482" s="219"/>
      <c r="CV482" s="219"/>
      <c r="CW482" s="141"/>
      <c r="CX482" s="219"/>
      <c r="CY482" s="219"/>
      <c r="CZ482" s="219"/>
      <c r="DA482" s="219"/>
      <c r="DL482" s="144"/>
      <c r="DM482" s="144"/>
      <c r="DN482" s="144"/>
      <c r="DO482" s="144"/>
      <c r="DP482" s="144"/>
      <c r="DQ482" s="144"/>
      <c r="DR482" s="144"/>
      <c r="DS482" s="144"/>
      <c r="DT482" s="144"/>
      <c r="DU482" s="144"/>
      <c r="DV482" s="144"/>
      <c r="DW482" s="144"/>
      <c r="DX482" s="144"/>
      <c r="DY482" s="140"/>
      <c r="DZ482" s="144"/>
      <c r="EA482" s="144"/>
      <c r="EB482" s="144"/>
      <c r="EC482" s="140"/>
      <c r="ED482" s="144"/>
      <c r="EE482" s="144"/>
      <c r="EF482" s="144"/>
      <c r="EG482" s="142"/>
      <c r="EH482" s="142"/>
      <c r="EI482" s="142"/>
      <c r="EJ482" s="144"/>
      <c r="EK482" s="144"/>
      <c r="EL482" s="144"/>
      <c r="EM482" s="144"/>
      <c r="EN482" s="144"/>
      <c r="EO482" s="144"/>
      <c r="EP482" s="144"/>
      <c r="ER482" s="144"/>
      <c r="ES482" s="144"/>
      <c r="ET482" s="144"/>
      <c r="EV482" s="144"/>
      <c r="EX482" s="144"/>
      <c r="EY482" s="144"/>
      <c r="EZ482" s="144"/>
      <c r="FA482" s="144"/>
      <c r="FB482" s="144"/>
      <c r="FC482" s="143"/>
      <c r="FD482" s="143"/>
      <c r="FE482" s="143"/>
      <c r="FF482" s="143"/>
      <c r="FG482" s="143"/>
      <c r="FH482" s="143"/>
      <c r="FJ482" s="143"/>
      <c r="FK482" s="143"/>
      <c r="FL482" s="143"/>
      <c r="FM482" s="143"/>
      <c r="FN482" s="259"/>
      <c r="FO482" s="142"/>
      <c r="FP482" s="144"/>
      <c r="FQ482" s="142"/>
      <c r="FR482" s="144"/>
      <c r="FS482" s="144"/>
      <c r="FT482" s="144"/>
      <c r="FU482" s="144"/>
      <c r="FV482" s="144"/>
    </row>
    <row r="483" s="277" customFormat="true" ht="9" hidden="false" customHeight="false" outlineLevel="0" collapsed="false"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141"/>
      <c r="R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  <c r="AD483" s="219"/>
      <c r="AE483" s="219"/>
      <c r="AF483" s="219"/>
      <c r="AG483" s="219"/>
      <c r="AH483" s="219"/>
      <c r="AI483" s="219"/>
      <c r="AJ483" s="219"/>
      <c r="AK483" s="140"/>
      <c r="AL483" s="219"/>
      <c r="AM483" s="219"/>
      <c r="AN483" s="219"/>
      <c r="AO483" s="219"/>
      <c r="AP483" s="219"/>
      <c r="AQ483" s="219"/>
      <c r="AR483" s="219"/>
      <c r="AS483" s="219"/>
      <c r="AT483" s="219"/>
      <c r="AU483" s="219"/>
      <c r="AV483" s="219"/>
      <c r="AW483" s="219"/>
      <c r="AX483" s="219"/>
      <c r="AY483" s="141"/>
      <c r="AZ483" s="219"/>
      <c r="BA483" s="219"/>
      <c r="BB483" s="219"/>
      <c r="BC483" s="219"/>
      <c r="BD483" s="219"/>
      <c r="BF483" s="219"/>
      <c r="BG483" s="219"/>
      <c r="BH483" s="219"/>
      <c r="BI483" s="219"/>
      <c r="BJ483" s="219"/>
      <c r="BL483" s="219"/>
      <c r="BM483" s="219"/>
      <c r="BN483" s="219"/>
      <c r="BO483" s="219"/>
      <c r="BP483" s="219"/>
      <c r="BQ483" s="219"/>
      <c r="BR483" s="219"/>
      <c r="BS483" s="219"/>
      <c r="BT483" s="219"/>
      <c r="BU483" s="219"/>
      <c r="BV483" s="219"/>
      <c r="BX483" s="219"/>
      <c r="BZ483" s="219"/>
      <c r="CA483" s="141"/>
      <c r="CB483" s="219"/>
      <c r="CC483" s="219"/>
      <c r="CD483" s="219"/>
      <c r="CF483" s="219"/>
      <c r="CG483" s="219"/>
      <c r="CH483" s="219"/>
      <c r="CI483" s="219"/>
      <c r="CJ483" s="219"/>
      <c r="CK483" s="219"/>
      <c r="CL483" s="219"/>
      <c r="CM483" s="219"/>
      <c r="CN483" s="219"/>
      <c r="CP483" s="219"/>
      <c r="CQ483" s="141"/>
      <c r="CR483" s="219"/>
      <c r="CS483" s="219"/>
      <c r="CT483" s="219"/>
      <c r="CU483" s="219"/>
      <c r="CV483" s="219"/>
      <c r="CW483" s="141"/>
      <c r="CX483" s="219"/>
      <c r="CY483" s="219"/>
      <c r="CZ483" s="219"/>
      <c r="DA483" s="219"/>
      <c r="DL483" s="144"/>
      <c r="DM483" s="144"/>
      <c r="DN483" s="144"/>
      <c r="DO483" s="144"/>
      <c r="DP483" s="144"/>
      <c r="DQ483" s="144"/>
      <c r="DR483" s="144"/>
      <c r="DS483" s="144"/>
      <c r="DT483" s="144"/>
      <c r="DU483" s="144"/>
      <c r="DV483" s="144"/>
      <c r="DW483" s="144"/>
      <c r="DX483" s="144"/>
      <c r="DY483" s="140"/>
      <c r="DZ483" s="144"/>
      <c r="EA483" s="144"/>
      <c r="EB483" s="144"/>
      <c r="EC483" s="140"/>
      <c r="ED483" s="144"/>
      <c r="EE483" s="144"/>
      <c r="EF483" s="144"/>
      <c r="EG483" s="142"/>
      <c r="EH483" s="142"/>
      <c r="EI483" s="142"/>
      <c r="EJ483" s="144"/>
      <c r="EK483" s="144"/>
      <c r="EL483" s="144"/>
      <c r="EM483" s="144"/>
      <c r="EN483" s="144"/>
      <c r="EO483" s="144"/>
      <c r="EP483" s="144"/>
      <c r="ER483" s="144"/>
      <c r="ES483" s="144"/>
      <c r="ET483" s="144"/>
      <c r="EV483" s="144"/>
      <c r="EX483" s="144"/>
      <c r="EY483" s="144"/>
      <c r="EZ483" s="144"/>
      <c r="FA483" s="144"/>
      <c r="FB483" s="144"/>
      <c r="FC483" s="143"/>
      <c r="FD483" s="143"/>
      <c r="FE483" s="143"/>
      <c r="FF483" s="143"/>
      <c r="FG483" s="143"/>
      <c r="FH483" s="143"/>
      <c r="FJ483" s="143"/>
      <c r="FK483" s="143"/>
      <c r="FL483" s="143"/>
      <c r="FM483" s="143"/>
      <c r="FN483" s="259"/>
      <c r="FO483" s="142"/>
      <c r="FP483" s="144"/>
      <c r="FQ483" s="142"/>
      <c r="FR483" s="144"/>
      <c r="FS483" s="144"/>
      <c r="FT483" s="144"/>
      <c r="FU483" s="144"/>
      <c r="FV483" s="144"/>
    </row>
    <row r="484" s="277" customFormat="true" ht="9" hidden="false" customHeight="false" outlineLevel="0" collapsed="false"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141"/>
      <c r="R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  <c r="AD484" s="219"/>
      <c r="AE484" s="219"/>
      <c r="AF484" s="219"/>
      <c r="AG484" s="219"/>
      <c r="AH484" s="219"/>
      <c r="AI484" s="219"/>
      <c r="AJ484" s="219"/>
      <c r="AK484" s="140"/>
      <c r="AL484" s="219"/>
      <c r="AM484" s="219"/>
      <c r="AN484" s="219"/>
      <c r="AO484" s="219"/>
      <c r="AP484" s="219"/>
      <c r="AQ484" s="219"/>
      <c r="AR484" s="219"/>
      <c r="AS484" s="219"/>
      <c r="AT484" s="219"/>
      <c r="AU484" s="219"/>
      <c r="AV484" s="219"/>
      <c r="AW484" s="219"/>
      <c r="AX484" s="219"/>
      <c r="AY484" s="141"/>
      <c r="AZ484" s="219"/>
      <c r="BA484" s="219"/>
      <c r="BB484" s="219"/>
      <c r="BC484" s="219"/>
      <c r="BD484" s="219"/>
      <c r="BF484" s="219"/>
      <c r="BG484" s="219"/>
      <c r="BH484" s="219"/>
      <c r="BI484" s="219"/>
      <c r="BJ484" s="219"/>
      <c r="BL484" s="219"/>
      <c r="BM484" s="219"/>
      <c r="BN484" s="219"/>
      <c r="BO484" s="219"/>
      <c r="BP484" s="219"/>
      <c r="BQ484" s="219"/>
      <c r="BR484" s="219"/>
      <c r="BS484" s="219"/>
      <c r="BT484" s="219"/>
      <c r="BU484" s="219"/>
      <c r="BV484" s="219"/>
      <c r="BX484" s="219"/>
      <c r="BZ484" s="219"/>
      <c r="CA484" s="141"/>
      <c r="CB484" s="219"/>
      <c r="CC484" s="219"/>
      <c r="CD484" s="219"/>
      <c r="CF484" s="219"/>
      <c r="CG484" s="219"/>
      <c r="CH484" s="219"/>
      <c r="CI484" s="219"/>
      <c r="CJ484" s="219"/>
      <c r="CK484" s="219"/>
      <c r="CL484" s="219"/>
      <c r="CM484" s="219"/>
      <c r="CN484" s="219"/>
      <c r="CP484" s="219"/>
      <c r="CQ484" s="141"/>
      <c r="CR484" s="219"/>
      <c r="CS484" s="219"/>
      <c r="CT484" s="219"/>
      <c r="CU484" s="219"/>
      <c r="CV484" s="219"/>
      <c r="CW484" s="141"/>
      <c r="CX484" s="219"/>
      <c r="CY484" s="219"/>
      <c r="CZ484" s="219"/>
      <c r="DA484" s="219"/>
      <c r="DL484" s="144"/>
      <c r="DM484" s="144"/>
      <c r="DN484" s="144"/>
      <c r="DO484" s="144"/>
      <c r="DP484" s="144"/>
      <c r="DQ484" s="144"/>
      <c r="DR484" s="144"/>
      <c r="DS484" s="144"/>
      <c r="DT484" s="144"/>
      <c r="DU484" s="144"/>
      <c r="DV484" s="144"/>
      <c r="DW484" s="144"/>
      <c r="DX484" s="144"/>
      <c r="DY484" s="140"/>
      <c r="DZ484" s="144"/>
      <c r="EA484" s="144"/>
      <c r="EB484" s="144"/>
      <c r="EC484" s="140"/>
      <c r="ED484" s="144"/>
      <c r="EE484" s="144"/>
      <c r="EF484" s="144"/>
      <c r="EG484" s="142"/>
      <c r="EH484" s="142"/>
      <c r="EI484" s="142"/>
      <c r="EJ484" s="144"/>
      <c r="EK484" s="144"/>
      <c r="EL484" s="144"/>
      <c r="EM484" s="144"/>
      <c r="EN484" s="144"/>
      <c r="EO484" s="144"/>
      <c r="EP484" s="144"/>
      <c r="ER484" s="144"/>
      <c r="ES484" s="144"/>
      <c r="ET484" s="144"/>
      <c r="EV484" s="144"/>
      <c r="EX484" s="144"/>
      <c r="EY484" s="144"/>
      <c r="EZ484" s="144"/>
      <c r="FA484" s="144"/>
      <c r="FB484" s="144"/>
      <c r="FC484" s="143"/>
      <c r="FD484" s="143"/>
      <c r="FE484" s="143"/>
      <c r="FF484" s="143"/>
      <c r="FG484" s="143"/>
      <c r="FH484" s="143"/>
      <c r="FJ484" s="143"/>
      <c r="FK484" s="143"/>
      <c r="FL484" s="143"/>
      <c r="FM484" s="143"/>
      <c r="FN484" s="259"/>
      <c r="FO484" s="142"/>
      <c r="FP484" s="144"/>
      <c r="FQ484" s="142"/>
      <c r="FR484" s="144"/>
      <c r="FS484" s="144"/>
      <c r="FT484" s="144"/>
      <c r="FU484" s="144"/>
      <c r="FV484" s="144"/>
    </row>
    <row r="485" s="277" customFormat="true" ht="9" hidden="false" customHeight="false" outlineLevel="0" collapsed="false"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141"/>
      <c r="R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  <c r="AD485" s="219"/>
      <c r="AE485" s="219"/>
      <c r="AF485" s="219"/>
      <c r="AG485" s="219"/>
      <c r="AH485" s="219"/>
      <c r="AI485" s="219"/>
      <c r="AJ485" s="219"/>
      <c r="AK485" s="140"/>
      <c r="AL485" s="219"/>
      <c r="AM485" s="219"/>
      <c r="AN485" s="219"/>
      <c r="AO485" s="219"/>
      <c r="AP485" s="219"/>
      <c r="AQ485" s="219"/>
      <c r="AR485" s="219"/>
      <c r="AS485" s="219"/>
      <c r="AT485" s="219"/>
      <c r="AU485" s="219"/>
      <c r="AV485" s="219"/>
      <c r="AW485" s="219"/>
      <c r="AX485" s="219"/>
      <c r="AY485" s="141"/>
      <c r="AZ485" s="219"/>
      <c r="BA485" s="219"/>
      <c r="BB485" s="219"/>
      <c r="BC485" s="219"/>
      <c r="BD485" s="219"/>
      <c r="BF485" s="219"/>
      <c r="BG485" s="219"/>
      <c r="BH485" s="219"/>
      <c r="BI485" s="219"/>
      <c r="BJ485" s="219"/>
      <c r="BL485" s="219"/>
      <c r="BM485" s="219"/>
      <c r="BN485" s="219"/>
      <c r="BO485" s="219"/>
      <c r="BP485" s="219"/>
      <c r="BQ485" s="219"/>
      <c r="BR485" s="219"/>
      <c r="BS485" s="219"/>
      <c r="BT485" s="219"/>
      <c r="BU485" s="219"/>
      <c r="BV485" s="219"/>
      <c r="BX485" s="219"/>
      <c r="BZ485" s="219"/>
      <c r="CA485" s="141"/>
      <c r="CB485" s="219"/>
      <c r="CC485" s="219"/>
      <c r="CD485" s="219"/>
      <c r="CF485" s="219"/>
      <c r="CG485" s="219"/>
      <c r="CH485" s="219"/>
      <c r="CI485" s="219"/>
      <c r="CJ485" s="219"/>
      <c r="CK485" s="219"/>
      <c r="CL485" s="219"/>
      <c r="CM485" s="219"/>
      <c r="CN485" s="219"/>
      <c r="CP485" s="219"/>
      <c r="CQ485" s="141"/>
      <c r="CR485" s="219"/>
      <c r="CS485" s="219"/>
      <c r="CT485" s="219"/>
      <c r="CU485" s="219"/>
      <c r="CV485" s="219"/>
      <c r="CW485" s="141"/>
      <c r="CX485" s="219"/>
      <c r="CY485" s="219"/>
      <c r="CZ485" s="219"/>
      <c r="DA485" s="219"/>
      <c r="DL485" s="144"/>
      <c r="DM485" s="144"/>
      <c r="DN485" s="144"/>
      <c r="DO485" s="144"/>
      <c r="DP485" s="144"/>
      <c r="DQ485" s="144"/>
      <c r="DR485" s="144"/>
      <c r="DS485" s="144"/>
      <c r="DT485" s="144"/>
      <c r="DU485" s="144"/>
      <c r="DV485" s="144"/>
      <c r="DW485" s="144"/>
      <c r="DX485" s="144"/>
      <c r="DY485" s="140"/>
      <c r="DZ485" s="144"/>
      <c r="EA485" s="144"/>
      <c r="EB485" s="144"/>
      <c r="EC485" s="140"/>
      <c r="ED485" s="144"/>
      <c r="EE485" s="144"/>
      <c r="EF485" s="144"/>
      <c r="EG485" s="142"/>
      <c r="EH485" s="142"/>
      <c r="EI485" s="142"/>
      <c r="EJ485" s="144"/>
      <c r="EK485" s="144"/>
      <c r="EL485" s="144"/>
      <c r="EM485" s="144"/>
      <c r="EN485" s="144"/>
      <c r="EO485" s="144"/>
      <c r="EP485" s="144"/>
      <c r="ER485" s="144"/>
      <c r="ES485" s="144"/>
      <c r="ET485" s="144"/>
      <c r="EV485" s="144"/>
      <c r="EX485" s="144"/>
      <c r="EY485" s="144"/>
      <c r="EZ485" s="144"/>
      <c r="FA485" s="144"/>
      <c r="FB485" s="144"/>
      <c r="FC485" s="143"/>
      <c r="FD485" s="143"/>
      <c r="FE485" s="143"/>
      <c r="FF485" s="143"/>
      <c r="FG485" s="143"/>
      <c r="FH485" s="143"/>
      <c r="FJ485" s="143"/>
      <c r="FK485" s="143"/>
      <c r="FL485" s="143"/>
      <c r="FM485" s="143"/>
      <c r="FN485" s="259"/>
      <c r="FO485" s="142"/>
      <c r="FP485" s="144"/>
      <c r="FQ485" s="142"/>
      <c r="FR485" s="144"/>
      <c r="FS485" s="144"/>
      <c r="FT485" s="144"/>
      <c r="FU485" s="144"/>
      <c r="FV485" s="144"/>
    </row>
    <row r="486" s="277" customFormat="true" ht="9" hidden="false" customHeight="false" outlineLevel="0" collapsed="false"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141"/>
      <c r="R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  <c r="AD486" s="219"/>
      <c r="AE486" s="219"/>
      <c r="AF486" s="219"/>
      <c r="AG486" s="219"/>
      <c r="AH486" s="219"/>
      <c r="AI486" s="219"/>
      <c r="AJ486" s="219"/>
      <c r="AK486" s="140"/>
      <c r="AL486" s="219"/>
      <c r="AM486" s="219"/>
      <c r="AN486" s="219"/>
      <c r="AO486" s="219"/>
      <c r="AP486" s="219"/>
      <c r="AQ486" s="219"/>
      <c r="AR486" s="219"/>
      <c r="AS486" s="219"/>
      <c r="AT486" s="219"/>
      <c r="AU486" s="219"/>
      <c r="AV486" s="219"/>
      <c r="AW486" s="219"/>
      <c r="AX486" s="219"/>
      <c r="AY486" s="141"/>
      <c r="AZ486" s="219"/>
      <c r="BA486" s="219"/>
      <c r="BB486" s="219"/>
      <c r="BC486" s="219"/>
      <c r="BD486" s="219"/>
      <c r="BF486" s="219"/>
      <c r="BG486" s="219"/>
      <c r="BH486" s="219"/>
      <c r="BI486" s="219"/>
      <c r="BJ486" s="219"/>
      <c r="BL486" s="219"/>
      <c r="BM486" s="219"/>
      <c r="BN486" s="219"/>
      <c r="BO486" s="219"/>
      <c r="BP486" s="219"/>
      <c r="BQ486" s="219"/>
      <c r="BR486" s="219"/>
      <c r="BS486" s="219"/>
      <c r="BT486" s="219"/>
      <c r="BU486" s="219"/>
      <c r="BV486" s="219"/>
      <c r="BX486" s="219"/>
      <c r="BZ486" s="219"/>
      <c r="CA486" s="141"/>
      <c r="CB486" s="219"/>
      <c r="CC486" s="219"/>
      <c r="CD486" s="219"/>
      <c r="CF486" s="219"/>
      <c r="CG486" s="219"/>
      <c r="CH486" s="219"/>
      <c r="CI486" s="219"/>
      <c r="CJ486" s="219"/>
      <c r="CK486" s="219"/>
      <c r="CL486" s="219"/>
      <c r="CM486" s="219"/>
      <c r="CN486" s="219"/>
      <c r="CP486" s="219"/>
      <c r="CQ486" s="141"/>
      <c r="CR486" s="219"/>
      <c r="CS486" s="219"/>
      <c r="CT486" s="219"/>
      <c r="CU486" s="219"/>
      <c r="CV486" s="219"/>
      <c r="CW486" s="141"/>
      <c r="CX486" s="219"/>
      <c r="CY486" s="219"/>
      <c r="CZ486" s="219"/>
      <c r="DA486" s="219"/>
      <c r="DL486" s="144"/>
      <c r="DM486" s="144"/>
      <c r="DN486" s="144"/>
      <c r="DO486" s="144"/>
      <c r="DP486" s="144"/>
      <c r="DQ486" s="144"/>
      <c r="DR486" s="144"/>
      <c r="DS486" s="144"/>
      <c r="DT486" s="144"/>
      <c r="DU486" s="144"/>
      <c r="DV486" s="144"/>
      <c r="DW486" s="144"/>
      <c r="DX486" s="144"/>
      <c r="DY486" s="140"/>
      <c r="DZ486" s="144"/>
      <c r="EA486" s="144"/>
      <c r="EB486" s="144"/>
      <c r="EC486" s="140"/>
      <c r="ED486" s="144"/>
      <c r="EE486" s="144"/>
      <c r="EF486" s="144"/>
      <c r="EG486" s="142"/>
      <c r="EH486" s="142"/>
      <c r="EI486" s="142"/>
      <c r="EJ486" s="144"/>
      <c r="EK486" s="144"/>
      <c r="EL486" s="144"/>
      <c r="EM486" s="144"/>
      <c r="EN486" s="144"/>
      <c r="EO486" s="144"/>
      <c r="EP486" s="144"/>
      <c r="ER486" s="144"/>
      <c r="ES486" s="144"/>
      <c r="ET486" s="144"/>
      <c r="EV486" s="144"/>
      <c r="EX486" s="144"/>
      <c r="EY486" s="144"/>
      <c r="EZ486" s="144"/>
      <c r="FA486" s="144"/>
      <c r="FB486" s="144"/>
      <c r="FC486" s="143"/>
      <c r="FD486" s="143"/>
      <c r="FE486" s="143"/>
      <c r="FF486" s="143"/>
      <c r="FG486" s="143"/>
      <c r="FH486" s="143"/>
      <c r="FJ486" s="143"/>
      <c r="FK486" s="143"/>
      <c r="FL486" s="143"/>
      <c r="FM486" s="143"/>
      <c r="FN486" s="259"/>
      <c r="FO486" s="142"/>
      <c r="FP486" s="144"/>
      <c r="FQ486" s="142"/>
      <c r="FR486" s="144"/>
      <c r="FS486" s="144"/>
      <c r="FT486" s="144"/>
      <c r="FU486" s="144"/>
      <c r="FV486" s="144"/>
    </row>
    <row r="487" s="277" customFormat="true" ht="9" hidden="false" customHeight="false" outlineLevel="0" collapsed="false"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141"/>
      <c r="R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  <c r="AD487" s="219"/>
      <c r="AE487" s="219"/>
      <c r="AF487" s="219"/>
      <c r="AG487" s="219"/>
      <c r="AH487" s="219"/>
      <c r="AI487" s="219"/>
      <c r="AJ487" s="219"/>
      <c r="AK487" s="140"/>
      <c r="AL487" s="219"/>
      <c r="AM487" s="219"/>
      <c r="AN487" s="219"/>
      <c r="AO487" s="219"/>
      <c r="AP487" s="219"/>
      <c r="AQ487" s="219"/>
      <c r="AR487" s="219"/>
      <c r="AS487" s="219"/>
      <c r="AT487" s="219"/>
      <c r="AU487" s="219"/>
      <c r="AV487" s="219"/>
      <c r="AW487" s="219"/>
      <c r="AX487" s="219"/>
      <c r="AY487" s="141"/>
      <c r="AZ487" s="219"/>
      <c r="BA487" s="219"/>
      <c r="BB487" s="219"/>
      <c r="BC487" s="219"/>
      <c r="BD487" s="219"/>
      <c r="BF487" s="219"/>
      <c r="BG487" s="219"/>
      <c r="BH487" s="219"/>
      <c r="BI487" s="219"/>
      <c r="BJ487" s="219"/>
      <c r="BL487" s="219"/>
      <c r="BM487" s="219"/>
      <c r="BN487" s="219"/>
      <c r="BO487" s="219"/>
      <c r="BP487" s="219"/>
      <c r="BQ487" s="219"/>
      <c r="BR487" s="219"/>
      <c r="BS487" s="219"/>
      <c r="BT487" s="219"/>
      <c r="BU487" s="219"/>
      <c r="BV487" s="219"/>
      <c r="BX487" s="219"/>
      <c r="BZ487" s="219"/>
      <c r="CA487" s="141"/>
      <c r="CB487" s="219"/>
      <c r="CC487" s="219"/>
      <c r="CD487" s="219"/>
      <c r="CF487" s="219"/>
      <c r="CG487" s="219"/>
      <c r="CH487" s="219"/>
      <c r="CI487" s="219"/>
      <c r="CJ487" s="219"/>
      <c r="CK487" s="219"/>
      <c r="CL487" s="219"/>
      <c r="CM487" s="219"/>
      <c r="CN487" s="219"/>
      <c r="CP487" s="219"/>
      <c r="CQ487" s="141"/>
      <c r="CR487" s="219"/>
      <c r="CS487" s="219"/>
      <c r="CT487" s="219"/>
      <c r="CU487" s="219"/>
      <c r="CV487" s="219"/>
      <c r="CW487" s="141"/>
      <c r="CX487" s="219"/>
      <c r="CY487" s="219"/>
      <c r="CZ487" s="219"/>
      <c r="DA487" s="219"/>
      <c r="DL487" s="144"/>
      <c r="DM487" s="144"/>
      <c r="DN487" s="144"/>
      <c r="DO487" s="144"/>
      <c r="DP487" s="144"/>
      <c r="DQ487" s="144"/>
      <c r="DR487" s="144"/>
      <c r="DS487" s="144"/>
      <c r="DT487" s="144"/>
      <c r="DU487" s="144"/>
      <c r="DV487" s="144"/>
      <c r="DW487" s="144"/>
      <c r="DX487" s="144"/>
      <c r="DY487" s="140"/>
      <c r="DZ487" s="144"/>
      <c r="EA487" s="144"/>
      <c r="EB487" s="144"/>
      <c r="EC487" s="140"/>
      <c r="ED487" s="144"/>
      <c r="EE487" s="144"/>
      <c r="EF487" s="144"/>
      <c r="EG487" s="142"/>
      <c r="EH487" s="142"/>
      <c r="EI487" s="142"/>
      <c r="EJ487" s="144"/>
      <c r="EK487" s="144"/>
      <c r="EL487" s="144"/>
      <c r="EM487" s="144"/>
      <c r="EN487" s="144"/>
      <c r="EO487" s="144"/>
      <c r="EP487" s="144"/>
      <c r="ER487" s="144"/>
      <c r="ES487" s="144"/>
      <c r="ET487" s="144"/>
      <c r="EV487" s="144"/>
      <c r="EX487" s="144"/>
      <c r="EY487" s="144"/>
      <c r="EZ487" s="144"/>
      <c r="FA487" s="144"/>
      <c r="FB487" s="144"/>
      <c r="FC487" s="143"/>
      <c r="FD487" s="143"/>
      <c r="FE487" s="143"/>
      <c r="FF487" s="143"/>
      <c r="FG487" s="143"/>
      <c r="FH487" s="143"/>
      <c r="FJ487" s="143"/>
      <c r="FK487" s="143"/>
      <c r="FL487" s="143"/>
      <c r="FM487" s="143"/>
      <c r="FN487" s="259"/>
      <c r="FO487" s="142"/>
      <c r="FP487" s="144"/>
      <c r="FQ487" s="142"/>
      <c r="FR487" s="144"/>
      <c r="FS487" s="144"/>
      <c r="FT487" s="144"/>
      <c r="FU487" s="144"/>
      <c r="FV487" s="144"/>
    </row>
    <row r="488" s="277" customFormat="true" ht="9" hidden="false" customHeight="false" outlineLevel="0" collapsed="false"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141"/>
      <c r="R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  <c r="AD488" s="219"/>
      <c r="AE488" s="219"/>
      <c r="AF488" s="219"/>
      <c r="AG488" s="219"/>
      <c r="AH488" s="219"/>
      <c r="AI488" s="219"/>
      <c r="AJ488" s="219"/>
      <c r="AK488" s="140"/>
      <c r="AL488" s="219"/>
      <c r="AM488" s="219"/>
      <c r="AN488" s="219"/>
      <c r="AO488" s="219"/>
      <c r="AP488" s="219"/>
      <c r="AQ488" s="219"/>
      <c r="AR488" s="219"/>
      <c r="AS488" s="219"/>
      <c r="AT488" s="219"/>
      <c r="AU488" s="219"/>
      <c r="AV488" s="219"/>
      <c r="AW488" s="219"/>
      <c r="AX488" s="219"/>
      <c r="AY488" s="141"/>
      <c r="AZ488" s="219"/>
      <c r="BA488" s="219"/>
      <c r="BB488" s="219"/>
      <c r="BC488" s="219"/>
      <c r="BD488" s="219"/>
      <c r="BF488" s="219"/>
      <c r="BG488" s="219"/>
      <c r="BH488" s="219"/>
      <c r="BI488" s="219"/>
      <c r="BJ488" s="219"/>
      <c r="BL488" s="219"/>
      <c r="BM488" s="219"/>
      <c r="BN488" s="219"/>
      <c r="BO488" s="219"/>
      <c r="BP488" s="219"/>
      <c r="BQ488" s="219"/>
      <c r="BR488" s="219"/>
      <c r="BS488" s="219"/>
      <c r="BT488" s="219"/>
      <c r="BU488" s="219"/>
      <c r="BV488" s="219"/>
      <c r="BX488" s="219"/>
      <c r="BZ488" s="219"/>
      <c r="CA488" s="141"/>
      <c r="CB488" s="219"/>
      <c r="CC488" s="219"/>
      <c r="CD488" s="219"/>
      <c r="CF488" s="219"/>
      <c r="CG488" s="219"/>
      <c r="CH488" s="219"/>
      <c r="CI488" s="219"/>
      <c r="CJ488" s="219"/>
      <c r="CK488" s="219"/>
      <c r="CL488" s="219"/>
      <c r="CM488" s="219"/>
      <c r="CN488" s="219"/>
      <c r="CP488" s="219"/>
      <c r="CQ488" s="141"/>
      <c r="CR488" s="219"/>
      <c r="CS488" s="219"/>
      <c r="CT488" s="219"/>
      <c r="CU488" s="219"/>
      <c r="CV488" s="219"/>
      <c r="CW488" s="141"/>
      <c r="CX488" s="219"/>
      <c r="CY488" s="219"/>
      <c r="CZ488" s="219"/>
      <c r="DA488" s="219"/>
      <c r="DL488" s="144"/>
      <c r="DM488" s="144"/>
      <c r="DN488" s="144"/>
      <c r="DO488" s="144"/>
      <c r="DP488" s="144"/>
      <c r="DQ488" s="144"/>
      <c r="DR488" s="144"/>
      <c r="DS488" s="144"/>
      <c r="DT488" s="144"/>
      <c r="DU488" s="144"/>
      <c r="DV488" s="144"/>
      <c r="DW488" s="144"/>
      <c r="DX488" s="144"/>
      <c r="DY488" s="140"/>
      <c r="DZ488" s="144"/>
      <c r="EA488" s="144"/>
      <c r="EB488" s="144"/>
      <c r="EC488" s="140"/>
      <c r="ED488" s="144"/>
      <c r="EE488" s="144"/>
      <c r="EF488" s="144"/>
      <c r="EG488" s="142"/>
      <c r="EH488" s="142"/>
      <c r="EI488" s="142"/>
      <c r="EJ488" s="144"/>
      <c r="EK488" s="144"/>
      <c r="EL488" s="144"/>
      <c r="EM488" s="144"/>
      <c r="EN488" s="144"/>
      <c r="EO488" s="144"/>
      <c r="EP488" s="144"/>
      <c r="ER488" s="144"/>
      <c r="ES488" s="144"/>
      <c r="ET488" s="144"/>
      <c r="EV488" s="144"/>
      <c r="EX488" s="144"/>
      <c r="EY488" s="144"/>
      <c r="EZ488" s="144"/>
      <c r="FA488" s="144"/>
      <c r="FB488" s="144"/>
      <c r="FC488" s="143"/>
      <c r="FD488" s="143"/>
      <c r="FE488" s="143"/>
      <c r="FF488" s="143"/>
      <c r="FG488" s="143"/>
      <c r="FH488" s="143"/>
      <c r="FJ488" s="143"/>
      <c r="FK488" s="143"/>
      <c r="FL488" s="143"/>
      <c r="FM488" s="143"/>
      <c r="FN488" s="259"/>
      <c r="FO488" s="142"/>
      <c r="FP488" s="144"/>
      <c r="FQ488" s="142"/>
      <c r="FR488" s="144"/>
      <c r="FS488" s="144"/>
      <c r="FT488" s="144"/>
      <c r="FU488" s="144"/>
      <c r="FV488" s="144"/>
    </row>
    <row r="489" s="277" customFormat="true" ht="9" hidden="false" customHeight="false" outlineLevel="0" collapsed="false"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141"/>
      <c r="R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  <c r="AD489" s="219"/>
      <c r="AE489" s="219"/>
      <c r="AF489" s="219"/>
      <c r="AG489" s="219"/>
      <c r="AH489" s="219"/>
      <c r="AI489" s="219"/>
      <c r="AJ489" s="219"/>
      <c r="AK489" s="140"/>
      <c r="AL489" s="219"/>
      <c r="AM489" s="219"/>
      <c r="AN489" s="219"/>
      <c r="AO489" s="219"/>
      <c r="AP489" s="219"/>
      <c r="AQ489" s="219"/>
      <c r="AR489" s="219"/>
      <c r="AS489" s="219"/>
      <c r="AT489" s="219"/>
      <c r="AU489" s="219"/>
      <c r="AV489" s="219"/>
      <c r="AW489" s="219"/>
      <c r="AX489" s="219"/>
      <c r="AY489" s="141"/>
      <c r="AZ489" s="219"/>
      <c r="BA489" s="219"/>
      <c r="BB489" s="219"/>
      <c r="BC489" s="219"/>
      <c r="BD489" s="219"/>
      <c r="BF489" s="219"/>
      <c r="BG489" s="219"/>
      <c r="BH489" s="219"/>
      <c r="BI489" s="219"/>
      <c r="BJ489" s="219"/>
      <c r="BL489" s="219"/>
      <c r="BM489" s="219"/>
      <c r="BN489" s="219"/>
      <c r="BO489" s="219"/>
      <c r="BP489" s="219"/>
      <c r="BQ489" s="219"/>
      <c r="BR489" s="219"/>
      <c r="BS489" s="219"/>
      <c r="BT489" s="219"/>
      <c r="BU489" s="219"/>
      <c r="BV489" s="219"/>
      <c r="BX489" s="219"/>
      <c r="BZ489" s="219"/>
      <c r="CA489" s="141"/>
      <c r="CB489" s="219"/>
      <c r="CC489" s="219"/>
      <c r="CD489" s="219"/>
      <c r="CF489" s="219"/>
      <c r="CG489" s="219"/>
      <c r="CH489" s="219"/>
      <c r="CI489" s="219"/>
      <c r="CJ489" s="219"/>
      <c r="CK489" s="219"/>
      <c r="CL489" s="219"/>
      <c r="CM489" s="219"/>
      <c r="CN489" s="219"/>
      <c r="CP489" s="219"/>
      <c r="CQ489" s="141"/>
      <c r="CR489" s="219"/>
      <c r="CS489" s="219"/>
      <c r="CT489" s="219"/>
      <c r="CU489" s="219"/>
      <c r="CV489" s="219"/>
      <c r="CW489" s="141"/>
      <c r="CX489" s="219"/>
      <c r="CY489" s="219"/>
      <c r="CZ489" s="219"/>
      <c r="DA489" s="219"/>
      <c r="DL489" s="144"/>
      <c r="DM489" s="144"/>
      <c r="DN489" s="144"/>
      <c r="DO489" s="144"/>
      <c r="DP489" s="144"/>
      <c r="DQ489" s="144"/>
      <c r="DR489" s="144"/>
      <c r="DS489" s="144"/>
      <c r="DT489" s="144"/>
      <c r="DU489" s="144"/>
      <c r="DV489" s="144"/>
      <c r="DW489" s="144"/>
      <c r="DX489" s="144"/>
      <c r="DY489" s="140"/>
      <c r="DZ489" s="144"/>
      <c r="EA489" s="144"/>
      <c r="EB489" s="144"/>
      <c r="EC489" s="140"/>
      <c r="ED489" s="144"/>
      <c r="EE489" s="144"/>
      <c r="EF489" s="144"/>
      <c r="EG489" s="142"/>
      <c r="EH489" s="142"/>
      <c r="EI489" s="142"/>
      <c r="EJ489" s="144"/>
      <c r="EK489" s="144"/>
      <c r="EL489" s="144"/>
      <c r="EM489" s="144"/>
      <c r="EN489" s="144"/>
      <c r="EO489" s="144"/>
      <c r="EP489" s="144"/>
      <c r="ER489" s="144"/>
      <c r="ES489" s="144"/>
      <c r="ET489" s="144"/>
      <c r="EV489" s="144"/>
      <c r="EX489" s="144"/>
      <c r="EY489" s="144"/>
      <c r="EZ489" s="144"/>
      <c r="FA489" s="144"/>
      <c r="FB489" s="144"/>
      <c r="FC489" s="143"/>
      <c r="FD489" s="143"/>
      <c r="FE489" s="143"/>
      <c r="FF489" s="143"/>
      <c r="FG489" s="143"/>
      <c r="FH489" s="143"/>
      <c r="FJ489" s="143"/>
      <c r="FK489" s="143"/>
      <c r="FL489" s="143"/>
      <c r="FM489" s="143"/>
      <c r="FN489" s="259"/>
      <c r="FO489" s="142"/>
      <c r="FP489" s="144"/>
      <c r="FQ489" s="142"/>
      <c r="FR489" s="144"/>
      <c r="FS489" s="144"/>
      <c r="FT489" s="144"/>
      <c r="FU489" s="144"/>
      <c r="FV489" s="144"/>
    </row>
    <row r="490" s="277" customFormat="true" ht="9" hidden="false" customHeight="false" outlineLevel="0" collapsed="false"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141"/>
      <c r="R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  <c r="AD490" s="219"/>
      <c r="AE490" s="219"/>
      <c r="AF490" s="219"/>
      <c r="AG490" s="219"/>
      <c r="AH490" s="219"/>
      <c r="AI490" s="219"/>
      <c r="AJ490" s="219"/>
      <c r="AK490" s="140"/>
      <c r="AL490" s="219"/>
      <c r="AM490" s="219"/>
      <c r="AN490" s="219"/>
      <c r="AO490" s="219"/>
      <c r="AP490" s="219"/>
      <c r="AQ490" s="219"/>
      <c r="AR490" s="219"/>
      <c r="AS490" s="219"/>
      <c r="AT490" s="219"/>
      <c r="AU490" s="219"/>
      <c r="AV490" s="219"/>
      <c r="AW490" s="219"/>
      <c r="AX490" s="219"/>
      <c r="AY490" s="141"/>
      <c r="AZ490" s="219"/>
      <c r="BA490" s="219"/>
      <c r="BB490" s="219"/>
      <c r="BC490" s="219"/>
      <c r="BD490" s="219"/>
      <c r="BF490" s="219"/>
      <c r="BG490" s="219"/>
      <c r="BH490" s="219"/>
      <c r="BI490" s="219"/>
      <c r="BJ490" s="219"/>
      <c r="BL490" s="219"/>
      <c r="BM490" s="219"/>
      <c r="BN490" s="219"/>
      <c r="BO490" s="219"/>
      <c r="BP490" s="219"/>
      <c r="BQ490" s="219"/>
      <c r="BR490" s="219"/>
      <c r="BS490" s="219"/>
      <c r="BT490" s="219"/>
      <c r="BU490" s="219"/>
      <c r="BV490" s="219"/>
      <c r="BX490" s="219"/>
      <c r="BZ490" s="219"/>
      <c r="CA490" s="141"/>
      <c r="CB490" s="219"/>
      <c r="CC490" s="219"/>
      <c r="CD490" s="219"/>
      <c r="CF490" s="219"/>
      <c r="CG490" s="219"/>
      <c r="CH490" s="219"/>
      <c r="CI490" s="219"/>
      <c r="CJ490" s="219"/>
      <c r="CK490" s="219"/>
      <c r="CL490" s="219"/>
      <c r="CM490" s="219"/>
      <c r="CN490" s="219"/>
      <c r="CP490" s="219"/>
      <c r="CQ490" s="141"/>
      <c r="CR490" s="219"/>
      <c r="CS490" s="219"/>
      <c r="CT490" s="219"/>
      <c r="CU490" s="219"/>
      <c r="CV490" s="219"/>
      <c r="CW490" s="141"/>
      <c r="CX490" s="219"/>
      <c r="CY490" s="219"/>
      <c r="CZ490" s="219"/>
      <c r="DA490" s="219"/>
      <c r="DL490" s="144"/>
      <c r="DM490" s="144"/>
      <c r="DN490" s="144"/>
      <c r="DO490" s="144"/>
      <c r="DP490" s="144"/>
      <c r="DQ490" s="144"/>
      <c r="DR490" s="144"/>
      <c r="DS490" s="144"/>
      <c r="DT490" s="144"/>
      <c r="DU490" s="144"/>
      <c r="DV490" s="144"/>
      <c r="DW490" s="144"/>
      <c r="DX490" s="144"/>
      <c r="DY490" s="140"/>
      <c r="DZ490" s="144"/>
      <c r="EA490" s="144"/>
      <c r="EB490" s="144"/>
      <c r="EC490" s="140"/>
      <c r="ED490" s="144"/>
      <c r="EE490" s="144"/>
      <c r="EF490" s="144"/>
      <c r="EG490" s="142"/>
      <c r="EH490" s="142"/>
      <c r="EI490" s="142"/>
      <c r="EJ490" s="144"/>
      <c r="EK490" s="144"/>
      <c r="EL490" s="144"/>
      <c r="EM490" s="144"/>
      <c r="EN490" s="144"/>
      <c r="EO490" s="144"/>
      <c r="EP490" s="144"/>
      <c r="ER490" s="144"/>
      <c r="ES490" s="144"/>
      <c r="ET490" s="144"/>
      <c r="EV490" s="144"/>
      <c r="EX490" s="144"/>
      <c r="EY490" s="144"/>
      <c r="EZ490" s="144"/>
      <c r="FA490" s="144"/>
      <c r="FB490" s="144"/>
      <c r="FC490" s="143"/>
      <c r="FD490" s="143"/>
      <c r="FE490" s="143"/>
      <c r="FF490" s="143"/>
      <c r="FG490" s="143"/>
      <c r="FH490" s="143"/>
      <c r="FJ490" s="143"/>
      <c r="FK490" s="143"/>
      <c r="FL490" s="143"/>
      <c r="FM490" s="143"/>
      <c r="FN490" s="259"/>
      <c r="FO490" s="142"/>
      <c r="FP490" s="144"/>
      <c r="FQ490" s="142"/>
      <c r="FR490" s="144"/>
      <c r="FS490" s="144"/>
      <c r="FT490" s="144"/>
      <c r="FU490" s="144"/>
      <c r="FV490" s="144"/>
    </row>
    <row r="491" s="277" customFormat="true" ht="9" hidden="false" customHeight="false" outlineLevel="0" collapsed="false"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141"/>
      <c r="R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  <c r="AD491" s="219"/>
      <c r="AE491" s="219"/>
      <c r="AF491" s="219"/>
      <c r="AG491" s="219"/>
      <c r="AH491" s="219"/>
      <c r="AI491" s="219"/>
      <c r="AJ491" s="219"/>
      <c r="AK491" s="140"/>
      <c r="AL491" s="219"/>
      <c r="AM491" s="219"/>
      <c r="AN491" s="219"/>
      <c r="AO491" s="219"/>
      <c r="AP491" s="219"/>
      <c r="AQ491" s="219"/>
      <c r="AR491" s="219"/>
      <c r="AS491" s="219"/>
      <c r="AT491" s="219"/>
      <c r="AU491" s="219"/>
      <c r="AV491" s="219"/>
      <c r="AW491" s="219"/>
      <c r="AX491" s="219"/>
      <c r="AY491" s="141"/>
      <c r="AZ491" s="219"/>
      <c r="BA491" s="219"/>
      <c r="BB491" s="219"/>
      <c r="BC491" s="219"/>
      <c r="BD491" s="219"/>
      <c r="BF491" s="219"/>
      <c r="BG491" s="219"/>
      <c r="BH491" s="219"/>
      <c r="BI491" s="219"/>
      <c r="BJ491" s="219"/>
      <c r="BL491" s="219"/>
      <c r="BM491" s="219"/>
      <c r="BN491" s="219"/>
      <c r="BO491" s="219"/>
      <c r="BP491" s="219"/>
      <c r="BQ491" s="219"/>
      <c r="BR491" s="219"/>
      <c r="BS491" s="219"/>
      <c r="BT491" s="219"/>
      <c r="BU491" s="219"/>
      <c r="BV491" s="219"/>
      <c r="BX491" s="219"/>
      <c r="BZ491" s="219"/>
      <c r="CA491" s="141"/>
      <c r="CB491" s="219"/>
      <c r="CC491" s="219"/>
      <c r="CD491" s="219"/>
      <c r="CF491" s="219"/>
      <c r="CG491" s="219"/>
      <c r="CH491" s="219"/>
      <c r="CI491" s="219"/>
      <c r="CJ491" s="219"/>
      <c r="CK491" s="219"/>
      <c r="CL491" s="219"/>
      <c r="CM491" s="219"/>
      <c r="CN491" s="219"/>
      <c r="CP491" s="219"/>
      <c r="CQ491" s="141"/>
      <c r="CR491" s="219"/>
      <c r="CS491" s="219"/>
      <c r="CT491" s="219"/>
      <c r="CU491" s="219"/>
      <c r="CV491" s="219"/>
      <c r="CW491" s="141"/>
      <c r="CX491" s="219"/>
      <c r="CY491" s="219"/>
      <c r="CZ491" s="219"/>
      <c r="DA491" s="219"/>
      <c r="DL491" s="144"/>
      <c r="DM491" s="144"/>
      <c r="DN491" s="144"/>
      <c r="DO491" s="144"/>
      <c r="DP491" s="144"/>
      <c r="DQ491" s="144"/>
      <c r="DR491" s="144"/>
      <c r="DS491" s="144"/>
      <c r="DT491" s="144"/>
      <c r="DU491" s="144"/>
      <c r="DV491" s="144"/>
      <c r="DW491" s="144"/>
      <c r="DX491" s="144"/>
      <c r="DY491" s="140"/>
      <c r="DZ491" s="144"/>
      <c r="EA491" s="144"/>
      <c r="EB491" s="144"/>
      <c r="EC491" s="140"/>
      <c r="ED491" s="144"/>
      <c r="EE491" s="144"/>
      <c r="EF491" s="144"/>
      <c r="EG491" s="142"/>
      <c r="EH491" s="142"/>
      <c r="EI491" s="142"/>
      <c r="EJ491" s="144"/>
      <c r="EK491" s="144"/>
      <c r="EL491" s="144"/>
      <c r="EM491" s="144"/>
      <c r="EN491" s="144"/>
      <c r="EO491" s="144"/>
      <c r="EP491" s="144"/>
      <c r="ER491" s="144"/>
      <c r="ES491" s="144"/>
      <c r="ET491" s="144"/>
      <c r="EV491" s="144"/>
      <c r="EX491" s="144"/>
      <c r="EY491" s="144"/>
      <c r="EZ491" s="144"/>
      <c r="FA491" s="144"/>
      <c r="FB491" s="144"/>
      <c r="FC491" s="143"/>
      <c r="FD491" s="143"/>
      <c r="FE491" s="143"/>
      <c r="FF491" s="143"/>
      <c r="FG491" s="143"/>
      <c r="FH491" s="143"/>
      <c r="FJ491" s="143"/>
      <c r="FK491" s="143"/>
      <c r="FL491" s="143"/>
      <c r="FM491" s="143"/>
      <c r="FN491" s="259"/>
      <c r="FO491" s="142"/>
      <c r="FP491" s="144"/>
      <c r="FQ491" s="142"/>
      <c r="FR491" s="144"/>
      <c r="FS491" s="144"/>
      <c r="FT491" s="144"/>
      <c r="FU491" s="144"/>
      <c r="FV491" s="144"/>
    </row>
    <row r="492" s="277" customFormat="true" ht="9" hidden="false" customHeight="false" outlineLevel="0" collapsed="false"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141"/>
      <c r="R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  <c r="AD492" s="219"/>
      <c r="AE492" s="219"/>
      <c r="AF492" s="219"/>
      <c r="AG492" s="219"/>
      <c r="AH492" s="219"/>
      <c r="AI492" s="219"/>
      <c r="AJ492" s="219"/>
      <c r="AK492" s="140"/>
      <c r="AL492" s="219"/>
      <c r="AM492" s="219"/>
      <c r="AN492" s="219"/>
      <c r="AO492" s="219"/>
      <c r="AP492" s="219"/>
      <c r="AQ492" s="219"/>
      <c r="AR492" s="219"/>
      <c r="AS492" s="219"/>
      <c r="AT492" s="219"/>
      <c r="AU492" s="219"/>
      <c r="AV492" s="219"/>
      <c r="AW492" s="219"/>
      <c r="AX492" s="219"/>
      <c r="AY492" s="141"/>
      <c r="AZ492" s="219"/>
      <c r="BA492" s="219"/>
      <c r="BB492" s="219"/>
      <c r="BC492" s="219"/>
      <c r="BD492" s="219"/>
      <c r="BF492" s="219"/>
      <c r="BG492" s="219"/>
      <c r="BH492" s="219"/>
      <c r="BI492" s="219"/>
      <c r="BJ492" s="219"/>
      <c r="BL492" s="219"/>
      <c r="BM492" s="219"/>
      <c r="BN492" s="219"/>
      <c r="BO492" s="219"/>
      <c r="BP492" s="219"/>
      <c r="BQ492" s="219"/>
      <c r="BR492" s="219"/>
      <c r="BS492" s="219"/>
      <c r="BT492" s="219"/>
      <c r="BU492" s="219"/>
      <c r="BV492" s="219"/>
      <c r="BX492" s="219"/>
      <c r="BZ492" s="219"/>
      <c r="CA492" s="141"/>
      <c r="CB492" s="219"/>
      <c r="CC492" s="219"/>
      <c r="CD492" s="219"/>
      <c r="CF492" s="219"/>
      <c r="CG492" s="219"/>
      <c r="CH492" s="219"/>
      <c r="CI492" s="219"/>
      <c r="CJ492" s="219"/>
      <c r="CK492" s="219"/>
      <c r="CL492" s="219"/>
      <c r="CM492" s="219"/>
      <c r="CN492" s="219"/>
      <c r="CP492" s="219"/>
      <c r="CQ492" s="141"/>
      <c r="CR492" s="219"/>
      <c r="CS492" s="219"/>
      <c r="CT492" s="219"/>
      <c r="CU492" s="219"/>
      <c r="CV492" s="219"/>
      <c r="CW492" s="141"/>
      <c r="CX492" s="219"/>
      <c r="CY492" s="219"/>
      <c r="CZ492" s="219"/>
      <c r="DA492" s="219"/>
      <c r="DL492" s="144"/>
      <c r="DM492" s="144"/>
      <c r="DN492" s="144"/>
      <c r="DO492" s="144"/>
      <c r="DP492" s="144"/>
      <c r="DQ492" s="144"/>
      <c r="DR492" s="144"/>
      <c r="DS492" s="144"/>
      <c r="DT492" s="144"/>
      <c r="DU492" s="144"/>
      <c r="DV492" s="144"/>
      <c r="DW492" s="144"/>
      <c r="DX492" s="144"/>
      <c r="DY492" s="140"/>
      <c r="DZ492" s="144"/>
      <c r="EA492" s="144"/>
      <c r="EB492" s="144"/>
      <c r="EC492" s="140"/>
      <c r="ED492" s="144"/>
      <c r="EE492" s="144"/>
      <c r="EF492" s="144"/>
      <c r="EG492" s="142"/>
      <c r="EH492" s="142"/>
      <c r="EI492" s="142"/>
      <c r="EJ492" s="144"/>
      <c r="EK492" s="144"/>
      <c r="EL492" s="144"/>
      <c r="EM492" s="144"/>
      <c r="EN492" s="144"/>
      <c r="EO492" s="144"/>
      <c r="EP492" s="144"/>
      <c r="ER492" s="144"/>
      <c r="ES492" s="144"/>
      <c r="ET492" s="144"/>
      <c r="EV492" s="144"/>
      <c r="EX492" s="144"/>
      <c r="EY492" s="144"/>
      <c r="EZ492" s="144"/>
      <c r="FA492" s="144"/>
      <c r="FB492" s="144"/>
      <c r="FC492" s="143"/>
      <c r="FD492" s="143"/>
      <c r="FE492" s="143"/>
      <c r="FF492" s="143"/>
      <c r="FG492" s="143"/>
      <c r="FH492" s="143"/>
      <c r="FJ492" s="143"/>
      <c r="FK492" s="143"/>
      <c r="FL492" s="143"/>
      <c r="FM492" s="143"/>
      <c r="FN492" s="259"/>
      <c r="FO492" s="142"/>
      <c r="FP492" s="144"/>
      <c r="FQ492" s="142"/>
      <c r="FR492" s="144"/>
      <c r="FS492" s="144"/>
      <c r="FT492" s="144"/>
      <c r="FU492" s="144"/>
      <c r="FV492" s="144"/>
    </row>
    <row r="493" s="277" customFormat="true" ht="9" hidden="false" customHeight="false" outlineLevel="0" collapsed="false"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141"/>
      <c r="R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  <c r="AD493" s="219"/>
      <c r="AE493" s="219"/>
      <c r="AF493" s="219"/>
      <c r="AG493" s="219"/>
      <c r="AH493" s="219"/>
      <c r="AI493" s="219"/>
      <c r="AJ493" s="219"/>
      <c r="AK493" s="140"/>
      <c r="AL493" s="219"/>
      <c r="AM493" s="219"/>
      <c r="AN493" s="219"/>
      <c r="AO493" s="219"/>
      <c r="AP493" s="219"/>
      <c r="AQ493" s="219"/>
      <c r="AR493" s="219"/>
      <c r="AS493" s="219"/>
      <c r="AT493" s="219"/>
      <c r="AU493" s="219"/>
      <c r="AV493" s="219"/>
      <c r="AW493" s="219"/>
      <c r="AX493" s="219"/>
      <c r="AY493" s="141"/>
      <c r="AZ493" s="219"/>
      <c r="BA493" s="219"/>
      <c r="BB493" s="219"/>
      <c r="BC493" s="219"/>
      <c r="BD493" s="219"/>
      <c r="BF493" s="219"/>
      <c r="BG493" s="219"/>
      <c r="BH493" s="219"/>
      <c r="BI493" s="219"/>
      <c r="BJ493" s="219"/>
      <c r="BL493" s="219"/>
      <c r="BM493" s="219"/>
      <c r="BN493" s="219"/>
      <c r="BO493" s="219"/>
      <c r="BP493" s="219"/>
      <c r="BQ493" s="219"/>
      <c r="BR493" s="219"/>
      <c r="BS493" s="219"/>
      <c r="BT493" s="219"/>
      <c r="BU493" s="219"/>
      <c r="BV493" s="219"/>
      <c r="BX493" s="219"/>
      <c r="BZ493" s="219"/>
      <c r="CA493" s="141"/>
      <c r="CB493" s="219"/>
      <c r="CC493" s="219"/>
      <c r="CD493" s="219"/>
      <c r="CF493" s="219"/>
      <c r="CG493" s="219"/>
      <c r="CH493" s="219"/>
      <c r="CI493" s="219"/>
      <c r="CJ493" s="219"/>
      <c r="CK493" s="219"/>
      <c r="CL493" s="219"/>
      <c r="CM493" s="219"/>
      <c r="CN493" s="219"/>
      <c r="CP493" s="219"/>
      <c r="CQ493" s="141"/>
      <c r="CR493" s="219"/>
      <c r="CS493" s="219"/>
      <c r="CT493" s="219"/>
      <c r="CU493" s="219"/>
      <c r="CV493" s="219"/>
      <c r="CW493" s="141"/>
      <c r="CX493" s="219"/>
      <c r="CY493" s="219"/>
      <c r="CZ493" s="219"/>
      <c r="DA493" s="219"/>
      <c r="DL493" s="144"/>
      <c r="DM493" s="144"/>
      <c r="DN493" s="144"/>
      <c r="DO493" s="144"/>
      <c r="DP493" s="144"/>
      <c r="DQ493" s="144"/>
      <c r="DR493" s="144"/>
      <c r="DS493" s="144"/>
      <c r="DT493" s="144"/>
      <c r="DU493" s="144"/>
      <c r="DV493" s="144"/>
      <c r="DW493" s="144"/>
      <c r="DX493" s="144"/>
      <c r="DY493" s="140"/>
      <c r="DZ493" s="144"/>
      <c r="EA493" s="144"/>
      <c r="EB493" s="144"/>
      <c r="EC493" s="140"/>
      <c r="ED493" s="144"/>
      <c r="EE493" s="144"/>
      <c r="EF493" s="144"/>
      <c r="EG493" s="142"/>
      <c r="EH493" s="142"/>
      <c r="EI493" s="142"/>
      <c r="EJ493" s="144"/>
      <c r="EK493" s="144"/>
      <c r="EL493" s="144"/>
      <c r="EM493" s="144"/>
      <c r="EN493" s="144"/>
      <c r="EO493" s="144"/>
      <c r="EP493" s="144"/>
      <c r="ER493" s="144"/>
      <c r="ES493" s="144"/>
      <c r="ET493" s="144"/>
      <c r="EV493" s="144"/>
      <c r="EX493" s="144"/>
      <c r="EY493" s="144"/>
      <c r="EZ493" s="144"/>
      <c r="FA493" s="144"/>
      <c r="FB493" s="144"/>
      <c r="FC493" s="143"/>
      <c r="FD493" s="143"/>
      <c r="FE493" s="143"/>
      <c r="FF493" s="143"/>
      <c r="FG493" s="143"/>
      <c r="FH493" s="143"/>
      <c r="FJ493" s="143"/>
      <c r="FK493" s="143"/>
      <c r="FL493" s="143"/>
      <c r="FM493" s="143"/>
      <c r="FN493" s="259"/>
      <c r="FO493" s="142"/>
      <c r="FP493" s="144"/>
      <c r="FQ493" s="142"/>
      <c r="FR493" s="144"/>
      <c r="FS493" s="144"/>
      <c r="FT493" s="144"/>
      <c r="FU493" s="144"/>
      <c r="FV493" s="144"/>
    </row>
    <row r="494" s="277" customFormat="true" ht="9" hidden="false" customHeight="false" outlineLevel="0" collapsed="false"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141"/>
      <c r="R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  <c r="AD494" s="219"/>
      <c r="AE494" s="219"/>
      <c r="AF494" s="219"/>
      <c r="AG494" s="219"/>
      <c r="AH494" s="219"/>
      <c r="AI494" s="219"/>
      <c r="AJ494" s="219"/>
      <c r="AK494" s="140"/>
      <c r="AL494" s="219"/>
      <c r="AM494" s="219"/>
      <c r="AN494" s="219"/>
      <c r="AO494" s="219"/>
      <c r="AP494" s="219"/>
      <c r="AQ494" s="219"/>
      <c r="AR494" s="219"/>
      <c r="AS494" s="219"/>
      <c r="AT494" s="219"/>
      <c r="AU494" s="219"/>
      <c r="AV494" s="219"/>
      <c r="AW494" s="219"/>
      <c r="AX494" s="219"/>
      <c r="AY494" s="141"/>
      <c r="AZ494" s="219"/>
      <c r="BA494" s="219"/>
      <c r="BB494" s="219"/>
      <c r="BC494" s="219"/>
      <c r="BD494" s="219"/>
      <c r="BF494" s="219"/>
      <c r="BG494" s="219"/>
      <c r="BH494" s="219"/>
      <c r="BI494" s="219"/>
      <c r="BJ494" s="219"/>
      <c r="BL494" s="219"/>
      <c r="BM494" s="219"/>
      <c r="BN494" s="219"/>
      <c r="BO494" s="219"/>
      <c r="BP494" s="219"/>
      <c r="BQ494" s="219"/>
      <c r="BR494" s="219"/>
      <c r="BS494" s="219"/>
      <c r="BT494" s="219"/>
      <c r="BU494" s="219"/>
      <c r="BV494" s="219"/>
      <c r="BX494" s="219"/>
      <c r="BZ494" s="219"/>
      <c r="CA494" s="141"/>
      <c r="CB494" s="219"/>
      <c r="CC494" s="219"/>
      <c r="CD494" s="219"/>
      <c r="CF494" s="219"/>
      <c r="CG494" s="219"/>
      <c r="CH494" s="219"/>
      <c r="CI494" s="219"/>
      <c r="CJ494" s="219"/>
      <c r="CK494" s="219"/>
      <c r="CL494" s="219"/>
      <c r="CM494" s="219"/>
      <c r="CN494" s="219"/>
      <c r="CP494" s="219"/>
      <c r="CQ494" s="141"/>
      <c r="CR494" s="219"/>
      <c r="CS494" s="219"/>
      <c r="CT494" s="219"/>
      <c r="CU494" s="219"/>
      <c r="CV494" s="219"/>
      <c r="CW494" s="141"/>
      <c r="CX494" s="219"/>
      <c r="CY494" s="219"/>
      <c r="CZ494" s="219"/>
      <c r="DA494" s="219"/>
      <c r="DL494" s="144"/>
      <c r="DM494" s="144"/>
      <c r="DN494" s="144"/>
      <c r="DO494" s="144"/>
      <c r="DP494" s="144"/>
      <c r="DQ494" s="144"/>
      <c r="DR494" s="144"/>
      <c r="DS494" s="144"/>
      <c r="DT494" s="144"/>
      <c r="DU494" s="144"/>
      <c r="DV494" s="144"/>
      <c r="DW494" s="144"/>
      <c r="DX494" s="144"/>
      <c r="DY494" s="140"/>
      <c r="DZ494" s="144"/>
      <c r="EA494" s="144"/>
      <c r="EB494" s="144"/>
      <c r="EC494" s="140"/>
      <c r="ED494" s="144"/>
      <c r="EE494" s="144"/>
      <c r="EF494" s="144"/>
      <c r="EG494" s="142"/>
      <c r="EH494" s="142"/>
      <c r="EI494" s="142"/>
      <c r="EJ494" s="144"/>
      <c r="EK494" s="144"/>
      <c r="EL494" s="144"/>
      <c r="EM494" s="144"/>
      <c r="EN494" s="144"/>
      <c r="EO494" s="144"/>
      <c r="EP494" s="144"/>
      <c r="ER494" s="144"/>
      <c r="ES494" s="144"/>
      <c r="ET494" s="144"/>
      <c r="EV494" s="144"/>
      <c r="EX494" s="144"/>
      <c r="EY494" s="144"/>
      <c r="EZ494" s="144"/>
      <c r="FA494" s="144"/>
      <c r="FB494" s="144"/>
      <c r="FC494" s="143"/>
      <c r="FD494" s="143"/>
      <c r="FE494" s="143"/>
      <c r="FF494" s="143"/>
      <c r="FG494" s="143"/>
      <c r="FH494" s="143"/>
      <c r="FJ494" s="143"/>
      <c r="FK494" s="143"/>
      <c r="FL494" s="143"/>
      <c r="FM494" s="143"/>
      <c r="FN494" s="259"/>
      <c r="FO494" s="142"/>
      <c r="FP494" s="144"/>
      <c r="FQ494" s="142"/>
      <c r="FR494" s="144"/>
      <c r="FS494" s="144"/>
      <c r="FT494" s="144"/>
      <c r="FU494" s="144"/>
      <c r="FV494" s="144"/>
    </row>
    <row r="495" s="277" customFormat="true" ht="9" hidden="false" customHeight="false" outlineLevel="0" collapsed="false"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141"/>
      <c r="R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  <c r="AD495" s="219"/>
      <c r="AE495" s="219"/>
      <c r="AF495" s="219"/>
      <c r="AG495" s="219"/>
      <c r="AH495" s="219"/>
      <c r="AI495" s="219"/>
      <c r="AJ495" s="219"/>
      <c r="AK495" s="140"/>
      <c r="AL495" s="219"/>
      <c r="AM495" s="219"/>
      <c r="AN495" s="219"/>
      <c r="AO495" s="219"/>
      <c r="AP495" s="219"/>
      <c r="AQ495" s="219"/>
      <c r="AR495" s="219"/>
      <c r="AS495" s="219"/>
      <c r="AT495" s="219"/>
      <c r="AU495" s="219"/>
      <c r="AV495" s="219"/>
      <c r="AW495" s="219"/>
      <c r="AX495" s="219"/>
      <c r="AY495" s="141"/>
      <c r="AZ495" s="219"/>
      <c r="BA495" s="219"/>
      <c r="BB495" s="219"/>
      <c r="BC495" s="219"/>
      <c r="BD495" s="219"/>
      <c r="BF495" s="219"/>
      <c r="BG495" s="219"/>
      <c r="BH495" s="219"/>
      <c r="BI495" s="219"/>
      <c r="BJ495" s="219"/>
      <c r="BL495" s="219"/>
      <c r="BM495" s="219"/>
      <c r="BN495" s="219"/>
      <c r="BO495" s="219"/>
      <c r="BP495" s="219"/>
      <c r="BQ495" s="219"/>
      <c r="BR495" s="219"/>
      <c r="BS495" s="219"/>
      <c r="BT495" s="219"/>
      <c r="BU495" s="219"/>
      <c r="BV495" s="219"/>
      <c r="BX495" s="219"/>
      <c r="BZ495" s="219"/>
      <c r="CA495" s="141"/>
      <c r="CB495" s="219"/>
      <c r="CC495" s="219"/>
      <c r="CD495" s="219"/>
      <c r="CF495" s="219"/>
      <c r="CG495" s="219"/>
      <c r="CH495" s="219"/>
      <c r="CI495" s="219"/>
      <c r="CJ495" s="219"/>
      <c r="CK495" s="219"/>
      <c r="CL495" s="219"/>
      <c r="CM495" s="219"/>
      <c r="CN495" s="219"/>
      <c r="CP495" s="219"/>
      <c r="CQ495" s="141"/>
      <c r="CR495" s="219"/>
      <c r="CS495" s="219"/>
      <c r="CT495" s="219"/>
      <c r="CU495" s="219"/>
      <c r="CV495" s="219"/>
      <c r="CW495" s="141"/>
      <c r="CX495" s="219"/>
      <c r="CY495" s="219"/>
      <c r="CZ495" s="219"/>
      <c r="DA495" s="219"/>
      <c r="DL495" s="144"/>
      <c r="DM495" s="144"/>
      <c r="DN495" s="144"/>
      <c r="DO495" s="144"/>
      <c r="DP495" s="144"/>
      <c r="DQ495" s="144"/>
      <c r="DR495" s="144"/>
      <c r="DS495" s="144"/>
      <c r="DT495" s="144"/>
      <c r="DU495" s="144"/>
      <c r="DV495" s="144"/>
      <c r="DW495" s="144"/>
      <c r="DX495" s="144"/>
      <c r="DY495" s="140"/>
      <c r="DZ495" s="144"/>
      <c r="EA495" s="144"/>
      <c r="EB495" s="144"/>
      <c r="EC495" s="140"/>
      <c r="ED495" s="144"/>
      <c r="EE495" s="144"/>
      <c r="EF495" s="144"/>
      <c r="EG495" s="142"/>
      <c r="EH495" s="142"/>
      <c r="EI495" s="142"/>
      <c r="EJ495" s="144"/>
      <c r="EK495" s="144"/>
      <c r="EL495" s="144"/>
      <c r="EM495" s="144"/>
      <c r="EN495" s="144"/>
      <c r="EO495" s="144"/>
      <c r="EP495" s="144"/>
      <c r="ER495" s="144"/>
      <c r="ES495" s="144"/>
      <c r="ET495" s="144"/>
      <c r="EV495" s="144"/>
      <c r="EX495" s="144"/>
      <c r="EY495" s="144"/>
      <c r="EZ495" s="144"/>
      <c r="FA495" s="144"/>
      <c r="FB495" s="144"/>
      <c r="FC495" s="143"/>
      <c r="FD495" s="143"/>
      <c r="FE495" s="143"/>
      <c r="FF495" s="143"/>
      <c r="FG495" s="143"/>
      <c r="FH495" s="143"/>
      <c r="FJ495" s="143"/>
      <c r="FK495" s="143"/>
      <c r="FL495" s="143"/>
      <c r="FM495" s="143"/>
      <c r="FN495" s="259"/>
      <c r="FO495" s="142"/>
      <c r="FP495" s="144"/>
      <c r="FQ495" s="142"/>
      <c r="FR495" s="144"/>
      <c r="FS495" s="144"/>
      <c r="FT495" s="144"/>
      <c r="FU495" s="144"/>
      <c r="FV495" s="144"/>
    </row>
    <row r="496" s="277" customFormat="true" ht="9" hidden="false" customHeight="false" outlineLevel="0" collapsed="false"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141"/>
      <c r="R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  <c r="AD496" s="219"/>
      <c r="AE496" s="219"/>
      <c r="AF496" s="219"/>
      <c r="AG496" s="219"/>
      <c r="AH496" s="219"/>
      <c r="AI496" s="219"/>
      <c r="AJ496" s="219"/>
      <c r="AK496" s="140"/>
      <c r="AL496" s="219"/>
      <c r="AM496" s="219"/>
      <c r="AN496" s="219"/>
      <c r="AO496" s="219"/>
      <c r="AP496" s="219"/>
      <c r="AQ496" s="219"/>
      <c r="AR496" s="219"/>
      <c r="AS496" s="219"/>
      <c r="AT496" s="219"/>
      <c r="AU496" s="219"/>
      <c r="AV496" s="219"/>
      <c r="AW496" s="219"/>
      <c r="AX496" s="219"/>
      <c r="AY496" s="141"/>
      <c r="AZ496" s="219"/>
      <c r="BA496" s="219"/>
      <c r="BB496" s="219"/>
      <c r="BC496" s="219"/>
      <c r="BD496" s="219"/>
      <c r="BF496" s="219"/>
      <c r="BG496" s="219"/>
      <c r="BH496" s="219"/>
      <c r="BI496" s="219"/>
      <c r="BJ496" s="219"/>
      <c r="BL496" s="219"/>
      <c r="BM496" s="219"/>
      <c r="BN496" s="219"/>
      <c r="BO496" s="219"/>
      <c r="BP496" s="219"/>
      <c r="BQ496" s="219"/>
      <c r="BR496" s="219"/>
      <c r="BS496" s="219"/>
      <c r="BT496" s="219"/>
      <c r="BU496" s="219"/>
      <c r="BV496" s="219"/>
      <c r="BX496" s="219"/>
      <c r="BZ496" s="219"/>
      <c r="CA496" s="141"/>
      <c r="CB496" s="219"/>
      <c r="CC496" s="219"/>
      <c r="CD496" s="219"/>
      <c r="CF496" s="219"/>
      <c r="CG496" s="219"/>
      <c r="CH496" s="219"/>
      <c r="CI496" s="219"/>
      <c r="CJ496" s="219"/>
      <c r="CK496" s="219"/>
      <c r="CL496" s="219"/>
      <c r="CM496" s="219"/>
      <c r="CN496" s="219"/>
      <c r="CP496" s="219"/>
      <c r="CQ496" s="141"/>
      <c r="CR496" s="219"/>
      <c r="CS496" s="219"/>
      <c r="CT496" s="219"/>
      <c r="CU496" s="219"/>
      <c r="CV496" s="219"/>
      <c r="CW496" s="141"/>
      <c r="CX496" s="219"/>
      <c r="CY496" s="219"/>
      <c r="CZ496" s="219"/>
      <c r="DA496" s="219"/>
      <c r="DL496" s="144"/>
      <c r="DM496" s="144"/>
      <c r="DN496" s="144"/>
      <c r="DO496" s="144"/>
      <c r="DP496" s="144"/>
      <c r="DQ496" s="144"/>
      <c r="DR496" s="144"/>
      <c r="DS496" s="144"/>
      <c r="DT496" s="144"/>
      <c r="DU496" s="144"/>
      <c r="DV496" s="144"/>
      <c r="DW496" s="144"/>
      <c r="DX496" s="144"/>
      <c r="DY496" s="140"/>
      <c r="DZ496" s="144"/>
      <c r="EA496" s="144"/>
      <c r="EB496" s="144"/>
      <c r="EC496" s="140"/>
      <c r="ED496" s="144"/>
      <c r="EE496" s="144"/>
      <c r="EF496" s="144"/>
      <c r="EG496" s="142"/>
      <c r="EH496" s="142"/>
      <c r="EI496" s="142"/>
      <c r="EJ496" s="144"/>
      <c r="EK496" s="144"/>
      <c r="EL496" s="144"/>
      <c r="EM496" s="144"/>
      <c r="EN496" s="144"/>
      <c r="EO496" s="144"/>
      <c r="EP496" s="144"/>
      <c r="ER496" s="144"/>
      <c r="ES496" s="144"/>
      <c r="ET496" s="144"/>
      <c r="EV496" s="144"/>
      <c r="EX496" s="144"/>
      <c r="EY496" s="144"/>
      <c r="EZ496" s="144"/>
      <c r="FA496" s="144"/>
      <c r="FB496" s="144"/>
      <c r="FC496" s="143"/>
      <c r="FD496" s="143"/>
      <c r="FE496" s="143"/>
      <c r="FF496" s="143"/>
      <c r="FG496" s="143"/>
      <c r="FH496" s="143"/>
      <c r="FJ496" s="143"/>
      <c r="FK496" s="143"/>
      <c r="FL496" s="143"/>
      <c r="FM496" s="143"/>
      <c r="FN496" s="259"/>
      <c r="FO496" s="142"/>
      <c r="FP496" s="144"/>
      <c r="FQ496" s="142"/>
      <c r="FR496" s="144"/>
      <c r="FS496" s="144"/>
      <c r="FT496" s="144"/>
      <c r="FU496" s="144"/>
      <c r="FV496" s="144"/>
    </row>
    <row r="497" s="277" customFormat="true" ht="9" hidden="false" customHeight="false" outlineLevel="0" collapsed="false"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141"/>
      <c r="R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  <c r="AD497" s="219"/>
      <c r="AE497" s="219"/>
      <c r="AF497" s="219"/>
      <c r="AG497" s="219"/>
      <c r="AH497" s="219"/>
      <c r="AI497" s="219"/>
      <c r="AJ497" s="219"/>
      <c r="AK497" s="140"/>
      <c r="AL497" s="219"/>
      <c r="AM497" s="219"/>
      <c r="AN497" s="219"/>
      <c r="AO497" s="219"/>
      <c r="AP497" s="219"/>
      <c r="AQ497" s="219"/>
      <c r="AR497" s="219"/>
      <c r="AS497" s="219"/>
      <c r="AT497" s="219"/>
      <c r="AU497" s="219"/>
      <c r="AV497" s="219"/>
      <c r="AW497" s="219"/>
      <c r="AX497" s="219"/>
      <c r="AY497" s="141"/>
      <c r="AZ497" s="219"/>
      <c r="BA497" s="219"/>
      <c r="BB497" s="219"/>
      <c r="BC497" s="219"/>
      <c r="BD497" s="219"/>
      <c r="BF497" s="219"/>
      <c r="BG497" s="219"/>
      <c r="BH497" s="219"/>
      <c r="BI497" s="219"/>
      <c r="BJ497" s="219"/>
      <c r="BL497" s="219"/>
      <c r="BM497" s="219"/>
      <c r="BN497" s="219"/>
      <c r="BO497" s="219"/>
      <c r="BP497" s="219"/>
      <c r="BQ497" s="219"/>
      <c r="BR497" s="219"/>
      <c r="BS497" s="219"/>
      <c r="BT497" s="219"/>
      <c r="BU497" s="219"/>
      <c r="BV497" s="219"/>
      <c r="BX497" s="219"/>
      <c r="BZ497" s="219"/>
      <c r="CA497" s="141"/>
      <c r="CB497" s="219"/>
      <c r="CC497" s="219"/>
      <c r="CD497" s="219"/>
      <c r="CF497" s="219"/>
      <c r="CG497" s="219"/>
      <c r="CH497" s="219"/>
      <c r="CI497" s="219"/>
      <c r="CJ497" s="219"/>
      <c r="CK497" s="219"/>
      <c r="CL497" s="219"/>
      <c r="CM497" s="219"/>
      <c r="CN497" s="219"/>
      <c r="CP497" s="219"/>
      <c r="CQ497" s="141"/>
      <c r="CR497" s="219"/>
      <c r="CS497" s="219"/>
      <c r="CT497" s="219"/>
      <c r="CU497" s="219"/>
      <c r="CV497" s="219"/>
      <c r="CW497" s="141"/>
      <c r="CX497" s="219"/>
      <c r="CY497" s="219"/>
      <c r="CZ497" s="219"/>
      <c r="DA497" s="219"/>
      <c r="DL497" s="144"/>
      <c r="DM497" s="144"/>
      <c r="DN497" s="144"/>
      <c r="DO497" s="144"/>
      <c r="DP497" s="144"/>
      <c r="DQ497" s="144"/>
      <c r="DR497" s="144"/>
      <c r="DS497" s="144"/>
      <c r="DT497" s="144"/>
      <c r="DU497" s="144"/>
      <c r="DV497" s="144"/>
      <c r="DW497" s="144"/>
      <c r="DX497" s="144"/>
      <c r="DY497" s="140"/>
      <c r="DZ497" s="144"/>
      <c r="EA497" s="144"/>
      <c r="EB497" s="144"/>
      <c r="EC497" s="140"/>
      <c r="ED497" s="144"/>
      <c r="EE497" s="144"/>
      <c r="EF497" s="144"/>
      <c r="EG497" s="142"/>
      <c r="EH497" s="142"/>
      <c r="EI497" s="142"/>
      <c r="EJ497" s="144"/>
      <c r="EK497" s="144"/>
      <c r="EL497" s="144"/>
      <c r="EM497" s="144"/>
      <c r="EN497" s="144"/>
      <c r="EO497" s="144"/>
      <c r="EP497" s="144"/>
      <c r="ER497" s="144"/>
      <c r="ES497" s="144"/>
      <c r="ET497" s="144"/>
      <c r="EV497" s="144"/>
      <c r="EX497" s="144"/>
      <c r="EY497" s="144"/>
      <c r="EZ497" s="144"/>
      <c r="FA497" s="144"/>
      <c r="FB497" s="144"/>
      <c r="FC497" s="143"/>
      <c r="FD497" s="143"/>
      <c r="FE497" s="143"/>
      <c r="FF497" s="143"/>
      <c r="FG497" s="143"/>
      <c r="FH497" s="143"/>
      <c r="FJ497" s="143"/>
      <c r="FK497" s="143"/>
      <c r="FL497" s="143"/>
      <c r="FM497" s="143"/>
      <c r="FN497" s="259"/>
      <c r="FO497" s="142"/>
      <c r="FP497" s="144"/>
      <c r="FQ497" s="142"/>
      <c r="FR497" s="144"/>
      <c r="FS497" s="144"/>
      <c r="FT497" s="144"/>
      <c r="FU497" s="144"/>
      <c r="FV497" s="144"/>
    </row>
    <row r="498" s="277" customFormat="true" ht="9" hidden="false" customHeight="false" outlineLevel="0" collapsed="false"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141"/>
      <c r="R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  <c r="AD498" s="219"/>
      <c r="AE498" s="219"/>
      <c r="AF498" s="219"/>
      <c r="AG498" s="219"/>
      <c r="AH498" s="219"/>
      <c r="AI498" s="219"/>
      <c r="AJ498" s="219"/>
      <c r="AK498" s="140"/>
      <c r="AL498" s="219"/>
      <c r="AM498" s="219"/>
      <c r="AN498" s="219"/>
      <c r="AO498" s="219"/>
      <c r="AP498" s="219"/>
      <c r="AQ498" s="219"/>
      <c r="AR498" s="219"/>
      <c r="AS498" s="219"/>
      <c r="AT498" s="219"/>
      <c r="AU498" s="219"/>
      <c r="AV498" s="219"/>
      <c r="AW498" s="219"/>
      <c r="AX498" s="219"/>
      <c r="AY498" s="141"/>
      <c r="AZ498" s="219"/>
      <c r="BA498" s="219"/>
      <c r="BB498" s="219"/>
      <c r="BC498" s="219"/>
      <c r="BD498" s="219"/>
      <c r="BF498" s="219"/>
      <c r="BG498" s="219"/>
      <c r="BH498" s="219"/>
      <c r="BI498" s="219"/>
      <c r="BJ498" s="219"/>
      <c r="BL498" s="219"/>
      <c r="BM498" s="219"/>
      <c r="BN498" s="219"/>
      <c r="BO498" s="219"/>
      <c r="BP498" s="219"/>
      <c r="BQ498" s="219"/>
      <c r="BR498" s="219"/>
      <c r="BS498" s="219"/>
      <c r="BT498" s="219"/>
      <c r="BU498" s="219"/>
      <c r="BV498" s="219"/>
      <c r="BX498" s="219"/>
      <c r="BZ498" s="219"/>
      <c r="CA498" s="141"/>
      <c r="CB498" s="219"/>
      <c r="CC498" s="219"/>
      <c r="CD498" s="219"/>
      <c r="CF498" s="219"/>
      <c r="CG498" s="219"/>
      <c r="CH498" s="219"/>
      <c r="CI498" s="219"/>
      <c r="CJ498" s="219"/>
      <c r="CK498" s="219"/>
      <c r="CL498" s="219"/>
      <c r="CM498" s="219"/>
      <c r="CN498" s="219"/>
      <c r="CP498" s="219"/>
      <c r="CQ498" s="141"/>
      <c r="CR498" s="219"/>
      <c r="CS498" s="219"/>
      <c r="CT498" s="219"/>
      <c r="CU498" s="219"/>
      <c r="CV498" s="219"/>
      <c r="CW498" s="141"/>
      <c r="CX498" s="219"/>
      <c r="CY498" s="219"/>
      <c r="CZ498" s="219"/>
      <c r="DA498" s="219"/>
      <c r="DL498" s="144"/>
      <c r="DM498" s="144"/>
      <c r="DN498" s="144"/>
      <c r="DO498" s="144"/>
      <c r="DP498" s="144"/>
      <c r="DQ498" s="144"/>
      <c r="DR498" s="144"/>
      <c r="DS498" s="144"/>
      <c r="DT498" s="144"/>
      <c r="DU498" s="144"/>
      <c r="DV498" s="144"/>
      <c r="DW498" s="144"/>
      <c r="DX498" s="144"/>
      <c r="DY498" s="140"/>
      <c r="DZ498" s="144"/>
      <c r="EA498" s="144"/>
      <c r="EB498" s="144"/>
      <c r="EC498" s="140"/>
      <c r="ED498" s="144"/>
      <c r="EE498" s="144"/>
      <c r="EF498" s="144"/>
      <c r="EG498" s="142"/>
      <c r="EH498" s="142"/>
      <c r="EI498" s="142"/>
      <c r="EJ498" s="144"/>
      <c r="EK498" s="144"/>
      <c r="EL498" s="144"/>
      <c r="EM498" s="144"/>
      <c r="EN498" s="144"/>
      <c r="EO498" s="144"/>
      <c r="EP498" s="144"/>
      <c r="ER498" s="144"/>
      <c r="ES498" s="144"/>
      <c r="ET498" s="144"/>
      <c r="EV498" s="144"/>
      <c r="EX498" s="144"/>
      <c r="EY498" s="144"/>
      <c r="EZ498" s="144"/>
      <c r="FA498" s="144"/>
      <c r="FB498" s="144"/>
      <c r="FC498" s="143"/>
      <c r="FD498" s="143"/>
      <c r="FE498" s="143"/>
      <c r="FF498" s="143"/>
      <c r="FG498" s="143"/>
      <c r="FH498" s="143"/>
      <c r="FJ498" s="143"/>
      <c r="FK498" s="143"/>
      <c r="FL498" s="143"/>
      <c r="FM498" s="143"/>
      <c r="FN498" s="259"/>
      <c r="FO498" s="142"/>
      <c r="FP498" s="144"/>
      <c r="FQ498" s="142"/>
      <c r="FR498" s="144"/>
      <c r="FS498" s="144"/>
      <c r="FT498" s="144"/>
      <c r="FU498" s="144"/>
      <c r="FV498" s="144"/>
    </row>
    <row r="499" s="277" customFormat="true" ht="9" hidden="false" customHeight="false" outlineLevel="0" collapsed="false"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141"/>
      <c r="R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  <c r="AD499" s="219"/>
      <c r="AE499" s="219"/>
      <c r="AF499" s="219"/>
      <c r="AG499" s="219"/>
      <c r="AH499" s="219"/>
      <c r="AI499" s="219"/>
      <c r="AJ499" s="219"/>
      <c r="AK499" s="140"/>
      <c r="AL499" s="219"/>
      <c r="AM499" s="219"/>
      <c r="AN499" s="219"/>
      <c r="AO499" s="219"/>
      <c r="AP499" s="219"/>
      <c r="AQ499" s="219"/>
      <c r="AR499" s="219"/>
      <c r="AS499" s="219"/>
      <c r="AT499" s="219"/>
      <c r="AU499" s="219"/>
      <c r="AV499" s="219"/>
      <c r="AW499" s="219"/>
      <c r="AX499" s="219"/>
      <c r="AY499" s="141"/>
      <c r="AZ499" s="219"/>
      <c r="BA499" s="219"/>
      <c r="BB499" s="219"/>
      <c r="BC499" s="219"/>
      <c r="BD499" s="219"/>
      <c r="BF499" s="219"/>
      <c r="BG499" s="219"/>
      <c r="BH499" s="219"/>
      <c r="BI499" s="219"/>
      <c r="BJ499" s="219"/>
      <c r="BL499" s="219"/>
      <c r="BM499" s="219"/>
      <c r="BN499" s="219"/>
      <c r="BO499" s="219"/>
      <c r="BP499" s="219"/>
      <c r="BQ499" s="219"/>
      <c r="BR499" s="219"/>
      <c r="BS499" s="219"/>
      <c r="BT499" s="219"/>
      <c r="BU499" s="219"/>
      <c r="BV499" s="219"/>
      <c r="BX499" s="219"/>
      <c r="BZ499" s="219"/>
      <c r="CA499" s="141"/>
      <c r="CB499" s="219"/>
      <c r="CC499" s="219"/>
      <c r="CD499" s="219"/>
      <c r="CF499" s="219"/>
      <c r="CG499" s="219"/>
      <c r="CH499" s="219"/>
      <c r="CI499" s="219"/>
      <c r="CJ499" s="219"/>
      <c r="CK499" s="219"/>
      <c r="CL499" s="219"/>
      <c r="CM499" s="219"/>
      <c r="CN499" s="219"/>
      <c r="CP499" s="219"/>
      <c r="CQ499" s="141"/>
      <c r="CR499" s="219"/>
      <c r="CS499" s="219"/>
      <c r="CT499" s="219"/>
      <c r="CU499" s="219"/>
      <c r="CV499" s="219"/>
      <c r="CW499" s="141"/>
      <c r="CX499" s="219"/>
      <c r="CY499" s="219"/>
      <c r="CZ499" s="219"/>
      <c r="DA499" s="219"/>
      <c r="DL499" s="144"/>
      <c r="DM499" s="144"/>
      <c r="DN499" s="144"/>
      <c r="DO499" s="144"/>
      <c r="DP499" s="144"/>
      <c r="DQ499" s="144"/>
      <c r="DR499" s="144"/>
      <c r="DS499" s="144"/>
      <c r="DT499" s="144"/>
      <c r="DU499" s="144"/>
      <c r="DV499" s="144"/>
      <c r="DW499" s="144"/>
      <c r="DX499" s="144"/>
      <c r="DY499" s="140"/>
      <c r="DZ499" s="144"/>
      <c r="EA499" s="144"/>
      <c r="EB499" s="144"/>
      <c r="EC499" s="140"/>
      <c r="ED499" s="144"/>
      <c r="EE499" s="144"/>
      <c r="EF499" s="144"/>
      <c r="EG499" s="142"/>
      <c r="EH499" s="142"/>
      <c r="EI499" s="142"/>
      <c r="EJ499" s="144"/>
      <c r="EK499" s="144"/>
      <c r="EL499" s="144"/>
      <c r="EM499" s="144"/>
      <c r="EN499" s="144"/>
      <c r="EO499" s="144"/>
      <c r="EP499" s="144"/>
      <c r="ER499" s="144"/>
      <c r="ES499" s="144"/>
      <c r="ET499" s="144"/>
      <c r="EV499" s="144"/>
      <c r="EX499" s="144"/>
      <c r="EY499" s="144"/>
      <c r="EZ499" s="144"/>
      <c r="FA499" s="144"/>
      <c r="FB499" s="144"/>
      <c r="FC499" s="143"/>
      <c r="FD499" s="143"/>
      <c r="FE499" s="143"/>
      <c r="FF499" s="143"/>
      <c r="FG499" s="143"/>
      <c r="FH499" s="143"/>
      <c r="FJ499" s="143"/>
      <c r="FK499" s="143"/>
      <c r="FL499" s="143"/>
      <c r="FM499" s="143"/>
      <c r="FN499" s="259"/>
      <c r="FO499" s="142"/>
      <c r="FP499" s="144"/>
      <c r="FQ499" s="142"/>
      <c r="FR499" s="144"/>
      <c r="FS499" s="144"/>
      <c r="FT499" s="144"/>
      <c r="FU499" s="144"/>
      <c r="FV499" s="144"/>
    </row>
    <row r="500" s="277" customFormat="true" ht="9" hidden="false" customHeight="false" outlineLevel="0" collapsed="false"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141"/>
      <c r="R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  <c r="AD500" s="219"/>
      <c r="AE500" s="219"/>
      <c r="AF500" s="219"/>
      <c r="AG500" s="219"/>
      <c r="AH500" s="219"/>
      <c r="AI500" s="219"/>
      <c r="AJ500" s="219"/>
      <c r="AK500" s="140"/>
      <c r="AL500" s="219"/>
      <c r="AM500" s="219"/>
      <c r="AN500" s="219"/>
      <c r="AO500" s="219"/>
      <c r="AP500" s="219"/>
      <c r="AQ500" s="219"/>
      <c r="AR500" s="219"/>
      <c r="AS500" s="219"/>
      <c r="AT500" s="219"/>
      <c r="AU500" s="219"/>
      <c r="AV500" s="219"/>
      <c r="AW500" s="219"/>
      <c r="AX500" s="219"/>
      <c r="AY500" s="141"/>
      <c r="AZ500" s="219"/>
      <c r="BA500" s="219"/>
      <c r="BB500" s="219"/>
      <c r="BC500" s="219"/>
      <c r="BD500" s="219"/>
      <c r="BF500" s="219"/>
      <c r="BG500" s="219"/>
      <c r="BH500" s="219"/>
      <c r="BI500" s="219"/>
      <c r="BJ500" s="219"/>
      <c r="BL500" s="219"/>
      <c r="BM500" s="219"/>
      <c r="BN500" s="219"/>
      <c r="BO500" s="219"/>
      <c r="BP500" s="219"/>
      <c r="BQ500" s="219"/>
      <c r="BR500" s="219"/>
      <c r="BS500" s="219"/>
      <c r="BT500" s="219"/>
      <c r="BU500" s="219"/>
      <c r="BV500" s="219"/>
      <c r="BX500" s="219"/>
      <c r="BZ500" s="219"/>
      <c r="CA500" s="141"/>
      <c r="CB500" s="219"/>
      <c r="CC500" s="219"/>
      <c r="CD500" s="219"/>
      <c r="CF500" s="219"/>
      <c r="CG500" s="219"/>
      <c r="CH500" s="219"/>
      <c r="CI500" s="219"/>
      <c r="CJ500" s="219"/>
      <c r="CK500" s="219"/>
      <c r="CL500" s="219"/>
      <c r="CM500" s="219"/>
      <c r="CN500" s="219"/>
      <c r="CP500" s="219"/>
      <c r="CQ500" s="141"/>
      <c r="CR500" s="219"/>
      <c r="CS500" s="219"/>
      <c r="CT500" s="219"/>
      <c r="CU500" s="219"/>
      <c r="CV500" s="219"/>
      <c r="CW500" s="141"/>
      <c r="CX500" s="219"/>
      <c r="CY500" s="219"/>
      <c r="CZ500" s="219"/>
      <c r="DA500" s="219"/>
      <c r="DL500" s="144"/>
      <c r="DM500" s="144"/>
      <c r="DN500" s="144"/>
      <c r="DO500" s="144"/>
      <c r="DP500" s="144"/>
      <c r="DQ500" s="144"/>
      <c r="DR500" s="144"/>
      <c r="DS500" s="144"/>
      <c r="DT500" s="144"/>
      <c r="DU500" s="144"/>
      <c r="DV500" s="144"/>
      <c r="DW500" s="144"/>
      <c r="DX500" s="144"/>
      <c r="DY500" s="140"/>
      <c r="DZ500" s="144"/>
      <c r="EA500" s="144"/>
      <c r="EB500" s="144"/>
      <c r="EC500" s="140"/>
      <c r="ED500" s="144"/>
      <c r="EE500" s="144"/>
      <c r="EF500" s="144"/>
      <c r="EG500" s="142"/>
      <c r="EH500" s="142"/>
      <c r="EI500" s="142"/>
      <c r="EJ500" s="144"/>
      <c r="EK500" s="144"/>
      <c r="EL500" s="144"/>
      <c r="EM500" s="144"/>
      <c r="EN500" s="144"/>
      <c r="EO500" s="144"/>
      <c r="EP500" s="144"/>
      <c r="ER500" s="144"/>
      <c r="ES500" s="144"/>
      <c r="ET500" s="144"/>
      <c r="EV500" s="144"/>
      <c r="EX500" s="144"/>
      <c r="EY500" s="144"/>
      <c r="EZ500" s="144"/>
      <c r="FA500" s="144"/>
      <c r="FB500" s="144"/>
      <c r="FC500" s="143"/>
      <c r="FD500" s="143"/>
      <c r="FE500" s="143"/>
      <c r="FF500" s="143"/>
      <c r="FG500" s="143"/>
      <c r="FH500" s="143"/>
      <c r="FJ500" s="143"/>
      <c r="FK500" s="143"/>
      <c r="FL500" s="143"/>
      <c r="FM500" s="143"/>
      <c r="FN500" s="259"/>
      <c r="FO500" s="142"/>
      <c r="FP500" s="144"/>
      <c r="FQ500" s="142"/>
      <c r="FR500" s="144"/>
      <c r="FS500" s="144"/>
      <c r="FT500" s="144"/>
      <c r="FU500" s="144"/>
      <c r="FV500" s="144"/>
    </row>
    <row r="501" s="277" customFormat="true" ht="9" hidden="false" customHeight="false" outlineLevel="0" collapsed="false"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141"/>
      <c r="R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  <c r="AD501" s="219"/>
      <c r="AE501" s="219"/>
      <c r="AF501" s="219"/>
      <c r="AG501" s="219"/>
      <c r="AH501" s="219"/>
      <c r="AI501" s="219"/>
      <c r="AJ501" s="219"/>
      <c r="AK501" s="140"/>
      <c r="AL501" s="219"/>
      <c r="AM501" s="219"/>
      <c r="AN501" s="219"/>
      <c r="AO501" s="219"/>
      <c r="AP501" s="219"/>
      <c r="AQ501" s="219"/>
      <c r="AR501" s="219"/>
      <c r="AS501" s="219"/>
      <c r="AT501" s="219"/>
      <c r="AU501" s="219"/>
      <c r="AV501" s="219"/>
      <c r="AW501" s="219"/>
      <c r="AX501" s="219"/>
      <c r="AY501" s="141"/>
      <c r="AZ501" s="219"/>
      <c r="BA501" s="219"/>
      <c r="BB501" s="219"/>
      <c r="BC501" s="219"/>
      <c r="BD501" s="219"/>
      <c r="BF501" s="219"/>
      <c r="BG501" s="219"/>
      <c r="BH501" s="219"/>
      <c r="BI501" s="219"/>
      <c r="BJ501" s="219"/>
      <c r="BL501" s="219"/>
      <c r="BM501" s="219"/>
      <c r="BN501" s="219"/>
      <c r="BO501" s="219"/>
      <c r="BP501" s="219"/>
      <c r="BQ501" s="219"/>
      <c r="BR501" s="219"/>
      <c r="BS501" s="219"/>
      <c r="BT501" s="219"/>
      <c r="BU501" s="219"/>
      <c r="BV501" s="219"/>
      <c r="BX501" s="219"/>
      <c r="BZ501" s="219"/>
      <c r="CA501" s="141"/>
      <c r="CB501" s="219"/>
      <c r="CC501" s="219"/>
      <c r="CD501" s="219"/>
      <c r="CF501" s="219"/>
      <c r="CG501" s="219"/>
      <c r="CH501" s="219"/>
      <c r="CI501" s="219"/>
      <c r="CJ501" s="219"/>
      <c r="CK501" s="219"/>
      <c r="CL501" s="219"/>
      <c r="CM501" s="219"/>
      <c r="CN501" s="219"/>
      <c r="CP501" s="219"/>
      <c r="CQ501" s="141"/>
      <c r="CR501" s="219"/>
      <c r="CS501" s="219"/>
      <c r="CT501" s="219"/>
      <c r="CU501" s="219"/>
      <c r="CV501" s="219"/>
      <c r="CW501" s="141"/>
      <c r="CX501" s="219"/>
      <c r="CY501" s="219"/>
      <c r="CZ501" s="219"/>
      <c r="DA501" s="219"/>
      <c r="DL501" s="144"/>
      <c r="DM501" s="144"/>
      <c r="DN501" s="144"/>
      <c r="DO501" s="144"/>
      <c r="DP501" s="144"/>
      <c r="DQ501" s="144"/>
      <c r="DR501" s="144"/>
      <c r="DS501" s="144"/>
      <c r="DT501" s="144"/>
      <c r="DU501" s="144"/>
      <c r="DV501" s="144"/>
      <c r="DW501" s="144"/>
      <c r="DX501" s="144"/>
      <c r="DY501" s="140"/>
      <c r="DZ501" s="144"/>
      <c r="EA501" s="144"/>
      <c r="EB501" s="144"/>
      <c r="EC501" s="140"/>
      <c r="ED501" s="144"/>
      <c r="EE501" s="144"/>
      <c r="EF501" s="144"/>
      <c r="EG501" s="142"/>
      <c r="EH501" s="142"/>
      <c r="EI501" s="142"/>
      <c r="EJ501" s="144"/>
      <c r="EK501" s="144"/>
      <c r="EL501" s="144"/>
      <c r="EM501" s="144"/>
      <c r="EN501" s="144"/>
      <c r="EO501" s="144"/>
      <c r="EP501" s="144"/>
      <c r="ER501" s="144"/>
      <c r="ES501" s="144"/>
      <c r="ET501" s="144"/>
      <c r="EV501" s="144"/>
      <c r="EX501" s="144"/>
      <c r="EY501" s="144"/>
      <c r="EZ501" s="144"/>
      <c r="FA501" s="144"/>
      <c r="FB501" s="144"/>
      <c r="FC501" s="143"/>
      <c r="FD501" s="143"/>
      <c r="FE501" s="143"/>
      <c r="FF501" s="143"/>
      <c r="FG501" s="143"/>
      <c r="FH501" s="143"/>
      <c r="FJ501" s="143"/>
      <c r="FK501" s="143"/>
      <c r="FL501" s="143"/>
      <c r="FM501" s="143"/>
      <c r="FN501" s="259"/>
      <c r="FO501" s="142"/>
      <c r="FP501" s="144"/>
      <c r="FQ501" s="142"/>
      <c r="FR501" s="144"/>
      <c r="FS501" s="144"/>
      <c r="FT501" s="144"/>
      <c r="FU501" s="144"/>
      <c r="FV501" s="144"/>
    </row>
    <row r="502" s="277" customFormat="true" ht="9" hidden="false" customHeight="false" outlineLevel="0" collapsed="false"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141"/>
      <c r="R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  <c r="AD502" s="219"/>
      <c r="AE502" s="219"/>
      <c r="AF502" s="219"/>
      <c r="AG502" s="219"/>
      <c r="AH502" s="219"/>
      <c r="AI502" s="219"/>
      <c r="AJ502" s="219"/>
      <c r="AK502" s="140"/>
      <c r="AL502" s="219"/>
      <c r="AM502" s="219"/>
      <c r="AN502" s="219"/>
      <c r="AO502" s="219"/>
      <c r="AP502" s="219"/>
      <c r="AQ502" s="219"/>
      <c r="AR502" s="219"/>
      <c r="AS502" s="219"/>
      <c r="AT502" s="219"/>
      <c r="AU502" s="219"/>
      <c r="AV502" s="219"/>
      <c r="AW502" s="219"/>
      <c r="AX502" s="219"/>
      <c r="AY502" s="141"/>
      <c r="AZ502" s="219"/>
      <c r="BA502" s="219"/>
      <c r="BB502" s="219"/>
      <c r="BC502" s="219"/>
      <c r="BD502" s="219"/>
      <c r="BF502" s="219"/>
      <c r="BG502" s="219"/>
      <c r="BH502" s="219"/>
      <c r="BI502" s="219"/>
      <c r="BJ502" s="219"/>
      <c r="BL502" s="219"/>
      <c r="BM502" s="219"/>
      <c r="BN502" s="219"/>
      <c r="BO502" s="219"/>
      <c r="BP502" s="219"/>
      <c r="BQ502" s="219"/>
      <c r="BR502" s="219"/>
      <c r="BS502" s="219"/>
      <c r="BT502" s="219"/>
      <c r="BU502" s="219"/>
      <c r="BV502" s="219"/>
      <c r="BX502" s="219"/>
      <c r="BZ502" s="219"/>
      <c r="CA502" s="141"/>
      <c r="CB502" s="219"/>
      <c r="CC502" s="219"/>
      <c r="CD502" s="219"/>
      <c r="CF502" s="219"/>
      <c r="CG502" s="219"/>
      <c r="CH502" s="219"/>
      <c r="CI502" s="219"/>
      <c r="CJ502" s="219"/>
      <c r="CK502" s="219"/>
      <c r="CL502" s="219"/>
      <c r="CM502" s="219"/>
      <c r="CN502" s="219"/>
      <c r="CP502" s="219"/>
      <c r="CQ502" s="141"/>
      <c r="CR502" s="219"/>
      <c r="CS502" s="219"/>
      <c r="CT502" s="219"/>
      <c r="CU502" s="219"/>
      <c r="CV502" s="219"/>
      <c r="CW502" s="141"/>
      <c r="CX502" s="219"/>
      <c r="CY502" s="219"/>
      <c r="CZ502" s="219"/>
      <c r="DA502" s="219"/>
      <c r="DL502" s="144"/>
      <c r="DM502" s="144"/>
      <c r="DN502" s="144"/>
      <c r="DO502" s="144"/>
      <c r="DP502" s="144"/>
      <c r="DQ502" s="144"/>
      <c r="DR502" s="144"/>
      <c r="DS502" s="144"/>
      <c r="DT502" s="144"/>
      <c r="DU502" s="144"/>
      <c r="DV502" s="144"/>
      <c r="DW502" s="144"/>
      <c r="DX502" s="144"/>
      <c r="DY502" s="140"/>
      <c r="DZ502" s="144"/>
      <c r="EA502" s="144"/>
      <c r="EB502" s="144"/>
      <c r="EC502" s="140"/>
      <c r="ED502" s="144"/>
      <c r="EE502" s="144"/>
      <c r="EF502" s="144"/>
      <c r="EG502" s="142"/>
      <c r="EH502" s="142"/>
      <c r="EI502" s="142"/>
      <c r="EJ502" s="144"/>
      <c r="EK502" s="144"/>
      <c r="EL502" s="144"/>
      <c r="EM502" s="144"/>
      <c r="EN502" s="144"/>
      <c r="EO502" s="144"/>
      <c r="EP502" s="144"/>
      <c r="ER502" s="144"/>
      <c r="ES502" s="144"/>
      <c r="ET502" s="144"/>
      <c r="EV502" s="144"/>
      <c r="EX502" s="144"/>
      <c r="EY502" s="144"/>
      <c r="EZ502" s="144"/>
      <c r="FA502" s="144"/>
      <c r="FB502" s="144"/>
      <c r="FC502" s="143"/>
      <c r="FD502" s="143"/>
      <c r="FE502" s="143"/>
      <c r="FF502" s="143"/>
      <c r="FG502" s="143"/>
      <c r="FH502" s="143"/>
      <c r="FJ502" s="143"/>
      <c r="FK502" s="143"/>
      <c r="FL502" s="143"/>
      <c r="FM502" s="143"/>
      <c r="FN502" s="259"/>
      <c r="FO502" s="142"/>
      <c r="FP502" s="144"/>
      <c r="FQ502" s="142"/>
      <c r="FR502" s="144"/>
      <c r="FS502" s="144"/>
      <c r="FT502" s="144"/>
      <c r="FU502" s="144"/>
      <c r="FV502" s="144"/>
    </row>
    <row r="503" s="277" customFormat="true" ht="9" hidden="false" customHeight="false" outlineLevel="0" collapsed="false"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141"/>
      <c r="R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  <c r="AD503" s="219"/>
      <c r="AE503" s="219"/>
      <c r="AF503" s="219"/>
      <c r="AG503" s="219"/>
      <c r="AH503" s="219"/>
      <c r="AI503" s="219"/>
      <c r="AJ503" s="219"/>
      <c r="AK503" s="140"/>
      <c r="AL503" s="219"/>
      <c r="AM503" s="219"/>
      <c r="AN503" s="219"/>
      <c r="AO503" s="219"/>
      <c r="AP503" s="219"/>
      <c r="AQ503" s="219"/>
      <c r="AR503" s="219"/>
      <c r="AS503" s="219"/>
      <c r="AT503" s="219"/>
      <c r="AU503" s="219"/>
      <c r="AV503" s="219"/>
      <c r="AW503" s="219"/>
      <c r="AX503" s="219"/>
      <c r="AY503" s="141"/>
      <c r="AZ503" s="219"/>
      <c r="BA503" s="219"/>
      <c r="BB503" s="219"/>
      <c r="BC503" s="219"/>
      <c r="BD503" s="219"/>
      <c r="BF503" s="219"/>
      <c r="BG503" s="219"/>
      <c r="BH503" s="219"/>
      <c r="BI503" s="219"/>
      <c r="BJ503" s="219"/>
      <c r="BL503" s="219"/>
      <c r="BM503" s="219"/>
      <c r="BN503" s="219"/>
      <c r="BO503" s="219"/>
      <c r="BP503" s="219"/>
      <c r="BQ503" s="219"/>
      <c r="BR503" s="219"/>
      <c r="BS503" s="219"/>
      <c r="BT503" s="219"/>
      <c r="BU503" s="219"/>
      <c r="BV503" s="219"/>
      <c r="BX503" s="219"/>
      <c r="BZ503" s="219"/>
      <c r="CA503" s="141"/>
      <c r="CB503" s="219"/>
      <c r="CC503" s="219"/>
      <c r="CD503" s="219"/>
      <c r="CF503" s="219"/>
      <c r="CG503" s="219"/>
      <c r="CH503" s="219"/>
      <c r="CI503" s="219"/>
      <c r="CJ503" s="219"/>
      <c r="CK503" s="219"/>
      <c r="CL503" s="219"/>
      <c r="CM503" s="219"/>
      <c r="CN503" s="219"/>
      <c r="CP503" s="219"/>
      <c r="CQ503" s="141"/>
      <c r="CR503" s="219"/>
      <c r="CS503" s="219"/>
      <c r="CT503" s="219"/>
      <c r="CU503" s="219"/>
      <c r="CV503" s="219"/>
      <c r="CW503" s="141"/>
      <c r="CX503" s="219"/>
      <c r="CY503" s="219"/>
      <c r="CZ503" s="219"/>
      <c r="DA503" s="219"/>
      <c r="DL503" s="144"/>
      <c r="DM503" s="144"/>
      <c r="DN503" s="144"/>
      <c r="DO503" s="144"/>
      <c r="DP503" s="144"/>
      <c r="DQ503" s="144"/>
      <c r="DR503" s="144"/>
      <c r="DS503" s="144"/>
      <c r="DT503" s="144"/>
      <c r="DU503" s="144"/>
      <c r="DV503" s="144"/>
      <c r="DW503" s="144"/>
      <c r="DX503" s="144"/>
      <c r="DY503" s="140"/>
      <c r="DZ503" s="144"/>
      <c r="EA503" s="144"/>
      <c r="EB503" s="144"/>
      <c r="EC503" s="140"/>
      <c r="ED503" s="144"/>
      <c r="EE503" s="144"/>
      <c r="EF503" s="144"/>
      <c r="EG503" s="142"/>
      <c r="EH503" s="142"/>
      <c r="EI503" s="142"/>
      <c r="EJ503" s="144"/>
      <c r="EK503" s="144"/>
      <c r="EL503" s="144"/>
      <c r="EM503" s="144"/>
      <c r="EN503" s="144"/>
      <c r="EO503" s="144"/>
      <c r="EP503" s="144"/>
      <c r="ER503" s="144"/>
      <c r="ES503" s="144"/>
      <c r="ET503" s="144"/>
      <c r="EV503" s="144"/>
      <c r="EX503" s="144"/>
      <c r="EY503" s="144"/>
      <c r="EZ503" s="144"/>
      <c r="FA503" s="144"/>
      <c r="FB503" s="144"/>
      <c r="FC503" s="143"/>
      <c r="FD503" s="143"/>
      <c r="FE503" s="143"/>
      <c r="FF503" s="143"/>
      <c r="FG503" s="143"/>
      <c r="FH503" s="143"/>
      <c r="FJ503" s="143"/>
      <c r="FK503" s="143"/>
      <c r="FL503" s="143"/>
      <c r="FM503" s="143"/>
      <c r="FN503" s="259"/>
      <c r="FO503" s="142"/>
      <c r="FP503" s="144"/>
      <c r="FQ503" s="142"/>
      <c r="FR503" s="144"/>
      <c r="FS503" s="144"/>
      <c r="FT503" s="144"/>
      <c r="FU503" s="144"/>
      <c r="FV503" s="144"/>
    </row>
    <row r="504" s="277" customFormat="true" ht="9" hidden="false" customHeight="false" outlineLevel="0" collapsed="false"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141"/>
      <c r="R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  <c r="AD504" s="219"/>
      <c r="AE504" s="219"/>
      <c r="AF504" s="219"/>
      <c r="AG504" s="219"/>
      <c r="AH504" s="219"/>
      <c r="AI504" s="219"/>
      <c r="AJ504" s="219"/>
      <c r="AK504" s="140"/>
      <c r="AL504" s="219"/>
      <c r="AM504" s="219"/>
      <c r="AN504" s="219"/>
      <c r="AO504" s="219"/>
      <c r="AP504" s="219"/>
      <c r="AQ504" s="219"/>
      <c r="AR504" s="219"/>
      <c r="AS504" s="219"/>
      <c r="AT504" s="219"/>
      <c r="AU504" s="219"/>
      <c r="AV504" s="219"/>
      <c r="AW504" s="219"/>
      <c r="AX504" s="219"/>
      <c r="AY504" s="141"/>
      <c r="AZ504" s="219"/>
      <c r="BA504" s="219"/>
      <c r="BB504" s="219"/>
      <c r="BC504" s="219"/>
      <c r="BD504" s="219"/>
      <c r="BF504" s="219"/>
      <c r="BG504" s="219"/>
      <c r="BH504" s="219"/>
      <c r="BI504" s="219"/>
      <c r="BJ504" s="219"/>
      <c r="BL504" s="219"/>
      <c r="BM504" s="219"/>
      <c r="BN504" s="219"/>
      <c r="BO504" s="219"/>
      <c r="BP504" s="219"/>
      <c r="BQ504" s="219"/>
      <c r="BR504" s="219"/>
      <c r="BS504" s="219"/>
      <c r="BT504" s="219"/>
      <c r="BU504" s="219"/>
      <c r="BV504" s="219"/>
      <c r="BX504" s="219"/>
      <c r="BZ504" s="219"/>
      <c r="CA504" s="141"/>
      <c r="CB504" s="219"/>
      <c r="CC504" s="219"/>
      <c r="CD504" s="219"/>
      <c r="CF504" s="219"/>
      <c r="CG504" s="219"/>
      <c r="CH504" s="219"/>
      <c r="CI504" s="219"/>
      <c r="CJ504" s="219"/>
      <c r="CK504" s="219"/>
      <c r="CL504" s="219"/>
      <c r="CM504" s="219"/>
      <c r="CN504" s="219"/>
      <c r="CP504" s="219"/>
      <c r="CQ504" s="141"/>
      <c r="CR504" s="219"/>
      <c r="CS504" s="219"/>
      <c r="CT504" s="219"/>
      <c r="CU504" s="219"/>
      <c r="CV504" s="219"/>
      <c r="CW504" s="141"/>
      <c r="CX504" s="219"/>
      <c r="CY504" s="219"/>
      <c r="CZ504" s="219"/>
      <c r="DA504" s="219"/>
      <c r="DL504" s="144"/>
      <c r="DM504" s="144"/>
      <c r="DN504" s="144"/>
      <c r="DO504" s="144"/>
      <c r="DP504" s="144"/>
      <c r="DQ504" s="144"/>
      <c r="DR504" s="144"/>
      <c r="DS504" s="144"/>
      <c r="DT504" s="144"/>
      <c r="DU504" s="144"/>
      <c r="DV504" s="144"/>
      <c r="DW504" s="144"/>
      <c r="DX504" s="144"/>
      <c r="DY504" s="140"/>
      <c r="DZ504" s="144"/>
      <c r="EA504" s="144"/>
      <c r="EB504" s="144"/>
      <c r="EC504" s="140"/>
      <c r="ED504" s="144"/>
      <c r="EE504" s="144"/>
      <c r="EF504" s="144"/>
      <c r="EG504" s="142"/>
      <c r="EH504" s="142"/>
      <c r="EI504" s="142"/>
      <c r="EJ504" s="144"/>
      <c r="EK504" s="144"/>
      <c r="EL504" s="144"/>
      <c r="EM504" s="144"/>
      <c r="EN504" s="144"/>
      <c r="EO504" s="144"/>
      <c r="EP504" s="144"/>
      <c r="ER504" s="144"/>
      <c r="ES504" s="144"/>
      <c r="ET504" s="144"/>
      <c r="EV504" s="144"/>
      <c r="EX504" s="144"/>
      <c r="EY504" s="144"/>
      <c r="EZ504" s="144"/>
      <c r="FA504" s="144"/>
      <c r="FB504" s="144"/>
      <c r="FC504" s="143"/>
      <c r="FD504" s="143"/>
      <c r="FE504" s="143"/>
      <c r="FF504" s="143"/>
      <c r="FG504" s="143"/>
      <c r="FH504" s="143"/>
      <c r="FJ504" s="143"/>
      <c r="FK504" s="143"/>
      <c r="FL504" s="143"/>
      <c r="FM504" s="143"/>
      <c r="FN504" s="259"/>
      <c r="FO504" s="142"/>
      <c r="FP504" s="144"/>
      <c r="FQ504" s="142"/>
      <c r="FR504" s="144"/>
      <c r="FS504" s="144"/>
      <c r="FT504" s="144"/>
      <c r="FU504" s="144"/>
      <c r="FV504" s="144"/>
    </row>
    <row r="505" s="277" customFormat="true" ht="9" hidden="false" customHeight="false" outlineLevel="0" collapsed="false"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141"/>
      <c r="R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  <c r="AD505" s="219"/>
      <c r="AE505" s="219"/>
      <c r="AF505" s="219"/>
      <c r="AG505" s="219"/>
      <c r="AH505" s="219"/>
      <c r="AI505" s="219"/>
      <c r="AJ505" s="219"/>
      <c r="AK505" s="140"/>
      <c r="AL505" s="219"/>
      <c r="AM505" s="219"/>
      <c r="AN505" s="219"/>
      <c r="AO505" s="219"/>
      <c r="AP505" s="219"/>
      <c r="AQ505" s="219"/>
      <c r="AR505" s="219"/>
      <c r="AS505" s="219"/>
      <c r="AT505" s="219"/>
      <c r="AU505" s="219"/>
      <c r="AV505" s="219"/>
      <c r="AW505" s="219"/>
      <c r="AX505" s="219"/>
      <c r="AY505" s="141"/>
      <c r="AZ505" s="219"/>
      <c r="BA505" s="219"/>
      <c r="BB505" s="219"/>
      <c r="BC505" s="219"/>
      <c r="BD505" s="219"/>
      <c r="BF505" s="219"/>
      <c r="BG505" s="219"/>
      <c r="BH505" s="219"/>
      <c r="BI505" s="219"/>
      <c r="BJ505" s="219"/>
      <c r="BL505" s="219"/>
      <c r="BM505" s="219"/>
      <c r="BN505" s="219"/>
      <c r="BO505" s="219"/>
      <c r="BP505" s="219"/>
      <c r="BQ505" s="219"/>
      <c r="BR505" s="219"/>
      <c r="BS505" s="219"/>
      <c r="BT505" s="219"/>
      <c r="BU505" s="219"/>
      <c r="BV505" s="219"/>
      <c r="BX505" s="219"/>
      <c r="BZ505" s="219"/>
      <c r="CA505" s="141"/>
      <c r="CB505" s="219"/>
      <c r="CC505" s="219"/>
      <c r="CD505" s="219"/>
      <c r="CF505" s="219"/>
      <c r="CG505" s="219"/>
      <c r="CH505" s="219"/>
      <c r="CI505" s="219"/>
      <c r="CJ505" s="219"/>
      <c r="CK505" s="219"/>
      <c r="CL505" s="219"/>
      <c r="CM505" s="219"/>
      <c r="CN505" s="219"/>
      <c r="CP505" s="219"/>
      <c r="CQ505" s="141"/>
      <c r="CR505" s="219"/>
      <c r="CS505" s="219"/>
      <c r="CT505" s="219"/>
      <c r="CU505" s="219"/>
      <c r="CV505" s="219"/>
      <c r="CW505" s="141"/>
      <c r="CX505" s="219"/>
      <c r="CY505" s="219"/>
      <c r="CZ505" s="219"/>
      <c r="DA505" s="219"/>
      <c r="DL505" s="144"/>
      <c r="DM505" s="144"/>
      <c r="DN505" s="144"/>
      <c r="DO505" s="144"/>
      <c r="DP505" s="144"/>
      <c r="DQ505" s="144"/>
      <c r="DR505" s="144"/>
      <c r="DS505" s="144"/>
      <c r="DT505" s="144"/>
      <c r="DU505" s="144"/>
      <c r="DV505" s="144"/>
      <c r="DW505" s="144"/>
      <c r="DX505" s="144"/>
      <c r="DY505" s="140"/>
      <c r="DZ505" s="144"/>
      <c r="EA505" s="144"/>
      <c r="EB505" s="144"/>
      <c r="EC505" s="140"/>
      <c r="ED505" s="144"/>
      <c r="EE505" s="144"/>
      <c r="EF505" s="144"/>
      <c r="EG505" s="142"/>
      <c r="EH505" s="142"/>
      <c r="EI505" s="142"/>
      <c r="EJ505" s="144"/>
      <c r="EK505" s="144"/>
      <c r="EL505" s="144"/>
      <c r="EM505" s="144"/>
      <c r="EN505" s="144"/>
      <c r="EO505" s="144"/>
      <c r="EP505" s="144"/>
      <c r="ER505" s="144"/>
      <c r="ES505" s="144"/>
      <c r="ET505" s="144"/>
      <c r="EV505" s="144"/>
      <c r="EX505" s="144"/>
      <c r="EY505" s="144"/>
      <c r="EZ505" s="144"/>
      <c r="FA505" s="144"/>
      <c r="FB505" s="144"/>
      <c r="FC505" s="143"/>
      <c r="FD505" s="143"/>
      <c r="FE505" s="143"/>
      <c r="FF505" s="143"/>
      <c r="FG505" s="143"/>
      <c r="FH505" s="143"/>
      <c r="FJ505" s="143"/>
      <c r="FK505" s="143"/>
      <c r="FL505" s="143"/>
      <c r="FM505" s="143"/>
      <c r="FN505" s="259"/>
      <c r="FO505" s="142"/>
      <c r="FP505" s="144"/>
      <c r="FQ505" s="142"/>
      <c r="FR505" s="144"/>
      <c r="FS505" s="144"/>
      <c r="FT505" s="144"/>
      <c r="FU505" s="144"/>
      <c r="FV505" s="144"/>
    </row>
    <row r="506" s="277" customFormat="true" ht="9" hidden="false" customHeight="false" outlineLevel="0" collapsed="false"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141"/>
      <c r="R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  <c r="AD506" s="219"/>
      <c r="AE506" s="219"/>
      <c r="AF506" s="219"/>
      <c r="AG506" s="219"/>
      <c r="AH506" s="219"/>
      <c r="AI506" s="219"/>
      <c r="AJ506" s="219"/>
      <c r="AK506" s="140"/>
      <c r="AL506" s="219"/>
      <c r="AM506" s="219"/>
      <c r="AN506" s="219"/>
      <c r="AO506" s="219"/>
      <c r="AP506" s="219"/>
      <c r="AQ506" s="219"/>
      <c r="AR506" s="219"/>
      <c r="AS506" s="219"/>
      <c r="AT506" s="219"/>
      <c r="AU506" s="219"/>
      <c r="AV506" s="219"/>
      <c r="AW506" s="219"/>
      <c r="AX506" s="219"/>
      <c r="AY506" s="141"/>
      <c r="AZ506" s="219"/>
      <c r="BA506" s="219"/>
      <c r="BB506" s="219"/>
      <c r="BC506" s="219"/>
      <c r="BD506" s="219"/>
      <c r="BF506" s="219"/>
      <c r="BG506" s="219"/>
      <c r="BH506" s="219"/>
      <c r="BI506" s="219"/>
      <c r="BJ506" s="219"/>
      <c r="BL506" s="219"/>
      <c r="BM506" s="219"/>
      <c r="BN506" s="219"/>
      <c r="BO506" s="219"/>
      <c r="BP506" s="219"/>
      <c r="BQ506" s="219"/>
      <c r="BR506" s="219"/>
      <c r="BS506" s="219"/>
      <c r="BT506" s="219"/>
      <c r="BU506" s="219"/>
      <c r="BV506" s="219"/>
      <c r="BX506" s="219"/>
      <c r="BZ506" s="219"/>
      <c r="CA506" s="141"/>
      <c r="CB506" s="219"/>
      <c r="CC506" s="219"/>
      <c r="CD506" s="219"/>
      <c r="CF506" s="219"/>
      <c r="CG506" s="219"/>
      <c r="CH506" s="219"/>
      <c r="CI506" s="219"/>
      <c r="CJ506" s="219"/>
      <c r="CK506" s="219"/>
      <c r="CL506" s="219"/>
      <c r="CM506" s="219"/>
      <c r="CN506" s="219"/>
      <c r="CP506" s="219"/>
      <c r="CQ506" s="141"/>
      <c r="CR506" s="219"/>
      <c r="CS506" s="219"/>
      <c r="CT506" s="219"/>
      <c r="CU506" s="219"/>
      <c r="CV506" s="219"/>
      <c r="CW506" s="141"/>
      <c r="CX506" s="219"/>
      <c r="CY506" s="219"/>
      <c r="CZ506" s="219"/>
      <c r="DA506" s="219"/>
      <c r="DL506" s="144"/>
      <c r="DM506" s="144"/>
      <c r="DN506" s="144"/>
      <c r="DO506" s="144"/>
      <c r="DP506" s="144"/>
      <c r="DQ506" s="144"/>
      <c r="DR506" s="144"/>
      <c r="DS506" s="144"/>
      <c r="DT506" s="144"/>
      <c r="DU506" s="144"/>
      <c r="DV506" s="144"/>
      <c r="DW506" s="144"/>
      <c r="DX506" s="144"/>
      <c r="DY506" s="140"/>
      <c r="DZ506" s="144"/>
      <c r="EA506" s="144"/>
      <c r="EB506" s="144"/>
      <c r="EC506" s="140"/>
      <c r="ED506" s="144"/>
      <c r="EE506" s="144"/>
      <c r="EF506" s="144"/>
      <c r="EG506" s="142"/>
      <c r="EH506" s="142"/>
      <c r="EI506" s="142"/>
      <c r="EJ506" s="144"/>
      <c r="EK506" s="144"/>
      <c r="EL506" s="144"/>
      <c r="EM506" s="144"/>
      <c r="EN506" s="144"/>
      <c r="EO506" s="144"/>
      <c r="EP506" s="144"/>
      <c r="ER506" s="144"/>
      <c r="ES506" s="144"/>
      <c r="ET506" s="144"/>
      <c r="EV506" s="144"/>
      <c r="EX506" s="144"/>
      <c r="EY506" s="144"/>
      <c r="EZ506" s="144"/>
      <c r="FA506" s="144"/>
      <c r="FB506" s="144"/>
      <c r="FC506" s="143"/>
      <c r="FD506" s="143"/>
      <c r="FE506" s="143"/>
      <c r="FF506" s="143"/>
      <c r="FG506" s="143"/>
      <c r="FH506" s="143"/>
      <c r="FJ506" s="143"/>
      <c r="FK506" s="143"/>
      <c r="FL506" s="143"/>
      <c r="FM506" s="143"/>
      <c r="FN506" s="259"/>
      <c r="FO506" s="142"/>
      <c r="FP506" s="144"/>
      <c r="FQ506" s="142"/>
      <c r="FR506" s="144"/>
      <c r="FS506" s="144"/>
      <c r="FT506" s="144"/>
      <c r="FU506" s="144"/>
      <c r="FV506" s="144"/>
    </row>
    <row r="507" s="277" customFormat="true" ht="9" hidden="false" customHeight="false" outlineLevel="0" collapsed="false"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141"/>
      <c r="R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  <c r="AD507" s="219"/>
      <c r="AE507" s="219"/>
      <c r="AF507" s="219"/>
      <c r="AG507" s="219"/>
      <c r="AH507" s="219"/>
      <c r="AI507" s="219"/>
      <c r="AJ507" s="219"/>
      <c r="AK507" s="140"/>
      <c r="AL507" s="219"/>
      <c r="AM507" s="219"/>
      <c r="AN507" s="219"/>
      <c r="AO507" s="219"/>
      <c r="AP507" s="219"/>
      <c r="AQ507" s="219"/>
      <c r="AR507" s="219"/>
      <c r="AS507" s="219"/>
      <c r="AT507" s="219"/>
      <c r="AU507" s="219"/>
      <c r="AV507" s="219"/>
      <c r="AW507" s="219"/>
      <c r="AX507" s="219"/>
      <c r="AY507" s="141"/>
      <c r="AZ507" s="219"/>
      <c r="BA507" s="219"/>
      <c r="BB507" s="219"/>
      <c r="BC507" s="219"/>
      <c r="BD507" s="219"/>
      <c r="BF507" s="219"/>
      <c r="BG507" s="219"/>
      <c r="BH507" s="219"/>
      <c r="BI507" s="219"/>
      <c r="BJ507" s="219"/>
      <c r="BL507" s="219"/>
      <c r="BM507" s="219"/>
      <c r="BN507" s="219"/>
      <c r="BO507" s="219"/>
      <c r="BP507" s="219"/>
      <c r="BQ507" s="219"/>
      <c r="BR507" s="219"/>
      <c r="BS507" s="219"/>
      <c r="BT507" s="219"/>
      <c r="BU507" s="219"/>
      <c r="BV507" s="219"/>
      <c r="BX507" s="219"/>
      <c r="BZ507" s="219"/>
      <c r="CA507" s="141"/>
      <c r="CB507" s="219"/>
      <c r="CC507" s="219"/>
      <c r="CD507" s="219"/>
      <c r="CF507" s="219"/>
      <c r="CG507" s="219"/>
      <c r="CH507" s="219"/>
      <c r="CI507" s="219"/>
      <c r="CJ507" s="219"/>
      <c r="CK507" s="219"/>
      <c r="CL507" s="219"/>
      <c r="CM507" s="219"/>
      <c r="CN507" s="219"/>
      <c r="CP507" s="219"/>
      <c r="CQ507" s="141"/>
      <c r="CR507" s="219"/>
      <c r="CS507" s="219"/>
      <c r="CT507" s="219"/>
      <c r="CU507" s="219"/>
      <c r="CV507" s="219"/>
      <c r="CW507" s="141"/>
      <c r="CX507" s="219"/>
      <c r="CY507" s="219"/>
      <c r="CZ507" s="219"/>
      <c r="DA507" s="219"/>
      <c r="DL507" s="144"/>
      <c r="DM507" s="144"/>
      <c r="DN507" s="144"/>
      <c r="DO507" s="144"/>
      <c r="DP507" s="144"/>
      <c r="DQ507" s="144"/>
      <c r="DR507" s="144"/>
      <c r="DS507" s="144"/>
      <c r="DT507" s="144"/>
      <c r="DU507" s="144"/>
      <c r="DV507" s="144"/>
      <c r="DW507" s="144"/>
      <c r="DX507" s="144"/>
      <c r="DY507" s="140"/>
      <c r="DZ507" s="144"/>
      <c r="EA507" s="144"/>
      <c r="EB507" s="144"/>
      <c r="EC507" s="140"/>
      <c r="ED507" s="144"/>
      <c r="EE507" s="144"/>
      <c r="EF507" s="144"/>
      <c r="EG507" s="142"/>
      <c r="EH507" s="142"/>
      <c r="EI507" s="142"/>
      <c r="EJ507" s="144"/>
      <c r="EK507" s="144"/>
      <c r="EL507" s="144"/>
      <c r="EM507" s="144"/>
      <c r="EN507" s="144"/>
      <c r="EO507" s="144"/>
      <c r="EP507" s="144"/>
      <c r="ER507" s="144"/>
      <c r="ES507" s="144"/>
      <c r="ET507" s="144"/>
      <c r="EV507" s="144"/>
      <c r="EX507" s="144"/>
      <c r="EY507" s="144"/>
      <c r="EZ507" s="144"/>
      <c r="FA507" s="144"/>
      <c r="FB507" s="144"/>
      <c r="FC507" s="143"/>
      <c r="FD507" s="143"/>
      <c r="FE507" s="143"/>
      <c r="FF507" s="143"/>
      <c r="FG507" s="143"/>
      <c r="FH507" s="143"/>
      <c r="FJ507" s="143"/>
      <c r="FK507" s="143"/>
      <c r="FL507" s="143"/>
      <c r="FM507" s="143"/>
      <c r="FN507" s="259"/>
      <c r="FO507" s="142"/>
      <c r="FP507" s="144"/>
      <c r="FQ507" s="142"/>
      <c r="FR507" s="144"/>
      <c r="FS507" s="144"/>
      <c r="FT507" s="144"/>
      <c r="FU507" s="144"/>
      <c r="FV507" s="144"/>
    </row>
    <row r="508" s="277" customFormat="true" ht="9" hidden="false" customHeight="false" outlineLevel="0" collapsed="false"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141"/>
      <c r="R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  <c r="AD508" s="219"/>
      <c r="AE508" s="219"/>
      <c r="AF508" s="219"/>
      <c r="AG508" s="219"/>
      <c r="AH508" s="219"/>
      <c r="AI508" s="219"/>
      <c r="AJ508" s="219"/>
      <c r="AK508" s="140"/>
      <c r="AL508" s="219"/>
      <c r="AM508" s="219"/>
      <c r="AN508" s="219"/>
      <c r="AO508" s="219"/>
      <c r="AP508" s="219"/>
      <c r="AQ508" s="219"/>
      <c r="AR508" s="219"/>
      <c r="AS508" s="219"/>
      <c r="AT508" s="219"/>
      <c r="AU508" s="219"/>
      <c r="AV508" s="219"/>
      <c r="AW508" s="219"/>
      <c r="AX508" s="219"/>
      <c r="AY508" s="141"/>
      <c r="AZ508" s="219"/>
      <c r="BA508" s="219"/>
      <c r="BB508" s="219"/>
      <c r="BC508" s="219"/>
      <c r="BD508" s="219"/>
      <c r="BF508" s="219"/>
      <c r="BG508" s="219"/>
      <c r="BH508" s="219"/>
      <c r="BI508" s="219"/>
      <c r="BJ508" s="219"/>
      <c r="BL508" s="219"/>
      <c r="BM508" s="219"/>
      <c r="BN508" s="219"/>
      <c r="BO508" s="219"/>
      <c r="BP508" s="219"/>
      <c r="BQ508" s="219"/>
      <c r="BR508" s="219"/>
      <c r="BS508" s="219"/>
      <c r="BT508" s="219"/>
      <c r="BU508" s="219"/>
      <c r="BV508" s="219"/>
      <c r="BX508" s="219"/>
      <c r="BZ508" s="219"/>
      <c r="CA508" s="141"/>
      <c r="CB508" s="219"/>
      <c r="CC508" s="219"/>
      <c r="CD508" s="219"/>
      <c r="CF508" s="219"/>
      <c r="CG508" s="219"/>
      <c r="CH508" s="219"/>
      <c r="CI508" s="219"/>
      <c r="CJ508" s="219"/>
      <c r="CK508" s="219"/>
      <c r="CL508" s="219"/>
      <c r="CM508" s="219"/>
      <c r="CN508" s="219"/>
      <c r="CP508" s="219"/>
      <c r="CQ508" s="141"/>
      <c r="CR508" s="219"/>
      <c r="CS508" s="219"/>
      <c r="CT508" s="219"/>
      <c r="CU508" s="219"/>
      <c r="CV508" s="219"/>
      <c r="CW508" s="141"/>
      <c r="CX508" s="219"/>
      <c r="CY508" s="219"/>
      <c r="CZ508" s="219"/>
      <c r="DA508" s="219"/>
      <c r="DL508" s="144"/>
      <c r="DM508" s="144"/>
      <c r="DN508" s="144"/>
      <c r="DO508" s="144"/>
      <c r="DP508" s="144"/>
      <c r="DQ508" s="144"/>
      <c r="DR508" s="144"/>
      <c r="DS508" s="144"/>
      <c r="DT508" s="144"/>
      <c r="DU508" s="144"/>
      <c r="DV508" s="144"/>
      <c r="DW508" s="144"/>
      <c r="DX508" s="144"/>
      <c r="DY508" s="140"/>
      <c r="DZ508" s="144"/>
      <c r="EA508" s="144"/>
      <c r="EB508" s="144"/>
      <c r="EC508" s="140"/>
      <c r="ED508" s="144"/>
      <c r="EE508" s="144"/>
      <c r="EF508" s="144"/>
      <c r="EG508" s="142"/>
      <c r="EH508" s="142"/>
      <c r="EI508" s="142"/>
      <c r="EJ508" s="144"/>
      <c r="EK508" s="144"/>
      <c r="EL508" s="144"/>
      <c r="EM508" s="144"/>
      <c r="EN508" s="144"/>
      <c r="EO508" s="144"/>
      <c r="EP508" s="144"/>
      <c r="ER508" s="144"/>
      <c r="ES508" s="144"/>
      <c r="ET508" s="144"/>
      <c r="EV508" s="144"/>
      <c r="EX508" s="144"/>
      <c r="EY508" s="144"/>
      <c r="EZ508" s="144"/>
      <c r="FA508" s="144"/>
      <c r="FB508" s="144"/>
      <c r="FC508" s="143"/>
      <c r="FD508" s="143"/>
      <c r="FE508" s="143"/>
      <c r="FF508" s="143"/>
      <c r="FG508" s="143"/>
      <c r="FH508" s="143"/>
      <c r="FJ508" s="143"/>
      <c r="FK508" s="143"/>
      <c r="FL508" s="143"/>
      <c r="FM508" s="143"/>
      <c r="FN508" s="259"/>
      <c r="FO508" s="142"/>
      <c r="FP508" s="144"/>
      <c r="FQ508" s="142"/>
      <c r="FR508" s="144"/>
      <c r="FS508" s="144"/>
      <c r="FT508" s="144"/>
      <c r="FU508" s="144"/>
      <c r="FV508" s="144"/>
    </row>
    <row r="509" s="277" customFormat="true" ht="9" hidden="false" customHeight="false" outlineLevel="0" collapsed="false"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141"/>
      <c r="R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  <c r="AD509" s="219"/>
      <c r="AE509" s="219"/>
      <c r="AF509" s="219"/>
      <c r="AG509" s="219"/>
      <c r="AH509" s="219"/>
      <c r="AI509" s="219"/>
      <c r="AJ509" s="219"/>
      <c r="AK509" s="140"/>
      <c r="AL509" s="219"/>
      <c r="AM509" s="219"/>
      <c r="AN509" s="219"/>
      <c r="AO509" s="219"/>
      <c r="AP509" s="219"/>
      <c r="AQ509" s="219"/>
      <c r="AR509" s="219"/>
      <c r="AS509" s="219"/>
      <c r="AT509" s="219"/>
      <c r="AU509" s="219"/>
      <c r="AV509" s="219"/>
      <c r="AW509" s="219"/>
      <c r="AX509" s="219"/>
      <c r="AY509" s="141"/>
      <c r="AZ509" s="219"/>
      <c r="BA509" s="219"/>
      <c r="BB509" s="219"/>
      <c r="BC509" s="219"/>
      <c r="BD509" s="219"/>
      <c r="BF509" s="219"/>
      <c r="BG509" s="219"/>
      <c r="BH509" s="219"/>
      <c r="BI509" s="219"/>
      <c r="BJ509" s="219"/>
      <c r="BL509" s="219"/>
      <c r="BM509" s="219"/>
      <c r="BN509" s="219"/>
      <c r="BO509" s="219"/>
      <c r="BP509" s="219"/>
      <c r="BQ509" s="219"/>
      <c r="BR509" s="219"/>
      <c r="BS509" s="219"/>
      <c r="BT509" s="219"/>
      <c r="BU509" s="219"/>
      <c r="BV509" s="219"/>
      <c r="BX509" s="219"/>
      <c r="BZ509" s="219"/>
      <c r="CA509" s="141"/>
      <c r="CB509" s="219"/>
      <c r="CC509" s="219"/>
      <c r="CD509" s="219"/>
      <c r="CF509" s="219"/>
      <c r="CG509" s="219"/>
      <c r="CH509" s="219"/>
      <c r="CI509" s="219"/>
      <c r="CJ509" s="219"/>
      <c r="CK509" s="219"/>
      <c r="CL509" s="219"/>
      <c r="CM509" s="219"/>
      <c r="CN509" s="219"/>
      <c r="CP509" s="219"/>
      <c r="CQ509" s="141"/>
      <c r="CR509" s="219"/>
      <c r="CS509" s="219"/>
      <c r="CT509" s="219"/>
      <c r="CU509" s="219"/>
      <c r="CV509" s="219"/>
      <c r="CW509" s="141"/>
      <c r="CX509" s="219"/>
      <c r="CY509" s="219"/>
      <c r="CZ509" s="219"/>
      <c r="DA509" s="219"/>
      <c r="DL509" s="144"/>
      <c r="DM509" s="144"/>
      <c r="DN509" s="144"/>
      <c r="DO509" s="144"/>
      <c r="DP509" s="144"/>
      <c r="DQ509" s="144"/>
      <c r="DR509" s="144"/>
      <c r="DS509" s="144"/>
      <c r="DT509" s="144"/>
      <c r="DU509" s="144"/>
      <c r="DV509" s="144"/>
      <c r="DW509" s="144"/>
      <c r="DX509" s="144"/>
      <c r="DY509" s="140"/>
      <c r="DZ509" s="144"/>
      <c r="EA509" s="144"/>
      <c r="EB509" s="144"/>
      <c r="EC509" s="140"/>
      <c r="ED509" s="144"/>
      <c r="EE509" s="144"/>
      <c r="EF509" s="144"/>
      <c r="EG509" s="142"/>
      <c r="EH509" s="142"/>
      <c r="EI509" s="142"/>
      <c r="EJ509" s="144"/>
      <c r="EK509" s="144"/>
      <c r="EL509" s="144"/>
      <c r="EM509" s="144"/>
      <c r="EN509" s="144"/>
      <c r="EO509" s="144"/>
      <c r="EP509" s="144"/>
      <c r="ER509" s="144"/>
      <c r="ES509" s="144"/>
      <c r="ET509" s="144"/>
      <c r="EV509" s="144"/>
      <c r="EX509" s="144"/>
      <c r="EY509" s="144"/>
      <c r="EZ509" s="144"/>
      <c r="FA509" s="144"/>
      <c r="FB509" s="144"/>
      <c r="FC509" s="143"/>
      <c r="FD509" s="143"/>
      <c r="FE509" s="143"/>
      <c r="FF509" s="143"/>
      <c r="FG509" s="143"/>
      <c r="FH509" s="143"/>
      <c r="FJ509" s="143"/>
      <c r="FK509" s="143"/>
      <c r="FL509" s="143"/>
      <c r="FM509" s="143"/>
      <c r="FN509" s="259"/>
      <c r="FO509" s="142"/>
      <c r="FP509" s="144"/>
      <c r="FQ509" s="142"/>
      <c r="FR509" s="144"/>
      <c r="FS509" s="144"/>
      <c r="FT509" s="144"/>
      <c r="FU509" s="144"/>
      <c r="FV509" s="144"/>
    </row>
    <row r="510" s="277" customFormat="true" ht="9" hidden="false" customHeight="false" outlineLevel="0" collapsed="false"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141"/>
      <c r="R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  <c r="AD510" s="219"/>
      <c r="AE510" s="219"/>
      <c r="AF510" s="219"/>
      <c r="AG510" s="219"/>
      <c r="AH510" s="219"/>
      <c r="AI510" s="219"/>
      <c r="AJ510" s="219"/>
      <c r="AK510" s="140"/>
      <c r="AL510" s="219"/>
      <c r="AM510" s="219"/>
      <c r="AN510" s="219"/>
      <c r="AO510" s="219"/>
      <c r="AP510" s="219"/>
      <c r="AQ510" s="219"/>
      <c r="AR510" s="219"/>
      <c r="AS510" s="219"/>
      <c r="AT510" s="219"/>
      <c r="AU510" s="219"/>
      <c r="AV510" s="219"/>
      <c r="AW510" s="219"/>
      <c r="AX510" s="219"/>
      <c r="AY510" s="141"/>
      <c r="AZ510" s="219"/>
      <c r="BA510" s="219"/>
      <c r="BB510" s="219"/>
      <c r="BC510" s="219"/>
      <c r="BD510" s="219"/>
      <c r="BF510" s="219"/>
      <c r="BG510" s="219"/>
      <c r="BH510" s="219"/>
      <c r="BI510" s="219"/>
      <c r="BJ510" s="219"/>
      <c r="BL510" s="219"/>
      <c r="BM510" s="219"/>
      <c r="BN510" s="219"/>
      <c r="BO510" s="219"/>
      <c r="BP510" s="219"/>
      <c r="BQ510" s="219"/>
      <c r="BR510" s="219"/>
      <c r="BS510" s="219"/>
      <c r="BT510" s="219"/>
      <c r="BU510" s="219"/>
      <c r="BV510" s="219"/>
      <c r="BX510" s="219"/>
      <c r="BZ510" s="219"/>
      <c r="CA510" s="141"/>
      <c r="CB510" s="219"/>
      <c r="CC510" s="219"/>
      <c r="CD510" s="219"/>
      <c r="CF510" s="219"/>
      <c r="CG510" s="219"/>
      <c r="CH510" s="219"/>
      <c r="CI510" s="219"/>
      <c r="CJ510" s="219"/>
      <c r="CK510" s="219"/>
      <c r="CL510" s="219"/>
      <c r="CM510" s="219"/>
      <c r="CN510" s="219"/>
      <c r="CP510" s="219"/>
      <c r="CQ510" s="141"/>
      <c r="CR510" s="219"/>
      <c r="CS510" s="219"/>
      <c r="CT510" s="219"/>
      <c r="CU510" s="219"/>
      <c r="CV510" s="219"/>
      <c r="CW510" s="141"/>
      <c r="CX510" s="219"/>
      <c r="CY510" s="219"/>
      <c r="CZ510" s="219"/>
      <c r="DA510" s="219"/>
      <c r="DL510" s="144"/>
      <c r="DM510" s="144"/>
      <c r="DN510" s="144"/>
      <c r="DO510" s="144"/>
      <c r="DP510" s="144"/>
      <c r="DQ510" s="144"/>
      <c r="DR510" s="144"/>
      <c r="DS510" s="144"/>
      <c r="DT510" s="144"/>
      <c r="DU510" s="144"/>
      <c r="DV510" s="144"/>
      <c r="DW510" s="144"/>
      <c r="DX510" s="144"/>
      <c r="DY510" s="140"/>
      <c r="DZ510" s="144"/>
      <c r="EA510" s="144"/>
      <c r="EB510" s="144"/>
      <c r="EC510" s="140"/>
      <c r="ED510" s="144"/>
      <c r="EE510" s="144"/>
      <c r="EF510" s="144"/>
      <c r="EG510" s="142"/>
      <c r="EH510" s="142"/>
      <c r="EI510" s="142"/>
      <c r="EJ510" s="144"/>
      <c r="EK510" s="144"/>
      <c r="EL510" s="144"/>
      <c r="EM510" s="144"/>
      <c r="EN510" s="144"/>
      <c r="EO510" s="144"/>
      <c r="EP510" s="144"/>
      <c r="ER510" s="144"/>
      <c r="ES510" s="144"/>
      <c r="ET510" s="144"/>
      <c r="EV510" s="144"/>
      <c r="EX510" s="144"/>
      <c r="EY510" s="144"/>
      <c r="EZ510" s="144"/>
      <c r="FA510" s="144"/>
      <c r="FB510" s="144"/>
      <c r="FC510" s="143"/>
      <c r="FD510" s="143"/>
      <c r="FE510" s="143"/>
      <c r="FF510" s="143"/>
      <c r="FG510" s="143"/>
      <c r="FH510" s="143"/>
      <c r="FJ510" s="143"/>
      <c r="FK510" s="143"/>
      <c r="FL510" s="143"/>
      <c r="FM510" s="143"/>
      <c r="FN510" s="259"/>
      <c r="FO510" s="142"/>
      <c r="FP510" s="144"/>
      <c r="FQ510" s="142"/>
      <c r="FR510" s="144"/>
      <c r="FS510" s="144"/>
      <c r="FT510" s="144"/>
      <c r="FU510" s="144"/>
      <c r="FV510" s="144"/>
    </row>
    <row r="511" s="277" customFormat="true" ht="9" hidden="false" customHeight="false" outlineLevel="0" collapsed="false"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141"/>
      <c r="R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  <c r="AD511" s="219"/>
      <c r="AE511" s="219"/>
      <c r="AF511" s="219"/>
      <c r="AG511" s="219"/>
      <c r="AH511" s="219"/>
      <c r="AI511" s="219"/>
      <c r="AJ511" s="219"/>
      <c r="AK511" s="140"/>
      <c r="AL511" s="219"/>
      <c r="AM511" s="219"/>
      <c r="AN511" s="219"/>
      <c r="AO511" s="219"/>
      <c r="AP511" s="219"/>
      <c r="AQ511" s="219"/>
      <c r="AR511" s="219"/>
      <c r="AS511" s="219"/>
      <c r="AT511" s="219"/>
      <c r="AU511" s="219"/>
      <c r="AV511" s="219"/>
      <c r="AW511" s="219"/>
      <c r="AX511" s="219"/>
      <c r="AY511" s="141"/>
      <c r="AZ511" s="219"/>
      <c r="BA511" s="219"/>
      <c r="BB511" s="219"/>
      <c r="BC511" s="219"/>
      <c r="BD511" s="219"/>
      <c r="BF511" s="219"/>
      <c r="BG511" s="219"/>
      <c r="BH511" s="219"/>
      <c r="BI511" s="219"/>
      <c r="BJ511" s="219"/>
      <c r="BL511" s="219"/>
      <c r="BM511" s="219"/>
      <c r="BN511" s="219"/>
      <c r="BO511" s="219"/>
      <c r="BP511" s="219"/>
      <c r="BQ511" s="219"/>
      <c r="BR511" s="219"/>
      <c r="BS511" s="219"/>
      <c r="BT511" s="219"/>
      <c r="BU511" s="219"/>
      <c r="BV511" s="219"/>
      <c r="BX511" s="219"/>
      <c r="BZ511" s="219"/>
      <c r="CA511" s="141"/>
      <c r="CB511" s="219"/>
      <c r="CC511" s="219"/>
      <c r="CD511" s="219"/>
      <c r="CF511" s="219"/>
      <c r="CG511" s="219"/>
      <c r="CH511" s="219"/>
      <c r="CI511" s="219"/>
      <c r="CJ511" s="219"/>
      <c r="CK511" s="219"/>
      <c r="CL511" s="219"/>
      <c r="CM511" s="219"/>
      <c r="CN511" s="219"/>
      <c r="CP511" s="219"/>
      <c r="CQ511" s="141"/>
      <c r="CR511" s="219"/>
      <c r="CS511" s="219"/>
      <c r="CT511" s="219"/>
      <c r="CU511" s="219"/>
      <c r="CV511" s="219"/>
      <c r="CW511" s="141"/>
      <c r="CX511" s="219"/>
      <c r="CY511" s="219"/>
      <c r="CZ511" s="219"/>
      <c r="DA511" s="219"/>
      <c r="DL511" s="144"/>
      <c r="DM511" s="144"/>
      <c r="DN511" s="144"/>
      <c r="DO511" s="144"/>
      <c r="DP511" s="144"/>
      <c r="DQ511" s="144"/>
      <c r="DR511" s="144"/>
      <c r="DS511" s="144"/>
      <c r="DT511" s="144"/>
      <c r="DU511" s="144"/>
      <c r="DV511" s="144"/>
      <c r="DW511" s="144"/>
      <c r="DX511" s="144"/>
      <c r="DY511" s="140"/>
      <c r="DZ511" s="144"/>
      <c r="EA511" s="144"/>
      <c r="EB511" s="144"/>
      <c r="EC511" s="140"/>
      <c r="ED511" s="144"/>
      <c r="EE511" s="144"/>
      <c r="EF511" s="144"/>
      <c r="EG511" s="142"/>
      <c r="EH511" s="142"/>
      <c r="EI511" s="142"/>
      <c r="EJ511" s="144"/>
      <c r="EK511" s="144"/>
      <c r="EL511" s="144"/>
      <c r="EM511" s="144"/>
      <c r="EN511" s="144"/>
      <c r="EO511" s="144"/>
      <c r="EP511" s="144"/>
      <c r="ER511" s="144"/>
      <c r="ES511" s="144"/>
      <c r="ET511" s="144"/>
      <c r="EV511" s="144"/>
      <c r="EX511" s="144"/>
      <c r="EY511" s="144"/>
      <c r="EZ511" s="144"/>
      <c r="FA511" s="144"/>
      <c r="FB511" s="144"/>
      <c r="FC511" s="143"/>
      <c r="FD511" s="143"/>
      <c r="FE511" s="143"/>
      <c r="FF511" s="143"/>
      <c r="FG511" s="143"/>
      <c r="FH511" s="143"/>
      <c r="FJ511" s="143"/>
      <c r="FK511" s="143"/>
      <c r="FL511" s="143"/>
      <c r="FM511" s="143"/>
      <c r="FN511" s="259"/>
      <c r="FO511" s="142"/>
      <c r="FP511" s="144"/>
      <c r="FQ511" s="142"/>
      <c r="FR511" s="144"/>
      <c r="FS511" s="144"/>
      <c r="FT511" s="144"/>
      <c r="FU511" s="144"/>
      <c r="FV511" s="144"/>
    </row>
    <row r="512" s="277" customFormat="true" ht="9" hidden="false" customHeight="false" outlineLevel="0" collapsed="false"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141"/>
      <c r="R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  <c r="AD512" s="219"/>
      <c r="AE512" s="219"/>
      <c r="AF512" s="219"/>
      <c r="AG512" s="219"/>
      <c r="AH512" s="219"/>
      <c r="AI512" s="219"/>
      <c r="AJ512" s="219"/>
      <c r="AK512" s="140"/>
      <c r="AL512" s="219"/>
      <c r="AM512" s="219"/>
      <c r="AN512" s="219"/>
      <c r="AO512" s="219"/>
      <c r="AP512" s="219"/>
      <c r="AQ512" s="219"/>
      <c r="AR512" s="219"/>
      <c r="AS512" s="219"/>
      <c r="AT512" s="219"/>
      <c r="AU512" s="219"/>
      <c r="AV512" s="219"/>
      <c r="AW512" s="219"/>
      <c r="AX512" s="219"/>
      <c r="AY512" s="141"/>
      <c r="AZ512" s="219"/>
      <c r="BA512" s="219"/>
      <c r="BB512" s="219"/>
      <c r="BC512" s="219"/>
      <c r="BD512" s="219"/>
      <c r="BF512" s="219"/>
      <c r="BG512" s="219"/>
      <c r="BH512" s="219"/>
      <c r="BI512" s="219"/>
      <c r="BJ512" s="219"/>
      <c r="BL512" s="219"/>
      <c r="BM512" s="219"/>
      <c r="BN512" s="219"/>
      <c r="BO512" s="219"/>
      <c r="BP512" s="219"/>
      <c r="BQ512" s="219"/>
      <c r="BR512" s="219"/>
      <c r="BS512" s="219"/>
      <c r="BT512" s="219"/>
      <c r="BU512" s="219"/>
      <c r="BV512" s="219"/>
      <c r="BX512" s="219"/>
      <c r="BZ512" s="219"/>
      <c r="CA512" s="141"/>
      <c r="CB512" s="219"/>
      <c r="CC512" s="219"/>
      <c r="CD512" s="219"/>
      <c r="CF512" s="219"/>
      <c r="CG512" s="219"/>
      <c r="CH512" s="219"/>
      <c r="CI512" s="219"/>
      <c r="CJ512" s="219"/>
      <c r="CK512" s="219"/>
      <c r="CL512" s="219"/>
      <c r="CM512" s="219"/>
      <c r="CN512" s="219"/>
      <c r="CP512" s="219"/>
      <c r="CQ512" s="141"/>
      <c r="CR512" s="219"/>
      <c r="CS512" s="219"/>
      <c r="CT512" s="219"/>
      <c r="CU512" s="219"/>
      <c r="CV512" s="219"/>
      <c r="CW512" s="141"/>
      <c r="CX512" s="219"/>
      <c r="CY512" s="219"/>
      <c r="CZ512" s="219"/>
      <c r="DA512" s="219"/>
      <c r="DL512" s="144"/>
      <c r="DM512" s="144"/>
      <c r="DN512" s="144"/>
      <c r="DO512" s="144"/>
      <c r="DP512" s="144"/>
      <c r="DQ512" s="144"/>
      <c r="DR512" s="144"/>
      <c r="DS512" s="144"/>
      <c r="DT512" s="144"/>
      <c r="DU512" s="144"/>
      <c r="DV512" s="144"/>
      <c r="DW512" s="144"/>
      <c r="DX512" s="144"/>
      <c r="DY512" s="140"/>
      <c r="DZ512" s="144"/>
      <c r="EA512" s="144"/>
      <c r="EB512" s="144"/>
      <c r="EC512" s="140"/>
      <c r="ED512" s="144"/>
      <c r="EE512" s="144"/>
      <c r="EF512" s="144"/>
      <c r="EG512" s="142"/>
      <c r="EH512" s="142"/>
      <c r="EI512" s="142"/>
      <c r="EJ512" s="144"/>
      <c r="EK512" s="144"/>
      <c r="EL512" s="144"/>
      <c r="EM512" s="144"/>
      <c r="EN512" s="144"/>
      <c r="EO512" s="144"/>
      <c r="EP512" s="144"/>
      <c r="ER512" s="144"/>
      <c r="ES512" s="144"/>
      <c r="ET512" s="144"/>
      <c r="EV512" s="144"/>
      <c r="EX512" s="144"/>
      <c r="EY512" s="144"/>
      <c r="EZ512" s="144"/>
      <c r="FA512" s="144"/>
      <c r="FB512" s="144"/>
      <c r="FC512" s="143"/>
      <c r="FD512" s="143"/>
      <c r="FE512" s="143"/>
      <c r="FF512" s="143"/>
      <c r="FG512" s="143"/>
      <c r="FH512" s="143"/>
      <c r="FJ512" s="143"/>
      <c r="FK512" s="143"/>
      <c r="FL512" s="143"/>
      <c r="FM512" s="143"/>
      <c r="FN512" s="259"/>
      <c r="FO512" s="142"/>
      <c r="FP512" s="144"/>
      <c r="FQ512" s="142"/>
      <c r="FR512" s="144"/>
      <c r="FS512" s="144"/>
      <c r="FT512" s="144"/>
      <c r="FU512" s="144"/>
      <c r="FV512" s="144"/>
    </row>
    <row r="513" s="277" customFormat="true" ht="9" hidden="false" customHeight="false" outlineLevel="0" collapsed="false"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141"/>
      <c r="R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  <c r="AD513" s="219"/>
      <c r="AE513" s="219"/>
      <c r="AF513" s="219"/>
      <c r="AG513" s="219"/>
      <c r="AH513" s="219"/>
      <c r="AI513" s="219"/>
      <c r="AJ513" s="219"/>
      <c r="AK513" s="140"/>
      <c r="AL513" s="219"/>
      <c r="AM513" s="219"/>
      <c r="AN513" s="219"/>
      <c r="AO513" s="219"/>
      <c r="AP513" s="219"/>
      <c r="AQ513" s="219"/>
      <c r="AR513" s="219"/>
      <c r="AS513" s="219"/>
      <c r="AT513" s="219"/>
      <c r="AU513" s="219"/>
      <c r="AV513" s="219"/>
      <c r="AW513" s="219"/>
      <c r="AX513" s="219"/>
      <c r="AY513" s="141"/>
      <c r="AZ513" s="219"/>
      <c r="BA513" s="219"/>
      <c r="BB513" s="219"/>
      <c r="BC513" s="219"/>
      <c r="BD513" s="219"/>
      <c r="BF513" s="219"/>
      <c r="BG513" s="219"/>
      <c r="BH513" s="219"/>
      <c r="BI513" s="219"/>
      <c r="BJ513" s="219"/>
      <c r="BL513" s="219"/>
      <c r="BM513" s="219"/>
      <c r="BN513" s="219"/>
      <c r="BO513" s="219"/>
      <c r="BP513" s="219"/>
      <c r="BQ513" s="219"/>
      <c r="BR513" s="219"/>
      <c r="BS513" s="219"/>
      <c r="BT513" s="219"/>
      <c r="BU513" s="219"/>
      <c r="BV513" s="219"/>
      <c r="BX513" s="219"/>
      <c r="BZ513" s="219"/>
      <c r="CA513" s="141"/>
      <c r="CB513" s="219"/>
      <c r="CC513" s="219"/>
      <c r="CD513" s="219"/>
      <c r="CF513" s="219"/>
      <c r="CG513" s="219"/>
      <c r="CH513" s="219"/>
      <c r="CI513" s="219"/>
      <c r="CJ513" s="219"/>
      <c r="CK513" s="219"/>
      <c r="CL513" s="219"/>
      <c r="CM513" s="219"/>
      <c r="CN513" s="219"/>
      <c r="CP513" s="219"/>
      <c r="CQ513" s="141"/>
      <c r="CR513" s="219"/>
      <c r="CS513" s="219"/>
      <c r="CT513" s="219"/>
      <c r="CU513" s="219"/>
      <c r="CV513" s="219"/>
      <c r="CW513" s="141"/>
      <c r="CX513" s="219"/>
      <c r="CY513" s="219"/>
      <c r="CZ513" s="219"/>
      <c r="DA513" s="219"/>
      <c r="DL513" s="144"/>
      <c r="DM513" s="144"/>
      <c r="DN513" s="144"/>
      <c r="DO513" s="144"/>
      <c r="DP513" s="144"/>
      <c r="DQ513" s="144"/>
      <c r="DR513" s="144"/>
      <c r="DS513" s="144"/>
      <c r="DT513" s="144"/>
      <c r="DU513" s="144"/>
      <c r="DV513" s="144"/>
      <c r="DW513" s="144"/>
      <c r="DX513" s="144"/>
      <c r="DY513" s="140"/>
      <c r="DZ513" s="144"/>
      <c r="EA513" s="144"/>
      <c r="EB513" s="144"/>
      <c r="EC513" s="140"/>
      <c r="ED513" s="144"/>
      <c r="EE513" s="144"/>
      <c r="EF513" s="144"/>
      <c r="EG513" s="142"/>
      <c r="EH513" s="142"/>
      <c r="EI513" s="142"/>
      <c r="EJ513" s="144"/>
      <c r="EK513" s="144"/>
      <c r="EL513" s="144"/>
      <c r="EM513" s="144"/>
      <c r="EN513" s="144"/>
      <c r="EO513" s="144"/>
      <c r="EP513" s="144"/>
      <c r="ER513" s="144"/>
      <c r="ES513" s="144"/>
      <c r="ET513" s="144"/>
      <c r="EV513" s="144"/>
      <c r="EX513" s="144"/>
      <c r="EY513" s="144"/>
      <c r="EZ513" s="144"/>
      <c r="FA513" s="144"/>
      <c r="FB513" s="144"/>
      <c r="FC513" s="143"/>
      <c r="FD513" s="143"/>
      <c r="FE513" s="143"/>
      <c r="FF513" s="143"/>
      <c r="FG513" s="143"/>
      <c r="FH513" s="143"/>
      <c r="FJ513" s="143"/>
      <c r="FK513" s="143"/>
      <c r="FL513" s="143"/>
      <c r="FM513" s="143"/>
      <c r="FN513" s="259"/>
      <c r="FO513" s="142"/>
      <c r="FP513" s="144"/>
      <c r="FQ513" s="142"/>
      <c r="FR513" s="144"/>
      <c r="FS513" s="144"/>
      <c r="FT513" s="144"/>
      <c r="FU513" s="144"/>
      <c r="FV513" s="144"/>
    </row>
    <row r="514" s="277" customFormat="true" ht="9" hidden="false" customHeight="false" outlineLevel="0" collapsed="false"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141"/>
      <c r="R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  <c r="AD514" s="219"/>
      <c r="AE514" s="219"/>
      <c r="AF514" s="219"/>
      <c r="AG514" s="219"/>
      <c r="AH514" s="219"/>
      <c r="AI514" s="219"/>
      <c r="AJ514" s="219"/>
      <c r="AK514" s="140"/>
      <c r="AL514" s="219"/>
      <c r="AM514" s="219"/>
      <c r="AN514" s="219"/>
      <c r="AO514" s="219"/>
      <c r="AP514" s="219"/>
      <c r="AQ514" s="219"/>
      <c r="AR514" s="219"/>
      <c r="AS514" s="219"/>
      <c r="AT514" s="219"/>
      <c r="AU514" s="219"/>
      <c r="AV514" s="219"/>
      <c r="AW514" s="219"/>
      <c r="AX514" s="219"/>
      <c r="AY514" s="141"/>
      <c r="AZ514" s="219"/>
      <c r="BA514" s="219"/>
      <c r="BB514" s="219"/>
      <c r="BC514" s="219"/>
      <c r="BD514" s="219"/>
      <c r="BF514" s="219"/>
      <c r="BG514" s="219"/>
      <c r="BH514" s="219"/>
      <c r="BI514" s="219"/>
      <c r="BJ514" s="219"/>
      <c r="BL514" s="219"/>
      <c r="BM514" s="219"/>
      <c r="BN514" s="219"/>
      <c r="BO514" s="219"/>
      <c r="BP514" s="219"/>
      <c r="BQ514" s="219"/>
      <c r="BR514" s="219"/>
      <c r="BS514" s="219"/>
      <c r="BT514" s="219"/>
      <c r="BU514" s="219"/>
      <c r="BV514" s="219"/>
      <c r="BX514" s="219"/>
      <c r="BZ514" s="219"/>
      <c r="CA514" s="141"/>
      <c r="CB514" s="219"/>
      <c r="CC514" s="219"/>
      <c r="CD514" s="219"/>
      <c r="CF514" s="219"/>
      <c r="CG514" s="219"/>
      <c r="CH514" s="219"/>
      <c r="CI514" s="219"/>
      <c r="CJ514" s="219"/>
      <c r="CK514" s="219"/>
      <c r="CL514" s="219"/>
      <c r="CM514" s="219"/>
      <c r="CN514" s="219"/>
      <c r="CP514" s="219"/>
      <c r="CQ514" s="141"/>
      <c r="CR514" s="219"/>
      <c r="CS514" s="219"/>
      <c r="CT514" s="219"/>
      <c r="CU514" s="219"/>
      <c r="CV514" s="219"/>
      <c r="CW514" s="141"/>
      <c r="CX514" s="219"/>
      <c r="CY514" s="219"/>
      <c r="CZ514" s="219"/>
      <c r="DA514" s="219"/>
      <c r="DL514" s="144"/>
      <c r="DM514" s="144"/>
      <c r="DN514" s="144"/>
      <c r="DO514" s="144"/>
      <c r="DP514" s="144"/>
      <c r="DQ514" s="144"/>
      <c r="DR514" s="144"/>
      <c r="DS514" s="144"/>
      <c r="DT514" s="144"/>
      <c r="DU514" s="144"/>
      <c r="DV514" s="144"/>
      <c r="DW514" s="144"/>
      <c r="DX514" s="144"/>
      <c r="DY514" s="140"/>
      <c r="DZ514" s="144"/>
      <c r="EA514" s="144"/>
      <c r="EB514" s="144"/>
      <c r="EC514" s="140"/>
      <c r="ED514" s="144"/>
      <c r="EE514" s="144"/>
      <c r="EF514" s="144"/>
      <c r="EG514" s="142"/>
      <c r="EH514" s="142"/>
      <c r="EI514" s="142"/>
      <c r="EJ514" s="144"/>
      <c r="EK514" s="144"/>
      <c r="EL514" s="144"/>
      <c r="EM514" s="144"/>
      <c r="EN514" s="144"/>
      <c r="EO514" s="144"/>
      <c r="EP514" s="144"/>
      <c r="ER514" s="144"/>
      <c r="ES514" s="144"/>
      <c r="ET514" s="144"/>
      <c r="EV514" s="144"/>
      <c r="EX514" s="144"/>
      <c r="EY514" s="144"/>
      <c r="EZ514" s="144"/>
      <c r="FA514" s="144"/>
      <c r="FB514" s="144"/>
      <c r="FC514" s="143"/>
      <c r="FD514" s="143"/>
      <c r="FE514" s="143"/>
      <c r="FF514" s="143"/>
      <c r="FG514" s="143"/>
      <c r="FH514" s="143"/>
      <c r="FJ514" s="143"/>
      <c r="FK514" s="143"/>
      <c r="FL514" s="143"/>
      <c r="FM514" s="143"/>
      <c r="FN514" s="259"/>
      <c r="FO514" s="142"/>
      <c r="FP514" s="144"/>
      <c r="FQ514" s="142"/>
      <c r="FR514" s="144"/>
      <c r="FS514" s="144"/>
      <c r="FT514" s="144"/>
      <c r="FU514" s="144"/>
      <c r="FV514" s="144"/>
    </row>
    <row r="515" s="277" customFormat="true" ht="9" hidden="false" customHeight="false" outlineLevel="0" collapsed="false"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141"/>
      <c r="R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  <c r="AD515" s="219"/>
      <c r="AE515" s="219"/>
      <c r="AF515" s="219"/>
      <c r="AG515" s="219"/>
      <c r="AH515" s="219"/>
      <c r="AI515" s="219"/>
      <c r="AJ515" s="219"/>
      <c r="AK515" s="140"/>
      <c r="AL515" s="219"/>
      <c r="AM515" s="219"/>
      <c r="AN515" s="219"/>
      <c r="AO515" s="219"/>
      <c r="AP515" s="219"/>
      <c r="AQ515" s="219"/>
      <c r="AR515" s="219"/>
      <c r="AS515" s="219"/>
      <c r="AT515" s="219"/>
      <c r="AU515" s="219"/>
      <c r="AV515" s="219"/>
      <c r="AW515" s="219"/>
      <c r="AX515" s="219"/>
      <c r="AY515" s="141"/>
      <c r="AZ515" s="219"/>
      <c r="BA515" s="219"/>
      <c r="BB515" s="219"/>
      <c r="BC515" s="219"/>
      <c r="BD515" s="219"/>
      <c r="BF515" s="219"/>
      <c r="BG515" s="219"/>
      <c r="BH515" s="219"/>
      <c r="BI515" s="219"/>
      <c r="BJ515" s="219"/>
      <c r="BL515" s="219"/>
      <c r="BM515" s="219"/>
      <c r="BN515" s="219"/>
      <c r="BO515" s="219"/>
      <c r="BP515" s="219"/>
      <c r="BQ515" s="219"/>
      <c r="BR515" s="219"/>
      <c r="BS515" s="219"/>
      <c r="BT515" s="219"/>
      <c r="BU515" s="219"/>
      <c r="BV515" s="219"/>
      <c r="BX515" s="219"/>
      <c r="BZ515" s="219"/>
      <c r="CA515" s="141"/>
      <c r="CB515" s="219"/>
      <c r="CC515" s="219"/>
      <c r="CD515" s="219"/>
      <c r="CF515" s="219"/>
      <c r="CG515" s="219"/>
      <c r="CH515" s="219"/>
      <c r="CI515" s="219"/>
      <c r="CJ515" s="219"/>
      <c r="CK515" s="219"/>
      <c r="CL515" s="219"/>
      <c r="CM515" s="219"/>
      <c r="CN515" s="219"/>
      <c r="CP515" s="219"/>
      <c r="CQ515" s="141"/>
      <c r="CR515" s="219"/>
      <c r="CS515" s="219"/>
      <c r="CT515" s="219"/>
      <c r="CU515" s="219"/>
      <c r="CV515" s="219"/>
      <c r="CW515" s="141"/>
      <c r="CX515" s="219"/>
      <c r="CY515" s="219"/>
      <c r="CZ515" s="219"/>
      <c r="DA515" s="219"/>
      <c r="DL515" s="144"/>
      <c r="DM515" s="144"/>
      <c r="DN515" s="144"/>
      <c r="DO515" s="144"/>
      <c r="DP515" s="144"/>
      <c r="DQ515" s="144"/>
      <c r="DR515" s="144"/>
      <c r="DS515" s="144"/>
      <c r="DT515" s="144"/>
      <c r="DU515" s="144"/>
      <c r="DV515" s="144"/>
      <c r="DW515" s="144"/>
      <c r="DX515" s="144"/>
      <c r="DY515" s="140"/>
      <c r="DZ515" s="144"/>
      <c r="EA515" s="144"/>
      <c r="EB515" s="144"/>
      <c r="EC515" s="140"/>
      <c r="ED515" s="144"/>
      <c r="EE515" s="144"/>
      <c r="EF515" s="144"/>
      <c r="EG515" s="142"/>
      <c r="EH515" s="142"/>
      <c r="EI515" s="142"/>
      <c r="EJ515" s="144"/>
      <c r="EK515" s="144"/>
      <c r="EL515" s="144"/>
      <c r="EM515" s="144"/>
      <c r="EN515" s="144"/>
      <c r="EO515" s="144"/>
      <c r="EP515" s="144"/>
      <c r="ER515" s="144"/>
      <c r="ES515" s="144"/>
      <c r="ET515" s="144"/>
      <c r="EV515" s="144"/>
      <c r="EX515" s="144"/>
      <c r="EY515" s="144"/>
      <c r="EZ515" s="144"/>
      <c r="FA515" s="144"/>
      <c r="FB515" s="144"/>
      <c r="FC515" s="143"/>
      <c r="FD515" s="143"/>
      <c r="FE515" s="143"/>
      <c r="FF515" s="143"/>
      <c r="FG515" s="143"/>
      <c r="FH515" s="143"/>
      <c r="FJ515" s="143"/>
      <c r="FK515" s="143"/>
      <c r="FL515" s="143"/>
      <c r="FM515" s="143"/>
      <c r="FN515" s="259"/>
      <c r="FO515" s="142"/>
      <c r="FP515" s="144"/>
      <c r="FQ515" s="142"/>
      <c r="FR515" s="144"/>
      <c r="FS515" s="144"/>
      <c r="FT515" s="144"/>
      <c r="FU515" s="144"/>
      <c r="FV515" s="144"/>
    </row>
    <row r="516" s="277" customFormat="true" ht="9" hidden="false" customHeight="false" outlineLevel="0" collapsed="false"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141"/>
      <c r="R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  <c r="AD516" s="219"/>
      <c r="AE516" s="219"/>
      <c r="AF516" s="219"/>
      <c r="AG516" s="219"/>
      <c r="AH516" s="219"/>
      <c r="AI516" s="219"/>
      <c r="AJ516" s="219"/>
      <c r="AK516" s="140"/>
      <c r="AL516" s="219"/>
      <c r="AM516" s="219"/>
      <c r="AN516" s="219"/>
      <c r="AO516" s="219"/>
      <c r="AP516" s="219"/>
      <c r="AQ516" s="219"/>
      <c r="AR516" s="219"/>
      <c r="AS516" s="219"/>
      <c r="AT516" s="219"/>
      <c r="AU516" s="219"/>
      <c r="AV516" s="219"/>
      <c r="AW516" s="219"/>
      <c r="AX516" s="219"/>
      <c r="AY516" s="141"/>
      <c r="AZ516" s="219"/>
      <c r="BA516" s="219"/>
      <c r="BB516" s="219"/>
      <c r="BC516" s="219"/>
      <c r="BD516" s="219"/>
      <c r="BF516" s="219"/>
      <c r="BG516" s="219"/>
      <c r="BH516" s="219"/>
      <c r="BI516" s="219"/>
      <c r="BJ516" s="219"/>
      <c r="BL516" s="219"/>
      <c r="BM516" s="219"/>
      <c r="BN516" s="219"/>
      <c r="BO516" s="219"/>
      <c r="BP516" s="219"/>
      <c r="BQ516" s="219"/>
      <c r="BR516" s="219"/>
      <c r="BS516" s="219"/>
      <c r="BT516" s="219"/>
      <c r="BU516" s="219"/>
      <c r="BV516" s="219"/>
      <c r="BX516" s="219"/>
      <c r="BZ516" s="219"/>
      <c r="CA516" s="141"/>
      <c r="CB516" s="219"/>
      <c r="CC516" s="219"/>
      <c r="CD516" s="219"/>
      <c r="CF516" s="219"/>
      <c r="CG516" s="219"/>
      <c r="CH516" s="219"/>
      <c r="CI516" s="219"/>
      <c r="CJ516" s="219"/>
      <c r="CK516" s="219"/>
      <c r="CL516" s="219"/>
      <c r="CM516" s="219"/>
      <c r="CN516" s="219"/>
      <c r="CP516" s="219"/>
      <c r="CQ516" s="141"/>
      <c r="CR516" s="219"/>
      <c r="CS516" s="219"/>
      <c r="CT516" s="219"/>
      <c r="CU516" s="219"/>
      <c r="CV516" s="219"/>
      <c r="CW516" s="141"/>
      <c r="CX516" s="219"/>
      <c r="CY516" s="219"/>
      <c r="CZ516" s="219"/>
      <c r="DA516" s="219"/>
      <c r="DL516" s="144"/>
      <c r="DM516" s="144"/>
      <c r="DN516" s="144"/>
      <c r="DO516" s="144"/>
      <c r="DP516" s="144"/>
      <c r="DQ516" s="144"/>
      <c r="DR516" s="144"/>
      <c r="DS516" s="144"/>
      <c r="DT516" s="144"/>
      <c r="DU516" s="144"/>
      <c r="DV516" s="144"/>
      <c r="DW516" s="144"/>
      <c r="DX516" s="144"/>
      <c r="DY516" s="140"/>
      <c r="DZ516" s="144"/>
      <c r="EA516" s="144"/>
      <c r="EB516" s="144"/>
      <c r="EC516" s="140"/>
      <c r="ED516" s="144"/>
      <c r="EE516" s="144"/>
      <c r="EF516" s="144"/>
      <c r="EG516" s="142"/>
      <c r="EH516" s="142"/>
      <c r="EI516" s="142"/>
      <c r="EJ516" s="144"/>
      <c r="EK516" s="144"/>
      <c r="EL516" s="144"/>
      <c r="EM516" s="144"/>
      <c r="EN516" s="144"/>
      <c r="EO516" s="144"/>
      <c r="EP516" s="144"/>
      <c r="ER516" s="144"/>
      <c r="ES516" s="144"/>
      <c r="ET516" s="144"/>
      <c r="EV516" s="144"/>
      <c r="EX516" s="144"/>
      <c r="EY516" s="144"/>
      <c r="EZ516" s="144"/>
      <c r="FA516" s="144"/>
      <c r="FB516" s="144"/>
      <c r="FC516" s="143"/>
      <c r="FD516" s="143"/>
      <c r="FE516" s="143"/>
      <c r="FF516" s="143"/>
      <c r="FG516" s="143"/>
      <c r="FH516" s="143"/>
      <c r="FJ516" s="143"/>
      <c r="FK516" s="143"/>
      <c r="FL516" s="143"/>
      <c r="FM516" s="143"/>
      <c r="FN516" s="259"/>
      <c r="FO516" s="142"/>
      <c r="FP516" s="144"/>
      <c r="FQ516" s="142"/>
      <c r="FR516" s="144"/>
      <c r="FS516" s="144"/>
      <c r="FT516" s="144"/>
      <c r="FU516" s="144"/>
      <c r="FV516" s="144"/>
    </row>
    <row r="517" s="277" customFormat="true" ht="9" hidden="false" customHeight="false" outlineLevel="0" collapsed="false"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141"/>
      <c r="R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  <c r="AD517" s="219"/>
      <c r="AE517" s="219"/>
      <c r="AF517" s="219"/>
      <c r="AG517" s="219"/>
      <c r="AH517" s="219"/>
      <c r="AI517" s="219"/>
      <c r="AJ517" s="219"/>
      <c r="AK517" s="140"/>
      <c r="AL517" s="219"/>
      <c r="AM517" s="219"/>
      <c r="AN517" s="219"/>
      <c r="AO517" s="219"/>
      <c r="AP517" s="219"/>
      <c r="AQ517" s="219"/>
      <c r="AR517" s="219"/>
      <c r="AS517" s="219"/>
      <c r="AT517" s="219"/>
      <c r="AU517" s="219"/>
      <c r="AV517" s="219"/>
      <c r="AW517" s="219"/>
      <c r="AX517" s="219"/>
      <c r="AY517" s="141"/>
      <c r="AZ517" s="219"/>
      <c r="BA517" s="219"/>
      <c r="BB517" s="219"/>
      <c r="BC517" s="219"/>
      <c r="BD517" s="219"/>
      <c r="BF517" s="219"/>
      <c r="BG517" s="219"/>
      <c r="BH517" s="219"/>
      <c r="BI517" s="219"/>
      <c r="BJ517" s="219"/>
      <c r="BL517" s="219"/>
      <c r="BM517" s="219"/>
      <c r="BN517" s="219"/>
      <c r="BO517" s="219"/>
      <c r="BP517" s="219"/>
      <c r="BQ517" s="219"/>
      <c r="BR517" s="219"/>
      <c r="BS517" s="219"/>
      <c r="BT517" s="219"/>
      <c r="BU517" s="219"/>
      <c r="BV517" s="219"/>
      <c r="BX517" s="219"/>
      <c r="BZ517" s="219"/>
      <c r="CA517" s="141"/>
      <c r="CB517" s="219"/>
      <c r="CC517" s="219"/>
      <c r="CD517" s="219"/>
      <c r="CF517" s="219"/>
      <c r="CG517" s="219"/>
      <c r="CH517" s="219"/>
      <c r="CI517" s="219"/>
      <c r="CJ517" s="219"/>
      <c r="CK517" s="219"/>
      <c r="CL517" s="219"/>
      <c r="CM517" s="219"/>
      <c r="CN517" s="219"/>
      <c r="CP517" s="219"/>
      <c r="CQ517" s="141"/>
      <c r="CR517" s="219"/>
      <c r="CS517" s="219"/>
      <c r="CT517" s="219"/>
      <c r="CU517" s="219"/>
      <c r="CV517" s="219"/>
      <c r="CW517" s="141"/>
      <c r="CX517" s="219"/>
      <c r="CY517" s="219"/>
      <c r="CZ517" s="219"/>
      <c r="DA517" s="219"/>
      <c r="DL517" s="144"/>
      <c r="DM517" s="144"/>
      <c r="DN517" s="144"/>
      <c r="DO517" s="144"/>
      <c r="DP517" s="144"/>
      <c r="DQ517" s="144"/>
      <c r="DR517" s="144"/>
      <c r="DS517" s="144"/>
      <c r="DT517" s="144"/>
      <c r="DU517" s="144"/>
      <c r="DV517" s="144"/>
      <c r="DW517" s="144"/>
      <c r="DX517" s="144"/>
      <c r="DY517" s="140"/>
      <c r="DZ517" s="144"/>
      <c r="EA517" s="144"/>
      <c r="EB517" s="144"/>
      <c r="EC517" s="140"/>
      <c r="ED517" s="144"/>
      <c r="EE517" s="144"/>
      <c r="EF517" s="144"/>
      <c r="EG517" s="142"/>
      <c r="EH517" s="142"/>
      <c r="EI517" s="142"/>
      <c r="EJ517" s="144"/>
      <c r="EK517" s="144"/>
      <c r="EL517" s="144"/>
      <c r="EM517" s="144"/>
      <c r="EN517" s="144"/>
      <c r="EO517" s="144"/>
      <c r="EP517" s="144"/>
      <c r="ER517" s="144"/>
      <c r="ES517" s="144"/>
      <c r="ET517" s="144"/>
      <c r="EV517" s="144"/>
      <c r="EX517" s="144"/>
      <c r="EY517" s="144"/>
      <c r="EZ517" s="144"/>
      <c r="FA517" s="144"/>
      <c r="FB517" s="144"/>
      <c r="FC517" s="143"/>
      <c r="FD517" s="143"/>
      <c r="FE517" s="143"/>
      <c r="FF517" s="143"/>
      <c r="FG517" s="143"/>
      <c r="FH517" s="143"/>
      <c r="FJ517" s="143"/>
      <c r="FK517" s="143"/>
      <c r="FL517" s="143"/>
      <c r="FM517" s="143"/>
      <c r="FN517" s="259"/>
      <c r="FO517" s="142"/>
      <c r="FP517" s="144"/>
      <c r="FQ517" s="142"/>
      <c r="FR517" s="144"/>
      <c r="FS517" s="144"/>
      <c r="FT517" s="144"/>
      <c r="FU517" s="144"/>
      <c r="FV517" s="144"/>
    </row>
    <row r="518" s="277" customFormat="true" ht="9" hidden="false" customHeight="false" outlineLevel="0" collapsed="false"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141"/>
      <c r="R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  <c r="AD518" s="219"/>
      <c r="AE518" s="219"/>
      <c r="AF518" s="219"/>
      <c r="AG518" s="219"/>
      <c r="AH518" s="219"/>
      <c r="AI518" s="219"/>
      <c r="AJ518" s="219"/>
      <c r="AK518" s="140"/>
      <c r="AL518" s="219"/>
      <c r="AM518" s="219"/>
      <c r="AN518" s="219"/>
      <c r="AO518" s="219"/>
      <c r="AP518" s="219"/>
      <c r="AQ518" s="219"/>
      <c r="AR518" s="219"/>
      <c r="AS518" s="219"/>
      <c r="AT518" s="219"/>
      <c r="AU518" s="219"/>
      <c r="AV518" s="219"/>
      <c r="AW518" s="219"/>
      <c r="AX518" s="219"/>
      <c r="AY518" s="141"/>
      <c r="AZ518" s="219"/>
      <c r="BA518" s="219"/>
      <c r="BB518" s="219"/>
      <c r="BC518" s="219"/>
      <c r="BD518" s="219"/>
      <c r="BF518" s="219"/>
      <c r="BG518" s="219"/>
      <c r="BH518" s="219"/>
      <c r="BI518" s="219"/>
      <c r="BJ518" s="219"/>
      <c r="BL518" s="219"/>
      <c r="BM518" s="219"/>
      <c r="BN518" s="219"/>
      <c r="BO518" s="219"/>
      <c r="BP518" s="219"/>
      <c r="BQ518" s="219"/>
      <c r="BR518" s="219"/>
      <c r="BS518" s="219"/>
      <c r="BT518" s="219"/>
      <c r="BU518" s="219"/>
      <c r="BV518" s="219"/>
      <c r="BX518" s="219"/>
      <c r="BZ518" s="219"/>
      <c r="CA518" s="141"/>
      <c r="CB518" s="219"/>
      <c r="CC518" s="219"/>
      <c r="CD518" s="219"/>
      <c r="CF518" s="219"/>
      <c r="CG518" s="219"/>
      <c r="CH518" s="219"/>
      <c r="CI518" s="219"/>
      <c r="CJ518" s="219"/>
      <c r="CK518" s="219"/>
      <c r="CL518" s="219"/>
      <c r="CM518" s="219"/>
      <c r="CN518" s="219"/>
      <c r="CP518" s="219"/>
      <c r="CQ518" s="141"/>
      <c r="CR518" s="219"/>
      <c r="CS518" s="219"/>
      <c r="CT518" s="219"/>
      <c r="CU518" s="219"/>
      <c r="CV518" s="219"/>
      <c r="CW518" s="141"/>
      <c r="CX518" s="219"/>
      <c r="CY518" s="219"/>
      <c r="CZ518" s="219"/>
      <c r="DA518" s="219"/>
      <c r="DL518" s="144"/>
      <c r="DM518" s="144"/>
      <c r="DN518" s="144"/>
      <c r="DO518" s="144"/>
      <c r="DP518" s="144"/>
      <c r="DQ518" s="144"/>
      <c r="DR518" s="144"/>
      <c r="DS518" s="144"/>
      <c r="DT518" s="144"/>
      <c r="DU518" s="144"/>
      <c r="DV518" s="144"/>
      <c r="DW518" s="144"/>
      <c r="DX518" s="144"/>
      <c r="DY518" s="140"/>
      <c r="DZ518" s="144"/>
      <c r="EA518" s="144"/>
      <c r="EB518" s="144"/>
      <c r="EC518" s="140"/>
      <c r="ED518" s="144"/>
      <c r="EE518" s="144"/>
      <c r="EF518" s="144"/>
      <c r="EG518" s="142"/>
      <c r="EH518" s="142"/>
      <c r="EI518" s="142"/>
      <c r="EJ518" s="144"/>
      <c r="EK518" s="144"/>
      <c r="EL518" s="144"/>
      <c r="EM518" s="144"/>
      <c r="EN518" s="144"/>
      <c r="EO518" s="144"/>
      <c r="EP518" s="144"/>
      <c r="ER518" s="144"/>
      <c r="ES518" s="144"/>
      <c r="ET518" s="144"/>
      <c r="EV518" s="144"/>
      <c r="EX518" s="144"/>
      <c r="EY518" s="144"/>
      <c r="EZ518" s="144"/>
      <c r="FA518" s="144"/>
      <c r="FB518" s="144"/>
      <c r="FC518" s="143"/>
      <c r="FD518" s="143"/>
      <c r="FE518" s="143"/>
      <c r="FF518" s="143"/>
      <c r="FG518" s="143"/>
      <c r="FH518" s="143"/>
      <c r="FJ518" s="143"/>
      <c r="FK518" s="143"/>
      <c r="FL518" s="143"/>
      <c r="FM518" s="143"/>
      <c r="FN518" s="259"/>
      <c r="FO518" s="142"/>
      <c r="FP518" s="144"/>
      <c r="FQ518" s="142"/>
      <c r="FR518" s="144"/>
      <c r="FS518" s="144"/>
      <c r="FT518" s="144"/>
      <c r="FU518" s="144"/>
      <c r="FV518" s="144"/>
    </row>
    <row r="519" s="277" customFormat="true" ht="9" hidden="false" customHeight="false" outlineLevel="0" collapsed="false"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141"/>
      <c r="R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  <c r="AD519" s="219"/>
      <c r="AE519" s="219"/>
      <c r="AF519" s="219"/>
      <c r="AG519" s="219"/>
      <c r="AH519" s="219"/>
      <c r="AI519" s="219"/>
      <c r="AJ519" s="219"/>
      <c r="AK519" s="140"/>
      <c r="AL519" s="219"/>
      <c r="AM519" s="219"/>
      <c r="AN519" s="219"/>
      <c r="AO519" s="219"/>
      <c r="AP519" s="219"/>
      <c r="AQ519" s="219"/>
      <c r="AR519" s="219"/>
      <c r="AS519" s="219"/>
      <c r="AT519" s="219"/>
      <c r="AU519" s="219"/>
      <c r="AV519" s="219"/>
      <c r="AW519" s="219"/>
      <c r="AX519" s="219"/>
      <c r="AY519" s="141"/>
      <c r="AZ519" s="219"/>
      <c r="BA519" s="219"/>
      <c r="BB519" s="219"/>
      <c r="BC519" s="219"/>
      <c r="BD519" s="219"/>
      <c r="BF519" s="219"/>
      <c r="BG519" s="219"/>
      <c r="BH519" s="219"/>
      <c r="BI519" s="219"/>
      <c r="BJ519" s="219"/>
      <c r="BL519" s="219"/>
      <c r="BM519" s="219"/>
      <c r="BN519" s="219"/>
      <c r="BO519" s="219"/>
      <c r="BP519" s="219"/>
      <c r="BQ519" s="219"/>
      <c r="BR519" s="219"/>
      <c r="BS519" s="219"/>
      <c r="BT519" s="219"/>
      <c r="BU519" s="219"/>
      <c r="BV519" s="219"/>
      <c r="BX519" s="219"/>
      <c r="BZ519" s="219"/>
      <c r="CA519" s="141"/>
      <c r="CB519" s="219"/>
      <c r="CC519" s="219"/>
      <c r="CD519" s="219"/>
      <c r="CF519" s="219"/>
      <c r="CG519" s="219"/>
      <c r="CH519" s="219"/>
      <c r="CI519" s="219"/>
      <c r="CJ519" s="219"/>
      <c r="CK519" s="219"/>
      <c r="CL519" s="219"/>
      <c r="CM519" s="219"/>
      <c r="CN519" s="219"/>
      <c r="CP519" s="219"/>
      <c r="CQ519" s="141"/>
      <c r="CR519" s="219"/>
      <c r="CS519" s="219"/>
      <c r="CT519" s="219"/>
      <c r="CU519" s="219"/>
      <c r="CV519" s="219"/>
      <c r="CW519" s="141"/>
      <c r="CX519" s="219"/>
      <c r="CY519" s="219"/>
      <c r="CZ519" s="219"/>
      <c r="DA519" s="219"/>
      <c r="DL519" s="144"/>
      <c r="DM519" s="144"/>
      <c r="DN519" s="144"/>
      <c r="DO519" s="144"/>
      <c r="DP519" s="144"/>
      <c r="DQ519" s="144"/>
      <c r="DR519" s="144"/>
      <c r="DS519" s="144"/>
      <c r="DT519" s="144"/>
      <c r="DU519" s="144"/>
      <c r="DV519" s="144"/>
      <c r="DW519" s="144"/>
      <c r="DX519" s="144"/>
      <c r="DY519" s="140"/>
      <c r="DZ519" s="144"/>
      <c r="EA519" s="144"/>
      <c r="EB519" s="144"/>
      <c r="EC519" s="140"/>
      <c r="ED519" s="144"/>
      <c r="EE519" s="144"/>
      <c r="EF519" s="144"/>
      <c r="EG519" s="142"/>
      <c r="EH519" s="142"/>
      <c r="EI519" s="142"/>
      <c r="EJ519" s="144"/>
      <c r="EK519" s="144"/>
      <c r="EL519" s="144"/>
      <c r="EM519" s="144"/>
      <c r="EN519" s="144"/>
      <c r="EO519" s="144"/>
      <c r="EP519" s="144"/>
      <c r="ER519" s="144"/>
      <c r="ES519" s="144"/>
      <c r="ET519" s="144"/>
      <c r="EV519" s="144"/>
      <c r="EX519" s="144"/>
      <c r="EY519" s="144"/>
      <c r="EZ519" s="144"/>
      <c r="FA519" s="144"/>
      <c r="FB519" s="144"/>
      <c r="FC519" s="143"/>
      <c r="FD519" s="143"/>
      <c r="FE519" s="143"/>
      <c r="FF519" s="143"/>
      <c r="FG519" s="143"/>
      <c r="FH519" s="143"/>
      <c r="FJ519" s="143"/>
      <c r="FK519" s="143"/>
      <c r="FL519" s="143"/>
      <c r="FM519" s="143"/>
      <c r="FN519" s="259"/>
      <c r="FO519" s="142"/>
      <c r="FP519" s="144"/>
      <c r="FQ519" s="142"/>
      <c r="FR519" s="144"/>
      <c r="FS519" s="144"/>
      <c r="FT519" s="144"/>
      <c r="FU519" s="144"/>
      <c r="FV519" s="144"/>
    </row>
    <row r="520" s="277" customFormat="true" ht="9" hidden="false" customHeight="false" outlineLevel="0" collapsed="false"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141"/>
      <c r="R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  <c r="AD520" s="219"/>
      <c r="AE520" s="219"/>
      <c r="AF520" s="219"/>
      <c r="AG520" s="219"/>
      <c r="AH520" s="219"/>
      <c r="AI520" s="219"/>
      <c r="AJ520" s="219"/>
      <c r="AK520" s="140"/>
      <c r="AL520" s="219"/>
      <c r="AM520" s="219"/>
      <c r="AN520" s="219"/>
      <c r="AO520" s="219"/>
      <c r="AP520" s="219"/>
      <c r="AQ520" s="219"/>
      <c r="AR520" s="219"/>
      <c r="AS520" s="219"/>
      <c r="AT520" s="219"/>
      <c r="AU520" s="219"/>
      <c r="AV520" s="219"/>
      <c r="AW520" s="219"/>
      <c r="AX520" s="219"/>
      <c r="AY520" s="141"/>
      <c r="AZ520" s="219"/>
      <c r="BA520" s="219"/>
      <c r="BB520" s="219"/>
      <c r="BC520" s="219"/>
      <c r="BD520" s="219"/>
      <c r="BF520" s="219"/>
      <c r="BG520" s="219"/>
      <c r="BH520" s="219"/>
      <c r="BI520" s="219"/>
      <c r="BJ520" s="219"/>
      <c r="BL520" s="219"/>
      <c r="BM520" s="219"/>
      <c r="BN520" s="219"/>
      <c r="BO520" s="219"/>
      <c r="BP520" s="219"/>
      <c r="BQ520" s="219"/>
      <c r="BR520" s="219"/>
      <c r="BS520" s="219"/>
      <c r="BT520" s="219"/>
      <c r="BU520" s="219"/>
      <c r="BV520" s="219"/>
      <c r="BX520" s="219"/>
      <c r="BZ520" s="219"/>
      <c r="CA520" s="141"/>
      <c r="CB520" s="219"/>
      <c r="CC520" s="219"/>
      <c r="CD520" s="219"/>
      <c r="CF520" s="219"/>
      <c r="CG520" s="219"/>
      <c r="CH520" s="219"/>
      <c r="CI520" s="219"/>
      <c r="CJ520" s="219"/>
      <c r="CK520" s="219"/>
      <c r="CL520" s="219"/>
      <c r="CM520" s="219"/>
      <c r="CN520" s="219"/>
      <c r="CP520" s="219"/>
      <c r="CQ520" s="141"/>
      <c r="CR520" s="219"/>
      <c r="CS520" s="219"/>
      <c r="CT520" s="219"/>
      <c r="CU520" s="219"/>
      <c r="CV520" s="219"/>
      <c r="CW520" s="141"/>
      <c r="CX520" s="219"/>
      <c r="CY520" s="219"/>
      <c r="CZ520" s="219"/>
      <c r="DA520" s="219"/>
      <c r="DL520" s="144"/>
      <c r="DM520" s="144"/>
      <c r="DN520" s="144"/>
      <c r="DO520" s="144"/>
      <c r="DP520" s="144"/>
      <c r="DQ520" s="144"/>
      <c r="DR520" s="144"/>
      <c r="DS520" s="144"/>
      <c r="DT520" s="144"/>
      <c r="DU520" s="144"/>
      <c r="DV520" s="144"/>
      <c r="DW520" s="144"/>
      <c r="DX520" s="144"/>
      <c r="DY520" s="140"/>
      <c r="DZ520" s="144"/>
      <c r="EA520" s="144"/>
      <c r="EB520" s="144"/>
      <c r="EC520" s="140"/>
      <c r="ED520" s="144"/>
      <c r="EE520" s="144"/>
      <c r="EF520" s="144"/>
      <c r="EG520" s="142"/>
      <c r="EH520" s="142"/>
      <c r="EI520" s="142"/>
      <c r="EJ520" s="144"/>
      <c r="EK520" s="144"/>
      <c r="EL520" s="144"/>
      <c r="EM520" s="144"/>
      <c r="EN520" s="144"/>
      <c r="EO520" s="144"/>
      <c r="EP520" s="144"/>
      <c r="ER520" s="144"/>
      <c r="ES520" s="144"/>
      <c r="ET520" s="144"/>
      <c r="EV520" s="144"/>
      <c r="EX520" s="144"/>
      <c r="EY520" s="144"/>
      <c r="EZ520" s="144"/>
      <c r="FA520" s="144"/>
      <c r="FB520" s="144"/>
      <c r="FC520" s="143"/>
      <c r="FD520" s="143"/>
      <c r="FE520" s="143"/>
      <c r="FF520" s="143"/>
      <c r="FG520" s="143"/>
      <c r="FH520" s="143"/>
      <c r="FJ520" s="143"/>
      <c r="FK520" s="143"/>
      <c r="FL520" s="143"/>
      <c r="FM520" s="143"/>
      <c r="FN520" s="259"/>
      <c r="FO520" s="142"/>
      <c r="FP520" s="144"/>
      <c r="FQ520" s="142"/>
      <c r="FR520" s="144"/>
      <c r="FS520" s="144"/>
      <c r="FT520" s="144"/>
      <c r="FU520" s="144"/>
      <c r="FV520" s="144"/>
    </row>
    <row r="521" s="277" customFormat="true" ht="9" hidden="false" customHeight="false" outlineLevel="0" collapsed="false"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141"/>
      <c r="R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  <c r="AD521" s="219"/>
      <c r="AE521" s="219"/>
      <c r="AF521" s="219"/>
      <c r="AG521" s="219"/>
      <c r="AH521" s="219"/>
      <c r="AI521" s="219"/>
      <c r="AJ521" s="219"/>
      <c r="AK521" s="140"/>
      <c r="AL521" s="219"/>
      <c r="AM521" s="219"/>
      <c r="AN521" s="219"/>
      <c r="AO521" s="219"/>
      <c r="AP521" s="219"/>
      <c r="AQ521" s="219"/>
      <c r="AR521" s="219"/>
      <c r="AS521" s="219"/>
      <c r="AT521" s="219"/>
      <c r="AU521" s="219"/>
      <c r="AV521" s="219"/>
      <c r="AW521" s="219"/>
      <c r="AX521" s="219"/>
      <c r="AY521" s="141"/>
      <c r="AZ521" s="219"/>
      <c r="BA521" s="219"/>
      <c r="BB521" s="219"/>
      <c r="BC521" s="219"/>
      <c r="BD521" s="219"/>
      <c r="BF521" s="219"/>
      <c r="BG521" s="219"/>
      <c r="BH521" s="219"/>
      <c r="BI521" s="219"/>
      <c r="BJ521" s="219"/>
      <c r="BL521" s="219"/>
      <c r="BM521" s="219"/>
      <c r="BN521" s="219"/>
      <c r="BO521" s="219"/>
      <c r="BP521" s="219"/>
      <c r="BQ521" s="219"/>
      <c r="BR521" s="219"/>
      <c r="BS521" s="219"/>
      <c r="BT521" s="219"/>
      <c r="BU521" s="219"/>
      <c r="BV521" s="219"/>
      <c r="BX521" s="219"/>
      <c r="BZ521" s="219"/>
      <c r="CA521" s="141"/>
      <c r="CB521" s="219"/>
      <c r="CC521" s="219"/>
      <c r="CD521" s="219"/>
      <c r="CF521" s="219"/>
      <c r="CG521" s="219"/>
      <c r="CH521" s="219"/>
      <c r="CI521" s="219"/>
      <c r="CJ521" s="219"/>
      <c r="CK521" s="219"/>
      <c r="CL521" s="219"/>
      <c r="CM521" s="219"/>
      <c r="CN521" s="219"/>
      <c r="CP521" s="219"/>
      <c r="CQ521" s="141"/>
      <c r="CR521" s="219"/>
      <c r="CS521" s="219"/>
      <c r="CT521" s="219"/>
      <c r="CU521" s="219"/>
      <c r="CV521" s="219"/>
      <c r="CW521" s="141"/>
      <c r="CX521" s="219"/>
      <c r="CY521" s="219"/>
      <c r="CZ521" s="219"/>
      <c r="DA521" s="219"/>
      <c r="DL521" s="144"/>
      <c r="DM521" s="144"/>
      <c r="DN521" s="144"/>
      <c r="DO521" s="144"/>
      <c r="DP521" s="144"/>
      <c r="DQ521" s="144"/>
      <c r="DR521" s="144"/>
      <c r="DS521" s="144"/>
      <c r="DT521" s="144"/>
      <c r="DU521" s="144"/>
      <c r="DV521" s="144"/>
      <c r="DW521" s="144"/>
      <c r="DX521" s="144"/>
      <c r="DY521" s="140"/>
      <c r="DZ521" s="144"/>
      <c r="EA521" s="144"/>
      <c r="EB521" s="144"/>
      <c r="EC521" s="140"/>
      <c r="ED521" s="144"/>
      <c r="EE521" s="144"/>
      <c r="EF521" s="144"/>
      <c r="EG521" s="142"/>
      <c r="EH521" s="142"/>
      <c r="EI521" s="142"/>
      <c r="EJ521" s="144"/>
      <c r="EK521" s="144"/>
      <c r="EL521" s="144"/>
      <c r="EM521" s="144"/>
      <c r="EN521" s="144"/>
      <c r="EO521" s="144"/>
      <c r="EP521" s="144"/>
      <c r="ER521" s="144"/>
      <c r="ES521" s="144"/>
      <c r="ET521" s="144"/>
      <c r="EV521" s="144"/>
      <c r="EX521" s="144"/>
      <c r="EY521" s="144"/>
      <c r="EZ521" s="144"/>
      <c r="FA521" s="144"/>
      <c r="FB521" s="144"/>
      <c r="FC521" s="143"/>
      <c r="FD521" s="143"/>
      <c r="FE521" s="143"/>
      <c r="FF521" s="143"/>
      <c r="FG521" s="143"/>
      <c r="FH521" s="143"/>
      <c r="FJ521" s="143"/>
      <c r="FK521" s="143"/>
      <c r="FL521" s="143"/>
      <c r="FM521" s="143"/>
      <c r="FN521" s="259"/>
      <c r="FO521" s="142"/>
      <c r="FP521" s="144"/>
      <c r="FQ521" s="142"/>
      <c r="FR521" s="144"/>
      <c r="FS521" s="144"/>
      <c r="FT521" s="144"/>
      <c r="FU521" s="144"/>
      <c r="FV521" s="144"/>
    </row>
    <row r="522" s="277" customFormat="true" ht="9" hidden="false" customHeight="false" outlineLevel="0" collapsed="false"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141"/>
      <c r="R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  <c r="AD522" s="219"/>
      <c r="AE522" s="219"/>
      <c r="AF522" s="219"/>
      <c r="AG522" s="219"/>
      <c r="AH522" s="219"/>
      <c r="AI522" s="219"/>
      <c r="AJ522" s="219"/>
      <c r="AK522" s="140"/>
      <c r="AL522" s="219"/>
      <c r="AM522" s="219"/>
      <c r="AN522" s="219"/>
      <c r="AO522" s="219"/>
      <c r="AP522" s="219"/>
      <c r="AQ522" s="219"/>
      <c r="AR522" s="219"/>
      <c r="AS522" s="219"/>
      <c r="AT522" s="219"/>
      <c r="AU522" s="219"/>
      <c r="AV522" s="219"/>
      <c r="AW522" s="219"/>
      <c r="AX522" s="219"/>
      <c r="AY522" s="141"/>
      <c r="AZ522" s="219"/>
      <c r="BA522" s="219"/>
      <c r="BB522" s="219"/>
      <c r="BC522" s="219"/>
      <c r="BD522" s="219"/>
      <c r="BF522" s="219"/>
      <c r="BG522" s="219"/>
      <c r="BH522" s="219"/>
      <c r="BI522" s="219"/>
      <c r="BJ522" s="219"/>
      <c r="BL522" s="219"/>
      <c r="BM522" s="219"/>
      <c r="BN522" s="219"/>
      <c r="BO522" s="219"/>
      <c r="BP522" s="219"/>
      <c r="BQ522" s="219"/>
      <c r="BR522" s="219"/>
      <c r="BS522" s="219"/>
      <c r="BT522" s="219"/>
      <c r="BU522" s="219"/>
      <c r="BV522" s="219"/>
      <c r="BX522" s="219"/>
      <c r="BZ522" s="219"/>
      <c r="CA522" s="141"/>
      <c r="CB522" s="219"/>
      <c r="CC522" s="219"/>
      <c r="CD522" s="219"/>
      <c r="CF522" s="219"/>
      <c r="CG522" s="219"/>
      <c r="CH522" s="219"/>
      <c r="CI522" s="219"/>
      <c r="CJ522" s="219"/>
      <c r="CK522" s="219"/>
      <c r="CL522" s="219"/>
      <c r="CM522" s="219"/>
      <c r="CN522" s="219"/>
      <c r="CP522" s="219"/>
      <c r="CQ522" s="141"/>
      <c r="CR522" s="219"/>
      <c r="CS522" s="219"/>
      <c r="CT522" s="219"/>
      <c r="CU522" s="219"/>
      <c r="CV522" s="219"/>
      <c r="CW522" s="141"/>
      <c r="CX522" s="219"/>
      <c r="CY522" s="219"/>
      <c r="CZ522" s="219"/>
      <c r="DA522" s="219"/>
      <c r="DL522" s="144"/>
      <c r="DM522" s="144"/>
      <c r="DN522" s="144"/>
      <c r="DO522" s="144"/>
      <c r="DP522" s="144"/>
      <c r="DQ522" s="144"/>
      <c r="DR522" s="144"/>
      <c r="DS522" s="144"/>
      <c r="DT522" s="144"/>
      <c r="DU522" s="144"/>
      <c r="DV522" s="144"/>
      <c r="DW522" s="144"/>
      <c r="DX522" s="144"/>
      <c r="DY522" s="140"/>
      <c r="DZ522" s="144"/>
      <c r="EA522" s="144"/>
      <c r="EB522" s="144"/>
      <c r="EC522" s="140"/>
      <c r="ED522" s="144"/>
      <c r="EE522" s="144"/>
      <c r="EF522" s="144"/>
      <c r="EG522" s="142"/>
      <c r="EH522" s="142"/>
      <c r="EI522" s="142"/>
      <c r="EJ522" s="144"/>
      <c r="EK522" s="144"/>
      <c r="EL522" s="144"/>
      <c r="EM522" s="144"/>
      <c r="EN522" s="144"/>
      <c r="EO522" s="144"/>
      <c r="EP522" s="144"/>
      <c r="ER522" s="144"/>
      <c r="ES522" s="144"/>
      <c r="ET522" s="144"/>
      <c r="EV522" s="144"/>
      <c r="EX522" s="144"/>
      <c r="EY522" s="144"/>
      <c r="EZ522" s="144"/>
      <c r="FA522" s="144"/>
      <c r="FB522" s="144"/>
      <c r="FC522" s="143"/>
      <c r="FD522" s="143"/>
      <c r="FE522" s="143"/>
      <c r="FF522" s="143"/>
      <c r="FG522" s="143"/>
      <c r="FH522" s="143"/>
      <c r="FJ522" s="143"/>
      <c r="FK522" s="143"/>
      <c r="FL522" s="143"/>
      <c r="FM522" s="143"/>
      <c r="FN522" s="259"/>
      <c r="FO522" s="142"/>
      <c r="FP522" s="144"/>
      <c r="FQ522" s="142"/>
      <c r="FR522" s="144"/>
      <c r="FS522" s="144"/>
      <c r="FT522" s="144"/>
      <c r="FU522" s="144"/>
      <c r="FV522" s="144"/>
    </row>
    <row r="523" s="277" customFormat="true" ht="9" hidden="false" customHeight="false" outlineLevel="0" collapsed="false"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141"/>
      <c r="R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  <c r="AD523" s="219"/>
      <c r="AE523" s="219"/>
      <c r="AF523" s="219"/>
      <c r="AG523" s="219"/>
      <c r="AH523" s="219"/>
      <c r="AI523" s="219"/>
      <c r="AJ523" s="219"/>
      <c r="AK523" s="140"/>
      <c r="AL523" s="219"/>
      <c r="AM523" s="219"/>
      <c r="AN523" s="219"/>
      <c r="AO523" s="219"/>
      <c r="AP523" s="219"/>
      <c r="AQ523" s="219"/>
      <c r="AR523" s="219"/>
      <c r="AS523" s="219"/>
      <c r="AT523" s="219"/>
      <c r="AU523" s="219"/>
      <c r="AV523" s="219"/>
      <c r="AW523" s="219"/>
      <c r="AX523" s="219"/>
      <c r="AY523" s="141"/>
      <c r="AZ523" s="219"/>
      <c r="BA523" s="219"/>
      <c r="BB523" s="219"/>
      <c r="BC523" s="219"/>
      <c r="BD523" s="219"/>
      <c r="BF523" s="219"/>
      <c r="BG523" s="219"/>
      <c r="BH523" s="219"/>
      <c r="BI523" s="219"/>
      <c r="BJ523" s="219"/>
      <c r="BL523" s="219"/>
      <c r="BM523" s="219"/>
      <c r="BN523" s="219"/>
      <c r="BO523" s="219"/>
      <c r="BP523" s="219"/>
      <c r="BQ523" s="219"/>
      <c r="BR523" s="219"/>
      <c r="BS523" s="219"/>
      <c r="BT523" s="219"/>
      <c r="BU523" s="219"/>
      <c r="BV523" s="219"/>
      <c r="BX523" s="219"/>
      <c r="BZ523" s="219"/>
      <c r="CA523" s="141"/>
      <c r="CB523" s="219"/>
      <c r="CC523" s="219"/>
      <c r="CD523" s="219"/>
      <c r="CF523" s="219"/>
      <c r="CG523" s="219"/>
      <c r="CH523" s="219"/>
      <c r="CI523" s="219"/>
      <c r="CJ523" s="219"/>
      <c r="CK523" s="219"/>
      <c r="CL523" s="219"/>
      <c r="CM523" s="219"/>
      <c r="CN523" s="219"/>
      <c r="CP523" s="219"/>
      <c r="CQ523" s="141"/>
      <c r="CR523" s="219"/>
      <c r="CS523" s="219"/>
      <c r="CT523" s="219"/>
      <c r="CU523" s="219"/>
      <c r="CV523" s="219"/>
      <c r="CW523" s="141"/>
      <c r="CX523" s="219"/>
      <c r="CY523" s="219"/>
      <c r="CZ523" s="219"/>
      <c r="DA523" s="219"/>
      <c r="DL523" s="144"/>
      <c r="DM523" s="144"/>
      <c r="DN523" s="144"/>
      <c r="DO523" s="144"/>
      <c r="DP523" s="144"/>
      <c r="DQ523" s="144"/>
      <c r="DR523" s="144"/>
      <c r="DS523" s="144"/>
      <c r="DT523" s="144"/>
      <c r="DU523" s="144"/>
      <c r="DV523" s="144"/>
      <c r="DW523" s="144"/>
      <c r="DX523" s="144"/>
      <c r="DY523" s="140"/>
      <c r="DZ523" s="144"/>
      <c r="EA523" s="144"/>
      <c r="EB523" s="144"/>
      <c r="EC523" s="140"/>
      <c r="ED523" s="144"/>
      <c r="EE523" s="144"/>
      <c r="EF523" s="144"/>
      <c r="EG523" s="142"/>
      <c r="EH523" s="142"/>
      <c r="EI523" s="142"/>
      <c r="EJ523" s="144"/>
      <c r="EK523" s="144"/>
      <c r="EL523" s="144"/>
      <c r="EM523" s="144"/>
      <c r="EN523" s="144"/>
      <c r="EO523" s="144"/>
      <c r="EP523" s="144"/>
      <c r="ER523" s="144"/>
      <c r="ES523" s="144"/>
      <c r="ET523" s="144"/>
      <c r="EV523" s="144"/>
      <c r="EX523" s="144"/>
      <c r="EY523" s="144"/>
      <c r="EZ523" s="144"/>
      <c r="FA523" s="144"/>
      <c r="FB523" s="144"/>
      <c r="FC523" s="143"/>
      <c r="FD523" s="143"/>
      <c r="FE523" s="143"/>
      <c r="FF523" s="143"/>
      <c r="FG523" s="143"/>
      <c r="FH523" s="143"/>
      <c r="FJ523" s="143"/>
      <c r="FK523" s="143"/>
      <c r="FL523" s="143"/>
      <c r="FM523" s="143"/>
      <c r="FN523" s="259"/>
      <c r="FO523" s="142"/>
      <c r="FP523" s="144"/>
      <c r="FQ523" s="142"/>
      <c r="FR523" s="144"/>
      <c r="FS523" s="144"/>
      <c r="FT523" s="144"/>
      <c r="FU523" s="144"/>
      <c r="FV523" s="144"/>
    </row>
    <row r="524" s="277" customFormat="true" ht="9" hidden="false" customHeight="false" outlineLevel="0" collapsed="false"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141"/>
      <c r="R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  <c r="AD524" s="219"/>
      <c r="AE524" s="219"/>
      <c r="AF524" s="219"/>
      <c r="AG524" s="219"/>
      <c r="AH524" s="219"/>
      <c r="AI524" s="219"/>
      <c r="AJ524" s="219"/>
      <c r="AK524" s="140"/>
      <c r="AL524" s="219"/>
      <c r="AM524" s="219"/>
      <c r="AN524" s="219"/>
      <c r="AO524" s="219"/>
      <c r="AP524" s="219"/>
      <c r="AQ524" s="219"/>
      <c r="AR524" s="219"/>
      <c r="AS524" s="219"/>
      <c r="AT524" s="219"/>
      <c r="AU524" s="219"/>
      <c r="AV524" s="219"/>
      <c r="AW524" s="219"/>
      <c r="AX524" s="219"/>
      <c r="AY524" s="141"/>
      <c r="AZ524" s="219"/>
      <c r="BA524" s="219"/>
      <c r="BB524" s="219"/>
      <c r="BC524" s="219"/>
      <c r="BD524" s="219"/>
      <c r="BF524" s="219"/>
      <c r="BG524" s="219"/>
      <c r="BH524" s="219"/>
      <c r="BI524" s="219"/>
      <c r="BJ524" s="219"/>
      <c r="BL524" s="219"/>
      <c r="BM524" s="219"/>
      <c r="BN524" s="219"/>
      <c r="BO524" s="219"/>
      <c r="BP524" s="219"/>
      <c r="BQ524" s="219"/>
      <c r="BR524" s="219"/>
      <c r="BS524" s="219"/>
      <c r="BT524" s="219"/>
      <c r="BU524" s="219"/>
      <c r="BV524" s="219"/>
      <c r="BX524" s="219"/>
      <c r="BZ524" s="219"/>
      <c r="CA524" s="141"/>
      <c r="CB524" s="219"/>
      <c r="CC524" s="219"/>
      <c r="CD524" s="219"/>
      <c r="CF524" s="219"/>
      <c r="CG524" s="219"/>
      <c r="CH524" s="219"/>
      <c r="CI524" s="219"/>
      <c r="CJ524" s="219"/>
      <c r="CK524" s="219"/>
      <c r="CL524" s="219"/>
      <c r="CM524" s="219"/>
      <c r="CN524" s="219"/>
      <c r="CP524" s="219"/>
      <c r="CQ524" s="141"/>
      <c r="CR524" s="219"/>
      <c r="CS524" s="219"/>
      <c r="CT524" s="219"/>
      <c r="CU524" s="219"/>
      <c r="CV524" s="219"/>
      <c r="CW524" s="141"/>
      <c r="CX524" s="219"/>
      <c r="CY524" s="219"/>
      <c r="CZ524" s="219"/>
      <c r="DA524" s="219"/>
      <c r="DL524" s="144"/>
      <c r="DM524" s="144"/>
      <c r="DN524" s="144"/>
      <c r="DO524" s="144"/>
      <c r="DP524" s="144"/>
      <c r="DQ524" s="144"/>
      <c r="DR524" s="144"/>
      <c r="DS524" s="144"/>
      <c r="DT524" s="144"/>
      <c r="DU524" s="144"/>
      <c r="DV524" s="144"/>
      <c r="DW524" s="144"/>
      <c r="DX524" s="144"/>
      <c r="DY524" s="140"/>
      <c r="DZ524" s="144"/>
      <c r="EA524" s="144"/>
      <c r="EB524" s="144"/>
      <c r="EC524" s="140"/>
      <c r="ED524" s="144"/>
      <c r="EE524" s="144"/>
      <c r="EF524" s="144"/>
      <c r="EG524" s="142"/>
      <c r="EH524" s="142"/>
      <c r="EI524" s="142"/>
      <c r="EJ524" s="144"/>
      <c r="EK524" s="144"/>
      <c r="EL524" s="144"/>
      <c r="EM524" s="144"/>
      <c r="EN524" s="144"/>
      <c r="EO524" s="144"/>
      <c r="EP524" s="144"/>
      <c r="ER524" s="144"/>
      <c r="ES524" s="144"/>
      <c r="ET524" s="144"/>
      <c r="EV524" s="144"/>
      <c r="EX524" s="144"/>
      <c r="EY524" s="144"/>
      <c r="EZ524" s="144"/>
      <c r="FA524" s="144"/>
      <c r="FB524" s="144"/>
      <c r="FC524" s="143"/>
      <c r="FD524" s="143"/>
      <c r="FE524" s="143"/>
      <c r="FF524" s="143"/>
      <c r="FG524" s="143"/>
      <c r="FH524" s="143"/>
      <c r="FJ524" s="143"/>
      <c r="FK524" s="143"/>
      <c r="FL524" s="143"/>
      <c r="FM524" s="143"/>
      <c r="FN524" s="259"/>
      <c r="FO524" s="142"/>
      <c r="FP524" s="144"/>
      <c r="FQ524" s="142"/>
      <c r="FR524" s="144"/>
      <c r="FS524" s="144"/>
      <c r="FT524" s="144"/>
      <c r="FU524" s="144"/>
      <c r="FV524" s="144"/>
    </row>
    <row r="525" s="277" customFormat="true" ht="9" hidden="false" customHeight="false" outlineLevel="0" collapsed="false"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141"/>
      <c r="R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  <c r="AD525" s="219"/>
      <c r="AE525" s="219"/>
      <c r="AF525" s="219"/>
      <c r="AG525" s="219"/>
      <c r="AH525" s="219"/>
      <c r="AI525" s="219"/>
      <c r="AJ525" s="219"/>
      <c r="AK525" s="140"/>
      <c r="AL525" s="219"/>
      <c r="AM525" s="219"/>
      <c r="AN525" s="219"/>
      <c r="AO525" s="219"/>
      <c r="AP525" s="219"/>
      <c r="AQ525" s="219"/>
      <c r="AR525" s="219"/>
      <c r="AS525" s="219"/>
      <c r="AT525" s="219"/>
      <c r="AU525" s="219"/>
      <c r="AV525" s="219"/>
      <c r="AW525" s="219"/>
      <c r="AX525" s="219"/>
      <c r="AY525" s="141"/>
      <c r="AZ525" s="219"/>
      <c r="BA525" s="219"/>
      <c r="BB525" s="219"/>
      <c r="BC525" s="219"/>
      <c r="BD525" s="219"/>
      <c r="BF525" s="219"/>
      <c r="BG525" s="219"/>
      <c r="BH525" s="219"/>
      <c r="BI525" s="219"/>
      <c r="BJ525" s="219"/>
      <c r="BL525" s="219"/>
      <c r="BM525" s="219"/>
      <c r="BN525" s="219"/>
      <c r="BO525" s="219"/>
      <c r="BP525" s="219"/>
      <c r="BQ525" s="219"/>
      <c r="BR525" s="219"/>
      <c r="BS525" s="219"/>
      <c r="BT525" s="219"/>
      <c r="BU525" s="219"/>
      <c r="BV525" s="219"/>
      <c r="BX525" s="219"/>
      <c r="BZ525" s="219"/>
      <c r="CA525" s="141"/>
      <c r="CB525" s="219"/>
      <c r="CC525" s="219"/>
      <c r="CD525" s="219"/>
      <c r="CF525" s="219"/>
      <c r="CG525" s="219"/>
      <c r="CH525" s="219"/>
      <c r="CI525" s="219"/>
      <c r="CJ525" s="219"/>
      <c r="CK525" s="219"/>
      <c r="CL525" s="219"/>
      <c r="CM525" s="219"/>
      <c r="CN525" s="219"/>
      <c r="CP525" s="219"/>
      <c r="CQ525" s="141"/>
      <c r="CR525" s="219"/>
      <c r="CS525" s="219"/>
      <c r="CT525" s="219"/>
      <c r="CU525" s="219"/>
      <c r="CV525" s="219"/>
      <c r="CW525" s="141"/>
      <c r="CX525" s="219"/>
      <c r="CY525" s="219"/>
      <c r="CZ525" s="219"/>
      <c r="DA525" s="219"/>
      <c r="DL525" s="144"/>
      <c r="DM525" s="144"/>
      <c r="DN525" s="144"/>
      <c r="DO525" s="144"/>
      <c r="DP525" s="144"/>
      <c r="DQ525" s="144"/>
      <c r="DR525" s="144"/>
      <c r="DS525" s="144"/>
      <c r="DT525" s="144"/>
      <c r="DU525" s="144"/>
      <c r="DV525" s="144"/>
      <c r="DW525" s="144"/>
      <c r="DX525" s="144"/>
      <c r="DY525" s="140"/>
      <c r="DZ525" s="144"/>
      <c r="EA525" s="144"/>
      <c r="EB525" s="144"/>
      <c r="EC525" s="140"/>
      <c r="ED525" s="144"/>
      <c r="EE525" s="144"/>
      <c r="EF525" s="144"/>
      <c r="EG525" s="142"/>
      <c r="EH525" s="142"/>
      <c r="EI525" s="142"/>
      <c r="EJ525" s="144"/>
      <c r="EK525" s="144"/>
      <c r="EL525" s="144"/>
      <c r="EM525" s="144"/>
      <c r="EN525" s="144"/>
      <c r="EO525" s="144"/>
      <c r="EP525" s="144"/>
      <c r="ER525" s="144"/>
      <c r="ES525" s="144"/>
      <c r="ET525" s="144"/>
      <c r="EV525" s="144"/>
      <c r="EX525" s="144"/>
      <c r="EY525" s="144"/>
      <c r="EZ525" s="144"/>
      <c r="FA525" s="144"/>
      <c r="FB525" s="144"/>
      <c r="FC525" s="143"/>
      <c r="FD525" s="143"/>
      <c r="FE525" s="143"/>
      <c r="FF525" s="143"/>
      <c r="FG525" s="143"/>
      <c r="FH525" s="143"/>
      <c r="FJ525" s="143"/>
      <c r="FK525" s="143"/>
      <c r="FL525" s="143"/>
      <c r="FM525" s="143"/>
      <c r="FN525" s="259"/>
      <c r="FO525" s="142"/>
      <c r="FP525" s="144"/>
      <c r="FQ525" s="142"/>
      <c r="FR525" s="144"/>
      <c r="FS525" s="144"/>
      <c r="FT525" s="144"/>
      <c r="FU525" s="144"/>
      <c r="FV525" s="144"/>
    </row>
    <row r="526" s="277" customFormat="true" ht="9" hidden="false" customHeight="false" outlineLevel="0" collapsed="false"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141"/>
      <c r="R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19"/>
      <c r="AG526" s="219"/>
      <c r="AH526" s="219"/>
      <c r="AI526" s="219"/>
      <c r="AJ526" s="219"/>
      <c r="AK526" s="140"/>
      <c r="AL526" s="219"/>
      <c r="AM526" s="219"/>
      <c r="AN526" s="219"/>
      <c r="AO526" s="219"/>
      <c r="AP526" s="219"/>
      <c r="AQ526" s="219"/>
      <c r="AR526" s="219"/>
      <c r="AS526" s="219"/>
      <c r="AT526" s="219"/>
      <c r="AU526" s="219"/>
      <c r="AV526" s="219"/>
      <c r="AW526" s="219"/>
      <c r="AX526" s="219"/>
      <c r="AY526" s="141"/>
      <c r="AZ526" s="219"/>
      <c r="BA526" s="219"/>
      <c r="BB526" s="219"/>
      <c r="BC526" s="219"/>
      <c r="BD526" s="219"/>
      <c r="BF526" s="219"/>
      <c r="BG526" s="219"/>
      <c r="BH526" s="219"/>
      <c r="BI526" s="219"/>
      <c r="BJ526" s="219"/>
      <c r="BL526" s="219"/>
      <c r="BM526" s="219"/>
      <c r="BN526" s="219"/>
      <c r="BO526" s="219"/>
      <c r="BP526" s="219"/>
      <c r="BQ526" s="219"/>
      <c r="BR526" s="219"/>
      <c r="BS526" s="219"/>
      <c r="BT526" s="219"/>
      <c r="BU526" s="219"/>
      <c r="BV526" s="219"/>
      <c r="BX526" s="219"/>
      <c r="BZ526" s="219"/>
      <c r="CA526" s="141"/>
      <c r="CB526" s="219"/>
      <c r="CC526" s="219"/>
      <c r="CD526" s="219"/>
      <c r="CF526" s="219"/>
      <c r="CG526" s="219"/>
      <c r="CH526" s="219"/>
      <c r="CI526" s="219"/>
      <c r="CJ526" s="219"/>
      <c r="CK526" s="219"/>
      <c r="CL526" s="219"/>
      <c r="CM526" s="219"/>
      <c r="CN526" s="219"/>
      <c r="CP526" s="219"/>
      <c r="CQ526" s="141"/>
      <c r="CR526" s="219"/>
      <c r="CS526" s="219"/>
      <c r="CT526" s="219"/>
      <c r="CU526" s="219"/>
      <c r="CV526" s="219"/>
      <c r="CW526" s="141"/>
      <c r="CX526" s="219"/>
      <c r="CY526" s="219"/>
      <c r="CZ526" s="219"/>
      <c r="DA526" s="219"/>
      <c r="DL526" s="144"/>
      <c r="DM526" s="144"/>
      <c r="DN526" s="144"/>
      <c r="DO526" s="144"/>
      <c r="DP526" s="144"/>
      <c r="DQ526" s="144"/>
      <c r="DR526" s="144"/>
      <c r="DS526" s="144"/>
      <c r="DT526" s="144"/>
      <c r="DU526" s="144"/>
      <c r="DV526" s="144"/>
      <c r="DW526" s="144"/>
      <c r="DX526" s="144"/>
      <c r="DY526" s="140"/>
      <c r="DZ526" s="144"/>
      <c r="EA526" s="144"/>
      <c r="EB526" s="144"/>
      <c r="EC526" s="140"/>
      <c r="ED526" s="144"/>
      <c r="EE526" s="144"/>
      <c r="EF526" s="144"/>
      <c r="EG526" s="142"/>
      <c r="EH526" s="142"/>
      <c r="EI526" s="142"/>
      <c r="EJ526" s="144"/>
      <c r="EK526" s="144"/>
      <c r="EL526" s="144"/>
      <c r="EM526" s="144"/>
      <c r="EN526" s="144"/>
      <c r="EO526" s="144"/>
      <c r="EP526" s="144"/>
      <c r="ER526" s="144"/>
      <c r="ES526" s="144"/>
      <c r="ET526" s="144"/>
      <c r="EV526" s="144"/>
      <c r="EX526" s="144"/>
      <c r="EY526" s="144"/>
      <c r="EZ526" s="144"/>
      <c r="FA526" s="144"/>
      <c r="FB526" s="144"/>
      <c r="FC526" s="143"/>
      <c r="FD526" s="143"/>
      <c r="FE526" s="143"/>
      <c r="FF526" s="143"/>
      <c r="FG526" s="143"/>
      <c r="FH526" s="143"/>
      <c r="FJ526" s="143"/>
      <c r="FK526" s="143"/>
      <c r="FL526" s="143"/>
      <c r="FM526" s="143"/>
      <c r="FN526" s="259"/>
      <c r="FO526" s="142"/>
      <c r="FP526" s="144"/>
      <c r="FQ526" s="142"/>
      <c r="FR526" s="144"/>
      <c r="FS526" s="144"/>
      <c r="FT526" s="144"/>
      <c r="FU526" s="144"/>
      <c r="FV526" s="144"/>
    </row>
    <row r="527" s="277" customFormat="true" ht="9" hidden="false" customHeight="false" outlineLevel="0" collapsed="false"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141"/>
      <c r="R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  <c r="AD527" s="219"/>
      <c r="AE527" s="219"/>
      <c r="AF527" s="219"/>
      <c r="AG527" s="219"/>
      <c r="AH527" s="219"/>
      <c r="AI527" s="219"/>
      <c r="AJ527" s="219"/>
      <c r="AK527" s="140"/>
      <c r="AL527" s="219"/>
      <c r="AM527" s="219"/>
      <c r="AN527" s="219"/>
      <c r="AO527" s="219"/>
      <c r="AP527" s="219"/>
      <c r="AQ527" s="219"/>
      <c r="AR527" s="219"/>
      <c r="AS527" s="219"/>
      <c r="AT527" s="219"/>
      <c r="AU527" s="219"/>
      <c r="AV527" s="219"/>
      <c r="AW527" s="219"/>
      <c r="AX527" s="219"/>
      <c r="AY527" s="141"/>
      <c r="AZ527" s="219"/>
      <c r="BA527" s="219"/>
      <c r="BB527" s="219"/>
      <c r="BC527" s="219"/>
      <c r="BD527" s="219"/>
      <c r="BF527" s="219"/>
      <c r="BG527" s="219"/>
      <c r="BH527" s="219"/>
      <c r="BI527" s="219"/>
      <c r="BJ527" s="219"/>
      <c r="BL527" s="219"/>
      <c r="BM527" s="219"/>
      <c r="BN527" s="219"/>
      <c r="BO527" s="219"/>
      <c r="BP527" s="219"/>
      <c r="BQ527" s="219"/>
      <c r="BR527" s="219"/>
      <c r="BS527" s="219"/>
      <c r="BT527" s="219"/>
      <c r="BU527" s="219"/>
      <c r="BV527" s="219"/>
      <c r="BX527" s="219"/>
      <c r="BZ527" s="219"/>
      <c r="CA527" s="141"/>
      <c r="CB527" s="219"/>
      <c r="CC527" s="219"/>
      <c r="CD527" s="219"/>
      <c r="CF527" s="219"/>
      <c r="CG527" s="219"/>
      <c r="CH527" s="219"/>
      <c r="CI527" s="219"/>
      <c r="CJ527" s="219"/>
      <c r="CK527" s="219"/>
      <c r="CL527" s="219"/>
      <c r="CM527" s="219"/>
      <c r="CN527" s="219"/>
      <c r="CP527" s="219"/>
      <c r="CQ527" s="141"/>
      <c r="CR527" s="219"/>
      <c r="CS527" s="219"/>
      <c r="CT527" s="219"/>
      <c r="CU527" s="219"/>
      <c r="CV527" s="219"/>
      <c r="CW527" s="141"/>
      <c r="CX527" s="219"/>
      <c r="CY527" s="219"/>
      <c r="CZ527" s="219"/>
      <c r="DA527" s="219"/>
      <c r="DL527" s="144"/>
      <c r="DM527" s="144"/>
      <c r="DN527" s="144"/>
      <c r="DO527" s="144"/>
      <c r="DP527" s="144"/>
      <c r="DQ527" s="144"/>
      <c r="DR527" s="144"/>
      <c r="DS527" s="144"/>
      <c r="DT527" s="144"/>
      <c r="DU527" s="144"/>
      <c r="DV527" s="144"/>
      <c r="DW527" s="144"/>
      <c r="DX527" s="144"/>
      <c r="DY527" s="140"/>
      <c r="DZ527" s="144"/>
      <c r="EA527" s="144"/>
      <c r="EB527" s="144"/>
      <c r="EC527" s="140"/>
      <c r="ED527" s="144"/>
      <c r="EE527" s="144"/>
      <c r="EF527" s="144"/>
      <c r="EG527" s="142"/>
      <c r="EH527" s="142"/>
      <c r="EI527" s="142"/>
      <c r="EJ527" s="144"/>
      <c r="EK527" s="144"/>
      <c r="EL527" s="144"/>
      <c r="EM527" s="144"/>
      <c r="EN527" s="144"/>
      <c r="EO527" s="144"/>
      <c r="EP527" s="144"/>
      <c r="ER527" s="144"/>
      <c r="ES527" s="144"/>
      <c r="ET527" s="144"/>
      <c r="EV527" s="144"/>
      <c r="EX527" s="144"/>
      <c r="EY527" s="144"/>
      <c r="EZ527" s="144"/>
      <c r="FA527" s="144"/>
      <c r="FB527" s="144"/>
      <c r="FC527" s="143"/>
      <c r="FD527" s="143"/>
      <c r="FE527" s="143"/>
      <c r="FF527" s="143"/>
      <c r="FG527" s="143"/>
      <c r="FH527" s="143"/>
      <c r="FJ527" s="143"/>
      <c r="FK527" s="143"/>
      <c r="FL527" s="143"/>
      <c r="FM527" s="143"/>
      <c r="FN527" s="259"/>
      <c r="FO527" s="142"/>
      <c r="FP527" s="144"/>
      <c r="FQ527" s="142"/>
      <c r="FR527" s="144"/>
      <c r="FS527" s="144"/>
      <c r="FT527" s="144"/>
      <c r="FU527" s="144"/>
      <c r="FV527" s="144"/>
    </row>
    <row r="528" s="277" customFormat="true" ht="9" hidden="false" customHeight="false" outlineLevel="0" collapsed="false"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141"/>
      <c r="R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  <c r="AD528" s="219"/>
      <c r="AE528" s="219"/>
      <c r="AF528" s="219"/>
      <c r="AG528" s="219"/>
      <c r="AH528" s="219"/>
      <c r="AI528" s="219"/>
      <c r="AJ528" s="219"/>
      <c r="AK528" s="140"/>
      <c r="AL528" s="219"/>
      <c r="AM528" s="219"/>
      <c r="AN528" s="219"/>
      <c r="AO528" s="219"/>
      <c r="AP528" s="219"/>
      <c r="AQ528" s="219"/>
      <c r="AR528" s="219"/>
      <c r="AS528" s="219"/>
      <c r="AT528" s="219"/>
      <c r="AU528" s="219"/>
      <c r="AV528" s="219"/>
      <c r="AW528" s="219"/>
      <c r="AX528" s="219"/>
      <c r="AY528" s="141"/>
      <c r="AZ528" s="219"/>
      <c r="BA528" s="219"/>
      <c r="BB528" s="219"/>
      <c r="BC528" s="219"/>
      <c r="BD528" s="219"/>
      <c r="BF528" s="219"/>
      <c r="BG528" s="219"/>
      <c r="BH528" s="219"/>
      <c r="BI528" s="219"/>
      <c r="BJ528" s="219"/>
      <c r="BL528" s="219"/>
      <c r="BM528" s="219"/>
      <c r="BN528" s="219"/>
      <c r="BO528" s="219"/>
      <c r="BP528" s="219"/>
      <c r="BQ528" s="219"/>
      <c r="BR528" s="219"/>
      <c r="BS528" s="219"/>
      <c r="BT528" s="219"/>
      <c r="BU528" s="219"/>
      <c r="BV528" s="219"/>
      <c r="BX528" s="219"/>
      <c r="BZ528" s="219"/>
      <c r="CA528" s="141"/>
      <c r="CB528" s="219"/>
      <c r="CC528" s="219"/>
      <c r="CD528" s="219"/>
      <c r="CF528" s="219"/>
      <c r="CG528" s="219"/>
      <c r="CH528" s="219"/>
      <c r="CI528" s="219"/>
      <c r="CJ528" s="219"/>
      <c r="CK528" s="219"/>
      <c r="CL528" s="219"/>
      <c r="CM528" s="219"/>
      <c r="CN528" s="219"/>
      <c r="CP528" s="219"/>
      <c r="CQ528" s="141"/>
      <c r="CR528" s="219"/>
      <c r="CS528" s="219"/>
      <c r="CT528" s="219"/>
      <c r="CU528" s="219"/>
      <c r="CV528" s="219"/>
      <c r="CW528" s="141"/>
      <c r="CX528" s="219"/>
      <c r="CY528" s="219"/>
      <c r="CZ528" s="219"/>
      <c r="DA528" s="219"/>
      <c r="DL528" s="144"/>
      <c r="DM528" s="144"/>
      <c r="DN528" s="144"/>
      <c r="DO528" s="144"/>
      <c r="DP528" s="144"/>
      <c r="DQ528" s="144"/>
      <c r="DR528" s="144"/>
      <c r="DS528" s="144"/>
      <c r="DT528" s="144"/>
      <c r="DU528" s="144"/>
      <c r="DV528" s="144"/>
      <c r="DW528" s="144"/>
      <c r="DX528" s="144"/>
      <c r="DY528" s="140"/>
      <c r="DZ528" s="144"/>
      <c r="EA528" s="144"/>
      <c r="EB528" s="144"/>
      <c r="EC528" s="140"/>
      <c r="ED528" s="144"/>
      <c r="EE528" s="144"/>
      <c r="EF528" s="144"/>
      <c r="EG528" s="142"/>
      <c r="EH528" s="142"/>
      <c r="EI528" s="142"/>
      <c r="EJ528" s="144"/>
      <c r="EK528" s="144"/>
      <c r="EL528" s="144"/>
      <c r="EM528" s="144"/>
      <c r="EN528" s="144"/>
      <c r="EO528" s="144"/>
      <c r="EP528" s="144"/>
      <c r="ER528" s="144"/>
      <c r="ES528" s="144"/>
      <c r="ET528" s="144"/>
      <c r="EV528" s="144"/>
      <c r="EX528" s="144"/>
      <c r="EY528" s="144"/>
      <c r="EZ528" s="144"/>
      <c r="FA528" s="144"/>
      <c r="FB528" s="144"/>
      <c r="FC528" s="143"/>
      <c r="FD528" s="143"/>
      <c r="FE528" s="143"/>
      <c r="FF528" s="143"/>
      <c r="FG528" s="143"/>
      <c r="FH528" s="143"/>
      <c r="FJ528" s="143"/>
      <c r="FK528" s="143"/>
      <c r="FL528" s="143"/>
      <c r="FM528" s="143"/>
      <c r="FN528" s="259"/>
      <c r="FO528" s="142"/>
      <c r="FP528" s="144"/>
      <c r="FQ528" s="142"/>
      <c r="FR528" s="144"/>
      <c r="FS528" s="144"/>
      <c r="FT528" s="144"/>
      <c r="FU528" s="144"/>
      <c r="FV528" s="144"/>
    </row>
    <row r="529" s="277" customFormat="true" ht="9" hidden="false" customHeight="false" outlineLevel="0" collapsed="false"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141"/>
      <c r="R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  <c r="AD529" s="219"/>
      <c r="AE529" s="219"/>
      <c r="AF529" s="219"/>
      <c r="AG529" s="219"/>
      <c r="AH529" s="219"/>
      <c r="AI529" s="219"/>
      <c r="AJ529" s="219"/>
      <c r="AK529" s="140"/>
      <c r="AL529" s="219"/>
      <c r="AM529" s="219"/>
      <c r="AN529" s="219"/>
      <c r="AO529" s="219"/>
      <c r="AP529" s="219"/>
      <c r="AQ529" s="219"/>
      <c r="AR529" s="219"/>
      <c r="AS529" s="219"/>
      <c r="AT529" s="219"/>
      <c r="AU529" s="219"/>
      <c r="AV529" s="219"/>
      <c r="AW529" s="219"/>
      <c r="AX529" s="219"/>
      <c r="AY529" s="141"/>
      <c r="AZ529" s="219"/>
      <c r="BA529" s="219"/>
      <c r="BB529" s="219"/>
      <c r="BC529" s="219"/>
      <c r="BD529" s="219"/>
      <c r="BF529" s="219"/>
      <c r="BG529" s="219"/>
      <c r="BH529" s="219"/>
      <c r="BI529" s="219"/>
      <c r="BJ529" s="219"/>
      <c r="BL529" s="219"/>
      <c r="BM529" s="219"/>
      <c r="BN529" s="219"/>
      <c r="BO529" s="219"/>
      <c r="BP529" s="219"/>
      <c r="BQ529" s="219"/>
      <c r="BR529" s="219"/>
      <c r="BS529" s="219"/>
      <c r="BT529" s="219"/>
      <c r="BU529" s="219"/>
      <c r="BV529" s="219"/>
      <c r="BX529" s="219"/>
      <c r="BZ529" s="219"/>
      <c r="CA529" s="141"/>
      <c r="CB529" s="219"/>
      <c r="CC529" s="219"/>
      <c r="CD529" s="219"/>
      <c r="CF529" s="219"/>
      <c r="CG529" s="219"/>
      <c r="CH529" s="219"/>
      <c r="CI529" s="219"/>
      <c r="CJ529" s="219"/>
      <c r="CK529" s="219"/>
      <c r="CL529" s="219"/>
      <c r="CM529" s="219"/>
      <c r="CN529" s="219"/>
      <c r="CP529" s="219"/>
      <c r="CQ529" s="141"/>
      <c r="CR529" s="219"/>
      <c r="CS529" s="219"/>
      <c r="CT529" s="219"/>
      <c r="CU529" s="219"/>
      <c r="CV529" s="219"/>
      <c r="CW529" s="141"/>
      <c r="CX529" s="219"/>
      <c r="CY529" s="219"/>
      <c r="CZ529" s="219"/>
      <c r="DA529" s="219"/>
      <c r="DL529" s="144"/>
      <c r="DM529" s="144"/>
      <c r="DN529" s="144"/>
      <c r="DO529" s="144"/>
      <c r="DP529" s="144"/>
      <c r="DQ529" s="144"/>
      <c r="DR529" s="144"/>
      <c r="DS529" s="144"/>
      <c r="DT529" s="144"/>
      <c r="DU529" s="144"/>
      <c r="DV529" s="144"/>
      <c r="DW529" s="144"/>
      <c r="DX529" s="144"/>
      <c r="DY529" s="140"/>
      <c r="DZ529" s="144"/>
      <c r="EA529" s="144"/>
      <c r="EB529" s="144"/>
      <c r="EC529" s="140"/>
      <c r="ED529" s="144"/>
      <c r="EE529" s="144"/>
      <c r="EF529" s="144"/>
      <c r="EG529" s="142"/>
      <c r="EH529" s="142"/>
      <c r="EI529" s="142"/>
      <c r="EJ529" s="144"/>
      <c r="EK529" s="144"/>
      <c r="EL529" s="144"/>
      <c r="EM529" s="144"/>
      <c r="EN529" s="144"/>
      <c r="EO529" s="144"/>
      <c r="EP529" s="144"/>
      <c r="ER529" s="144"/>
      <c r="ES529" s="144"/>
      <c r="ET529" s="144"/>
      <c r="EV529" s="144"/>
      <c r="EX529" s="144"/>
      <c r="EY529" s="144"/>
      <c r="EZ529" s="144"/>
      <c r="FA529" s="144"/>
      <c r="FB529" s="144"/>
      <c r="FC529" s="143"/>
      <c r="FD529" s="143"/>
      <c r="FE529" s="143"/>
      <c r="FF529" s="143"/>
      <c r="FG529" s="143"/>
      <c r="FH529" s="143"/>
      <c r="FJ529" s="143"/>
      <c r="FK529" s="143"/>
      <c r="FL529" s="143"/>
      <c r="FM529" s="143"/>
      <c r="FN529" s="259"/>
      <c r="FO529" s="142"/>
      <c r="FP529" s="144"/>
      <c r="FQ529" s="142"/>
      <c r="FR529" s="144"/>
      <c r="FS529" s="144"/>
      <c r="FT529" s="144"/>
      <c r="FU529" s="144"/>
      <c r="FV529" s="144"/>
    </row>
    <row r="530" s="277" customFormat="true" ht="9" hidden="false" customHeight="false" outlineLevel="0" collapsed="false"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141"/>
      <c r="R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  <c r="AD530" s="219"/>
      <c r="AE530" s="219"/>
      <c r="AF530" s="219"/>
      <c r="AG530" s="219"/>
      <c r="AH530" s="219"/>
      <c r="AI530" s="219"/>
      <c r="AJ530" s="219"/>
      <c r="AK530" s="140"/>
      <c r="AL530" s="219"/>
      <c r="AM530" s="219"/>
      <c r="AN530" s="219"/>
      <c r="AO530" s="219"/>
      <c r="AP530" s="219"/>
      <c r="AQ530" s="219"/>
      <c r="AR530" s="219"/>
      <c r="AS530" s="219"/>
      <c r="AT530" s="219"/>
      <c r="AU530" s="219"/>
      <c r="AV530" s="219"/>
      <c r="AW530" s="219"/>
      <c r="AX530" s="219"/>
      <c r="AY530" s="141"/>
      <c r="AZ530" s="219"/>
      <c r="BA530" s="219"/>
      <c r="BB530" s="219"/>
      <c r="BC530" s="219"/>
      <c r="BD530" s="219"/>
      <c r="BF530" s="219"/>
      <c r="BG530" s="219"/>
      <c r="BH530" s="219"/>
      <c r="BI530" s="219"/>
      <c r="BJ530" s="219"/>
      <c r="BL530" s="219"/>
      <c r="BM530" s="219"/>
      <c r="BN530" s="219"/>
      <c r="BO530" s="219"/>
      <c r="BP530" s="219"/>
      <c r="BQ530" s="219"/>
      <c r="BR530" s="219"/>
      <c r="BS530" s="219"/>
      <c r="BT530" s="219"/>
      <c r="BU530" s="219"/>
      <c r="BV530" s="219"/>
      <c r="BX530" s="219"/>
      <c r="BZ530" s="219"/>
      <c r="CA530" s="141"/>
      <c r="CB530" s="219"/>
      <c r="CC530" s="219"/>
      <c r="CD530" s="219"/>
      <c r="CF530" s="219"/>
      <c r="CG530" s="219"/>
      <c r="CH530" s="219"/>
      <c r="CI530" s="219"/>
      <c r="CJ530" s="219"/>
      <c r="CK530" s="219"/>
      <c r="CL530" s="219"/>
      <c r="CM530" s="219"/>
      <c r="CN530" s="219"/>
      <c r="CP530" s="219"/>
      <c r="CQ530" s="141"/>
      <c r="CR530" s="219"/>
      <c r="CS530" s="219"/>
      <c r="CT530" s="219"/>
      <c r="CU530" s="219"/>
      <c r="CV530" s="219"/>
      <c r="CW530" s="141"/>
      <c r="CX530" s="219"/>
      <c r="CY530" s="219"/>
      <c r="CZ530" s="219"/>
      <c r="DA530" s="219"/>
      <c r="DL530" s="144"/>
      <c r="DM530" s="144"/>
      <c r="DN530" s="144"/>
      <c r="DO530" s="144"/>
      <c r="DP530" s="144"/>
      <c r="DQ530" s="144"/>
      <c r="DR530" s="144"/>
      <c r="DS530" s="144"/>
      <c r="DT530" s="144"/>
      <c r="DU530" s="144"/>
      <c r="DV530" s="144"/>
      <c r="DW530" s="144"/>
      <c r="DX530" s="144"/>
      <c r="DY530" s="140"/>
      <c r="DZ530" s="144"/>
      <c r="EA530" s="144"/>
      <c r="EB530" s="144"/>
      <c r="EC530" s="140"/>
      <c r="ED530" s="144"/>
      <c r="EE530" s="144"/>
      <c r="EF530" s="144"/>
      <c r="EG530" s="142"/>
      <c r="EH530" s="142"/>
      <c r="EI530" s="142"/>
      <c r="EJ530" s="144"/>
      <c r="EK530" s="144"/>
      <c r="EL530" s="144"/>
      <c r="EM530" s="144"/>
      <c r="EN530" s="144"/>
      <c r="EO530" s="144"/>
      <c r="EP530" s="144"/>
      <c r="ER530" s="144"/>
      <c r="ES530" s="144"/>
      <c r="ET530" s="144"/>
      <c r="EV530" s="144"/>
      <c r="EX530" s="144"/>
      <c r="EY530" s="144"/>
      <c r="EZ530" s="144"/>
      <c r="FA530" s="144"/>
      <c r="FB530" s="144"/>
      <c r="FC530" s="143"/>
      <c r="FD530" s="143"/>
      <c r="FE530" s="143"/>
      <c r="FF530" s="143"/>
      <c r="FG530" s="143"/>
      <c r="FH530" s="143"/>
      <c r="FJ530" s="143"/>
      <c r="FK530" s="143"/>
      <c r="FL530" s="143"/>
      <c r="FM530" s="143"/>
      <c r="FN530" s="259"/>
      <c r="FO530" s="142"/>
      <c r="FP530" s="144"/>
      <c r="FQ530" s="142"/>
      <c r="FR530" s="144"/>
      <c r="FS530" s="144"/>
      <c r="FT530" s="144"/>
      <c r="FU530" s="144"/>
      <c r="FV530" s="144"/>
    </row>
    <row r="531" s="277" customFormat="true" ht="9" hidden="false" customHeight="false" outlineLevel="0" collapsed="false"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141"/>
      <c r="R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  <c r="AD531" s="219"/>
      <c r="AE531" s="219"/>
      <c r="AF531" s="219"/>
      <c r="AG531" s="219"/>
      <c r="AH531" s="219"/>
      <c r="AI531" s="219"/>
      <c r="AJ531" s="219"/>
      <c r="AK531" s="140"/>
      <c r="AL531" s="219"/>
      <c r="AM531" s="219"/>
      <c r="AN531" s="219"/>
      <c r="AO531" s="219"/>
      <c r="AP531" s="219"/>
      <c r="AQ531" s="219"/>
      <c r="AR531" s="219"/>
      <c r="AS531" s="219"/>
      <c r="AT531" s="219"/>
      <c r="AU531" s="219"/>
      <c r="AV531" s="219"/>
      <c r="AW531" s="219"/>
      <c r="AX531" s="219"/>
      <c r="AY531" s="141"/>
      <c r="AZ531" s="219"/>
      <c r="BA531" s="219"/>
      <c r="BB531" s="219"/>
      <c r="BC531" s="219"/>
      <c r="BD531" s="219"/>
      <c r="BF531" s="219"/>
      <c r="BG531" s="219"/>
      <c r="BH531" s="219"/>
      <c r="BI531" s="219"/>
      <c r="BJ531" s="219"/>
      <c r="BL531" s="219"/>
      <c r="BM531" s="219"/>
      <c r="BN531" s="219"/>
      <c r="BO531" s="219"/>
      <c r="BP531" s="219"/>
      <c r="BQ531" s="219"/>
      <c r="BR531" s="219"/>
      <c r="BS531" s="219"/>
      <c r="BT531" s="219"/>
      <c r="BU531" s="219"/>
      <c r="BV531" s="219"/>
      <c r="BX531" s="219"/>
      <c r="BZ531" s="219"/>
      <c r="CA531" s="141"/>
      <c r="CB531" s="219"/>
      <c r="CC531" s="219"/>
      <c r="CD531" s="219"/>
      <c r="CF531" s="219"/>
      <c r="CG531" s="219"/>
      <c r="CH531" s="219"/>
      <c r="CI531" s="219"/>
      <c r="CJ531" s="219"/>
      <c r="CK531" s="219"/>
      <c r="CL531" s="219"/>
      <c r="CM531" s="219"/>
      <c r="CN531" s="219"/>
      <c r="CP531" s="219"/>
      <c r="CQ531" s="141"/>
      <c r="CR531" s="219"/>
      <c r="CS531" s="219"/>
      <c r="CT531" s="219"/>
      <c r="CU531" s="219"/>
      <c r="CV531" s="219"/>
      <c r="CW531" s="141"/>
      <c r="CX531" s="219"/>
      <c r="CY531" s="219"/>
      <c r="CZ531" s="219"/>
      <c r="DA531" s="219"/>
      <c r="DL531" s="144"/>
      <c r="DM531" s="144"/>
      <c r="DN531" s="144"/>
      <c r="DO531" s="144"/>
      <c r="DP531" s="144"/>
      <c r="DQ531" s="144"/>
      <c r="DR531" s="144"/>
      <c r="DS531" s="144"/>
      <c r="DT531" s="144"/>
      <c r="DU531" s="144"/>
      <c r="DV531" s="144"/>
      <c r="DW531" s="144"/>
      <c r="DX531" s="144"/>
      <c r="DY531" s="140"/>
      <c r="DZ531" s="144"/>
      <c r="EA531" s="144"/>
      <c r="EB531" s="144"/>
      <c r="EC531" s="140"/>
      <c r="ED531" s="144"/>
      <c r="EE531" s="144"/>
      <c r="EF531" s="144"/>
      <c r="EG531" s="142"/>
      <c r="EH531" s="142"/>
      <c r="EI531" s="142"/>
      <c r="EJ531" s="144"/>
      <c r="EK531" s="144"/>
      <c r="EL531" s="144"/>
      <c r="EM531" s="144"/>
      <c r="EN531" s="144"/>
      <c r="EO531" s="144"/>
      <c r="EP531" s="144"/>
      <c r="ER531" s="144"/>
      <c r="ES531" s="144"/>
      <c r="ET531" s="144"/>
      <c r="EV531" s="144"/>
      <c r="EX531" s="144"/>
      <c r="EY531" s="144"/>
      <c r="EZ531" s="144"/>
      <c r="FA531" s="144"/>
      <c r="FB531" s="144"/>
      <c r="FC531" s="143"/>
      <c r="FD531" s="143"/>
      <c r="FE531" s="143"/>
      <c r="FF531" s="143"/>
      <c r="FG531" s="143"/>
      <c r="FH531" s="143"/>
      <c r="FJ531" s="143"/>
      <c r="FK531" s="143"/>
      <c r="FL531" s="143"/>
      <c r="FM531" s="143"/>
      <c r="FN531" s="259"/>
      <c r="FO531" s="142"/>
      <c r="FP531" s="144"/>
      <c r="FQ531" s="142"/>
      <c r="FR531" s="144"/>
      <c r="FS531" s="144"/>
      <c r="FT531" s="144"/>
      <c r="FU531" s="144"/>
      <c r="FV531" s="144"/>
    </row>
    <row r="532" s="277" customFormat="true" ht="9" hidden="false" customHeight="false" outlineLevel="0" collapsed="false"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141"/>
      <c r="R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  <c r="AD532" s="219"/>
      <c r="AE532" s="219"/>
      <c r="AF532" s="219"/>
      <c r="AG532" s="219"/>
      <c r="AH532" s="219"/>
      <c r="AI532" s="219"/>
      <c r="AJ532" s="219"/>
      <c r="AK532" s="140"/>
      <c r="AL532" s="219"/>
      <c r="AM532" s="219"/>
      <c r="AN532" s="219"/>
      <c r="AO532" s="219"/>
      <c r="AP532" s="219"/>
      <c r="AQ532" s="219"/>
      <c r="AR532" s="219"/>
      <c r="AS532" s="219"/>
      <c r="AT532" s="219"/>
      <c r="AU532" s="219"/>
      <c r="AV532" s="219"/>
      <c r="AW532" s="219"/>
      <c r="AX532" s="219"/>
      <c r="AY532" s="141"/>
      <c r="AZ532" s="219"/>
      <c r="BA532" s="219"/>
      <c r="BB532" s="219"/>
      <c r="BC532" s="219"/>
      <c r="BD532" s="219"/>
      <c r="BF532" s="219"/>
      <c r="BG532" s="219"/>
      <c r="BH532" s="219"/>
      <c r="BI532" s="219"/>
      <c r="BJ532" s="219"/>
      <c r="BL532" s="219"/>
      <c r="BM532" s="219"/>
      <c r="BN532" s="219"/>
      <c r="BO532" s="219"/>
      <c r="BP532" s="219"/>
      <c r="BQ532" s="219"/>
      <c r="BR532" s="219"/>
      <c r="BS532" s="219"/>
      <c r="BT532" s="219"/>
      <c r="BU532" s="219"/>
      <c r="BV532" s="219"/>
      <c r="BX532" s="219"/>
      <c r="BZ532" s="219"/>
      <c r="CA532" s="141"/>
      <c r="CB532" s="219"/>
      <c r="CC532" s="219"/>
      <c r="CD532" s="219"/>
      <c r="CF532" s="219"/>
      <c r="CG532" s="219"/>
      <c r="CH532" s="219"/>
      <c r="CI532" s="219"/>
      <c r="CJ532" s="219"/>
      <c r="CK532" s="219"/>
      <c r="CL532" s="219"/>
      <c r="CM532" s="219"/>
      <c r="CN532" s="219"/>
      <c r="CP532" s="219"/>
      <c r="CQ532" s="141"/>
      <c r="CR532" s="219"/>
      <c r="CS532" s="219"/>
      <c r="CT532" s="219"/>
      <c r="CU532" s="219"/>
      <c r="CV532" s="219"/>
      <c r="CW532" s="141"/>
      <c r="CX532" s="219"/>
      <c r="CY532" s="219"/>
      <c r="CZ532" s="219"/>
      <c r="DA532" s="219"/>
      <c r="DL532" s="144"/>
      <c r="DM532" s="144"/>
      <c r="DN532" s="144"/>
      <c r="DO532" s="144"/>
      <c r="DP532" s="144"/>
      <c r="DQ532" s="144"/>
      <c r="DR532" s="144"/>
      <c r="DS532" s="144"/>
      <c r="DT532" s="144"/>
      <c r="DU532" s="144"/>
      <c r="DV532" s="144"/>
      <c r="DW532" s="144"/>
      <c r="DX532" s="144"/>
      <c r="DY532" s="140"/>
      <c r="DZ532" s="144"/>
      <c r="EA532" s="144"/>
      <c r="EB532" s="144"/>
      <c r="EC532" s="140"/>
      <c r="ED532" s="144"/>
      <c r="EE532" s="144"/>
      <c r="EF532" s="144"/>
      <c r="EG532" s="142"/>
      <c r="EH532" s="142"/>
      <c r="EI532" s="142"/>
      <c r="EJ532" s="144"/>
      <c r="EK532" s="144"/>
      <c r="EL532" s="144"/>
      <c r="EM532" s="144"/>
      <c r="EN532" s="144"/>
      <c r="EO532" s="144"/>
      <c r="EP532" s="144"/>
      <c r="ER532" s="144"/>
      <c r="ES532" s="144"/>
      <c r="ET532" s="144"/>
      <c r="EV532" s="144"/>
      <c r="EX532" s="144"/>
      <c r="EY532" s="144"/>
      <c r="EZ532" s="144"/>
      <c r="FA532" s="144"/>
      <c r="FB532" s="144"/>
      <c r="FC532" s="143"/>
      <c r="FD532" s="143"/>
      <c r="FE532" s="143"/>
      <c r="FF532" s="143"/>
      <c r="FG532" s="143"/>
      <c r="FH532" s="143"/>
      <c r="FJ532" s="143"/>
      <c r="FK532" s="143"/>
      <c r="FL532" s="143"/>
      <c r="FM532" s="143"/>
      <c r="FN532" s="259"/>
      <c r="FO532" s="142"/>
      <c r="FP532" s="144"/>
      <c r="FQ532" s="142"/>
      <c r="FR532" s="144"/>
      <c r="FS532" s="144"/>
      <c r="FT532" s="144"/>
      <c r="FU532" s="144"/>
      <c r="FV532" s="144"/>
    </row>
    <row r="533" s="277" customFormat="true" ht="9" hidden="false" customHeight="false" outlineLevel="0" collapsed="false"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141"/>
      <c r="R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  <c r="AD533" s="219"/>
      <c r="AE533" s="219"/>
      <c r="AF533" s="219"/>
      <c r="AG533" s="219"/>
      <c r="AH533" s="219"/>
      <c r="AI533" s="219"/>
      <c r="AJ533" s="219"/>
      <c r="AK533" s="140"/>
      <c r="AL533" s="219"/>
      <c r="AM533" s="219"/>
      <c r="AN533" s="219"/>
      <c r="AO533" s="219"/>
      <c r="AP533" s="219"/>
      <c r="AQ533" s="219"/>
      <c r="AR533" s="219"/>
      <c r="AS533" s="219"/>
      <c r="AT533" s="219"/>
      <c r="AU533" s="219"/>
      <c r="AV533" s="219"/>
      <c r="AW533" s="219"/>
      <c r="AX533" s="219"/>
      <c r="AY533" s="141"/>
      <c r="AZ533" s="219"/>
      <c r="BA533" s="219"/>
      <c r="BB533" s="219"/>
      <c r="BC533" s="219"/>
      <c r="BD533" s="219"/>
      <c r="BF533" s="219"/>
      <c r="BG533" s="219"/>
      <c r="BH533" s="219"/>
      <c r="BI533" s="219"/>
      <c r="BJ533" s="219"/>
      <c r="BL533" s="219"/>
      <c r="BM533" s="219"/>
      <c r="BN533" s="219"/>
      <c r="BO533" s="219"/>
      <c r="BP533" s="219"/>
      <c r="BQ533" s="219"/>
      <c r="BR533" s="219"/>
      <c r="BS533" s="219"/>
      <c r="BT533" s="219"/>
      <c r="BU533" s="219"/>
      <c r="BV533" s="219"/>
      <c r="BX533" s="219"/>
      <c r="BZ533" s="219"/>
      <c r="CA533" s="141"/>
      <c r="CB533" s="219"/>
      <c r="CC533" s="219"/>
      <c r="CD533" s="219"/>
      <c r="CF533" s="219"/>
      <c r="CG533" s="219"/>
      <c r="CH533" s="219"/>
      <c r="CI533" s="219"/>
      <c r="CJ533" s="219"/>
      <c r="CK533" s="219"/>
      <c r="CL533" s="219"/>
      <c r="CM533" s="219"/>
      <c r="CN533" s="219"/>
      <c r="CP533" s="219"/>
      <c r="CQ533" s="141"/>
      <c r="CR533" s="219"/>
      <c r="CS533" s="219"/>
      <c r="CT533" s="219"/>
      <c r="CU533" s="219"/>
      <c r="CV533" s="219"/>
      <c r="CW533" s="141"/>
      <c r="CX533" s="219"/>
      <c r="CY533" s="219"/>
      <c r="CZ533" s="219"/>
      <c r="DA533" s="219"/>
      <c r="DL533" s="144"/>
      <c r="DM533" s="144"/>
      <c r="DN533" s="144"/>
      <c r="DO533" s="144"/>
      <c r="DP533" s="144"/>
      <c r="DQ533" s="144"/>
      <c r="DR533" s="144"/>
      <c r="DS533" s="144"/>
      <c r="DT533" s="144"/>
      <c r="DU533" s="144"/>
      <c r="DV533" s="144"/>
      <c r="DW533" s="144"/>
      <c r="DX533" s="144"/>
      <c r="DY533" s="140"/>
      <c r="DZ533" s="144"/>
      <c r="EA533" s="144"/>
      <c r="EB533" s="144"/>
      <c r="EC533" s="140"/>
      <c r="ED533" s="144"/>
      <c r="EE533" s="144"/>
      <c r="EF533" s="144"/>
      <c r="EG533" s="142"/>
      <c r="EH533" s="142"/>
      <c r="EI533" s="142"/>
      <c r="EJ533" s="144"/>
      <c r="EK533" s="144"/>
      <c r="EL533" s="144"/>
      <c r="EM533" s="144"/>
      <c r="EN533" s="144"/>
      <c r="EO533" s="144"/>
      <c r="EP533" s="144"/>
      <c r="ER533" s="144"/>
      <c r="ES533" s="144"/>
      <c r="ET533" s="144"/>
      <c r="EV533" s="144"/>
      <c r="EX533" s="144"/>
      <c r="EY533" s="144"/>
      <c r="EZ533" s="144"/>
      <c r="FA533" s="144"/>
      <c r="FB533" s="144"/>
      <c r="FC533" s="143"/>
      <c r="FD533" s="143"/>
      <c r="FE533" s="143"/>
      <c r="FF533" s="143"/>
      <c r="FG533" s="143"/>
      <c r="FH533" s="143"/>
      <c r="FJ533" s="143"/>
      <c r="FK533" s="143"/>
      <c r="FL533" s="143"/>
      <c r="FM533" s="143"/>
      <c r="FN533" s="259"/>
      <c r="FO533" s="142"/>
      <c r="FP533" s="144"/>
      <c r="FQ533" s="142"/>
      <c r="FR533" s="144"/>
      <c r="FS533" s="144"/>
      <c r="FT533" s="144"/>
      <c r="FU533" s="144"/>
      <c r="FV533" s="144"/>
    </row>
    <row r="534" s="277" customFormat="true" ht="9" hidden="false" customHeight="false" outlineLevel="0" collapsed="false"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141"/>
      <c r="R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  <c r="AD534" s="219"/>
      <c r="AE534" s="219"/>
      <c r="AF534" s="219"/>
      <c r="AG534" s="219"/>
      <c r="AH534" s="219"/>
      <c r="AI534" s="219"/>
      <c r="AJ534" s="219"/>
      <c r="AK534" s="140"/>
      <c r="AL534" s="219"/>
      <c r="AM534" s="219"/>
      <c r="AN534" s="219"/>
      <c r="AO534" s="219"/>
      <c r="AP534" s="219"/>
      <c r="AQ534" s="219"/>
      <c r="AR534" s="219"/>
      <c r="AS534" s="219"/>
      <c r="AT534" s="219"/>
      <c r="AU534" s="219"/>
      <c r="AV534" s="219"/>
      <c r="AW534" s="219"/>
      <c r="AX534" s="219"/>
      <c r="AY534" s="141"/>
      <c r="AZ534" s="219"/>
      <c r="BA534" s="219"/>
      <c r="BB534" s="219"/>
      <c r="BC534" s="219"/>
      <c r="BD534" s="219"/>
      <c r="BF534" s="219"/>
      <c r="BG534" s="219"/>
      <c r="BH534" s="219"/>
      <c r="BI534" s="219"/>
      <c r="BJ534" s="219"/>
      <c r="BL534" s="219"/>
      <c r="BM534" s="219"/>
      <c r="BN534" s="219"/>
      <c r="BO534" s="219"/>
      <c r="BP534" s="219"/>
      <c r="BQ534" s="219"/>
      <c r="BR534" s="219"/>
      <c r="BS534" s="219"/>
      <c r="BT534" s="219"/>
      <c r="BU534" s="219"/>
      <c r="BV534" s="219"/>
      <c r="BX534" s="219"/>
      <c r="BZ534" s="219"/>
      <c r="CA534" s="141"/>
      <c r="CB534" s="219"/>
      <c r="CC534" s="219"/>
      <c r="CD534" s="219"/>
      <c r="CF534" s="219"/>
      <c r="CG534" s="219"/>
      <c r="CH534" s="219"/>
      <c r="CI534" s="219"/>
      <c r="CJ534" s="219"/>
      <c r="CK534" s="219"/>
      <c r="CL534" s="219"/>
      <c r="CM534" s="219"/>
      <c r="CN534" s="219"/>
      <c r="CP534" s="219"/>
      <c r="CQ534" s="141"/>
      <c r="CR534" s="219"/>
      <c r="CS534" s="219"/>
      <c r="CT534" s="219"/>
      <c r="CU534" s="219"/>
      <c r="CV534" s="219"/>
      <c r="CW534" s="141"/>
      <c r="CX534" s="219"/>
      <c r="CY534" s="219"/>
      <c r="CZ534" s="219"/>
      <c r="DA534" s="219"/>
      <c r="DL534" s="144"/>
      <c r="DM534" s="144"/>
      <c r="DN534" s="144"/>
      <c r="DO534" s="144"/>
      <c r="DP534" s="144"/>
      <c r="DQ534" s="144"/>
      <c r="DR534" s="144"/>
      <c r="DS534" s="144"/>
      <c r="DT534" s="144"/>
      <c r="DU534" s="144"/>
      <c r="DV534" s="144"/>
      <c r="DW534" s="144"/>
      <c r="DX534" s="144"/>
      <c r="DY534" s="140"/>
      <c r="DZ534" s="144"/>
      <c r="EA534" s="144"/>
      <c r="EB534" s="144"/>
      <c r="EC534" s="140"/>
      <c r="ED534" s="144"/>
      <c r="EE534" s="144"/>
      <c r="EF534" s="144"/>
      <c r="EG534" s="142"/>
      <c r="EH534" s="142"/>
      <c r="EI534" s="142"/>
      <c r="EJ534" s="144"/>
      <c r="EK534" s="144"/>
      <c r="EL534" s="144"/>
      <c r="EM534" s="144"/>
      <c r="EN534" s="144"/>
      <c r="EO534" s="144"/>
      <c r="EP534" s="144"/>
      <c r="ER534" s="144"/>
      <c r="ES534" s="144"/>
      <c r="ET534" s="144"/>
      <c r="EV534" s="144"/>
      <c r="EX534" s="144"/>
      <c r="EY534" s="144"/>
      <c r="EZ534" s="144"/>
      <c r="FA534" s="144"/>
      <c r="FB534" s="144"/>
      <c r="FC534" s="143"/>
      <c r="FD534" s="143"/>
      <c r="FE534" s="143"/>
      <c r="FF534" s="143"/>
      <c r="FG534" s="143"/>
      <c r="FH534" s="143"/>
      <c r="FJ534" s="143"/>
      <c r="FK534" s="143"/>
      <c r="FL534" s="143"/>
      <c r="FM534" s="143"/>
      <c r="FN534" s="259"/>
      <c r="FO534" s="142"/>
      <c r="FP534" s="144"/>
      <c r="FQ534" s="142"/>
      <c r="FR534" s="144"/>
      <c r="FS534" s="144"/>
      <c r="FT534" s="144"/>
      <c r="FU534" s="144"/>
      <c r="FV534" s="144"/>
    </row>
    <row r="535" s="277" customFormat="true" ht="9" hidden="false" customHeight="false" outlineLevel="0" collapsed="false"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141"/>
      <c r="R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  <c r="AD535" s="219"/>
      <c r="AE535" s="219"/>
      <c r="AF535" s="219"/>
      <c r="AG535" s="219"/>
      <c r="AH535" s="219"/>
      <c r="AI535" s="219"/>
      <c r="AJ535" s="219"/>
      <c r="AK535" s="140"/>
      <c r="AL535" s="219"/>
      <c r="AM535" s="219"/>
      <c r="AN535" s="219"/>
      <c r="AO535" s="219"/>
      <c r="AP535" s="219"/>
      <c r="AQ535" s="219"/>
      <c r="AR535" s="219"/>
      <c r="AS535" s="219"/>
      <c r="AT535" s="219"/>
      <c r="AU535" s="219"/>
      <c r="AV535" s="219"/>
      <c r="AW535" s="219"/>
      <c r="AX535" s="219"/>
      <c r="AY535" s="141"/>
      <c r="AZ535" s="219"/>
      <c r="BA535" s="219"/>
      <c r="BB535" s="219"/>
      <c r="BC535" s="219"/>
      <c r="BD535" s="219"/>
      <c r="BF535" s="219"/>
      <c r="BG535" s="219"/>
      <c r="BH535" s="219"/>
      <c r="BI535" s="219"/>
      <c r="BJ535" s="219"/>
      <c r="BL535" s="219"/>
      <c r="BM535" s="219"/>
      <c r="BN535" s="219"/>
      <c r="BO535" s="219"/>
      <c r="BP535" s="219"/>
      <c r="BQ535" s="219"/>
      <c r="BR535" s="219"/>
      <c r="BS535" s="219"/>
      <c r="BT535" s="219"/>
      <c r="BU535" s="219"/>
      <c r="BV535" s="219"/>
      <c r="BX535" s="219"/>
      <c r="BZ535" s="219"/>
      <c r="CA535" s="141"/>
      <c r="CB535" s="219"/>
      <c r="CC535" s="219"/>
      <c r="CD535" s="219"/>
      <c r="CF535" s="219"/>
      <c r="CG535" s="219"/>
      <c r="CH535" s="219"/>
      <c r="CI535" s="219"/>
      <c r="CJ535" s="219"/>
      <c r="CK535" s="219"/>
      <c r="CL535" s="219"/>
      <c r="CM535" s="219"/>
      <c r="CN535" s="219"/>
      <c r="CP535" s="219"/>
      <c r="CQ535" s="141"/>
      <c r="CR535" s="219"/>
      <c r="CS535" s="219"/>
      <c r="CT535" s="219"/>
      <c r="CU535" s="219"/>
      <c r="CV535" s="219"/>
      <c r="CW535" s="141"/>
      <c r="CX535" s="219"/>
      <c r="CY535" s="219"/>
      <c r="CZ535" s="219"/>
      <c r="DA535" s="219"/>
      <c r="DL535" s="144"/>
      <c r="DM535" s="144"/>
      <c r="DN535" s="144"/>
      <c r="DO535" s="144"/>
      <c r="DP535" s="144"/>
      <c r="DQ535" s="144"/>
      <c r="DR535" s="144"/>
      <c r="DS535" s="144"/>
      <c r="DT535" s="144"/>
      <c r="DU535" s="144"/>
      <c r="DV535" s="144"/>
      <c r="DW535" s="144"/>
      <c r="DX535" s="144"/>
      <c r="DY535" s="140"/>
      <c r="DZ535" s="144"/>
      <c r="EA535" s="144"/>
      <c r="EB535" s="144"/>
      <c r="EC535" s="140"/>
      <c r="ED535" s="144"/>
      <c r="EE535" s="144"/>
      <c r="EF535" s="144"/>
      <c r="EG535" s="142"/>
      <c r="EH535" s="142"/>
      <c r="EI535" s="142"/>
      <c r="EJ535" s="144"/>
      <c r="EK535" s="144"/>
      <c r="EL535" s="144"/>
      <c r="EM535" s="144"/>
      <c r="EN535" s="144"/>
      <c r="EO535" s="144"/>
      <c r="EP535" s="144"/>
      <c r="ER535" s="144"/>
      <c r="ES535" s="144"/>
      <c r="ET535" s="144"/>
      <c r="EV535" s="144"/>
      <c r="EX535" s="144"/>
      <c r="EY535" s="144"/>
      <c r="EZ535" s="144"/>
      <c r="FA535" s="144"/>
      <c r="FB535" s="144"/>
      <c r="FC535" s="143"/>
      <c r="FD535" s="143"/>
      <c r="FE535" s="143"/>
      <c r="FF535" s="143"/>
      <c r="FG535" s="143"/>
      <c r="FH535" s="143"/>
      <c r="FJ535" s="143"/>
      <c r="FK535" s="143"/>
      <c r="FL535" s="143"/>
      <c r="FM535" s="143"/>
      <c r="FN535" s="259"/>
      <c r="FO535" s="142"/>
      <c r="FP535" s="144"/>
      <c r="FQ535" s="142"/>
      <c r="FR535" s="144"/>
      <c r="FS535" s="144"/>
      <c r="FT535" s="144"/>
      <c r="FU535" s="144"/>
      <c r="FV535" s="144"/>
    </row>
    <row r="536" s="277" customFormat="true" ht="9" hidden="false" customHeight="false" outlineLevel="0" collapsed="false"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141"/>
      <c r="R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  <c r="AD536" s="219"/>
      <c r="AE536" s="219"/>
      <c r="AF536" s="219"/>
      <c r="AG536" s="219"/>
      <c r="AH536" s="219"/>
      <c r="AI536" s="219"/>
      <c r="AJ536" s="219"/>
      <c r="AK536" s="140"/>
      <c r="AL536" s="219"/>
      <c r="AM536" s="219"/>
      <c r="AN536" s="219"/>
      <c r="AO536" s="219"/>
      <c r="AP536" s="219"/>
      <c r="AQ536" s="219"/>
      <c r="AR536" s="219"/>
      <c r="AS536" s="219"/>
      <c r="AT536" s="219"/>
      <c r="AU536" s="219"/>
      <c r="AV536" s="219"/>
      <c r="AW536" s="219"/>
      <c r="AX536" s="219"/>
      <c r="AY536" s="141"/>
      <c r="AZ536" s="219"/>
      <c r="BA536" s="219"/>
      <c r="BB536" s="219"/>
      <c r="BC536" s="219"/>
      <c r="BD536" s="219"/>
      <c r="BF536" s="219"/>
      <c r="BG536" s="219"/>
      <c r="BH536" s="219"/>
      <c r="BI536" s="219"/>
      <c r="BJ536" s="219"/>
      <c r="BL536" s="219"/>
      <c r="BM536" s="219"/>
      <c r="BN536" s="219"/>
      <c r="BO536" s="219"/>
      <c r="BP536" s="219"/>
      <c r="BQ536" s="219"/>
      <c r="BR536" s="219"/>
      <c r="BS536" s="219"/>
      <c r="BT536" s="219"/>
      <c r="BU536" s="219"/>
      <c r="BV536" s="219"/>
      <c r="BX536" s="219"/>
      <c r="BZ536" s="219"/>
      <c r="CA536" s="141"/>
      <c r="CB536" s="219"/>
      <c r="CC536" s="219"/>
      <c r="CD536" s="219"/>
      <c r="CF536" s="219"/>
      <c r="CG536" s="219"/>
      <c r="CH536" s="219"/>
      <c r="CI536" s="219"/>
      <c r="CJ536" s="219"/>
      <c r="CK536" s="219"/>
      <c r="CL536" s="219"/>
      <c r="CM536" s="219"/>
      <c r="CN536" s="219"/>
      <c r="CP536" s="219"/>
      <c r="CQ536" s="141"/>
      <c r="CR536" s="219"/>
      <c r="CS536" s="219"/>
      <c r="CT536" s="219"/>
      <c r="CU536" s="219"/>
      <c r="CV536" s="219"/>
      <c r="CW536" s="141"/>
      <c r="CX536" s="219"/>
      <c r="CY536" s="219"/>
      <c r="CZ536" s="219"/>
      <c r="DA536" s="219"/>
      <c r="DL536" s="144"/>
      <c r="DM536" s="144"/>
      <c r="DN536" s="144"/>
      <c r="DO536" s="144"/>
      <c r="DP536" s="144"/>
      <c r="DQ536" s="144"/>
      <c r="DR536" s="144"/>
      <c r="DS536" s="144"/>
      <c r="DT536" s="144"/>
      <c r="DU536" s="144"/>
      <c r="DV536" s="144"/>
      <c r="DW536" s="144"/>
      <c r="DX536" s="144"/>
      <c r="DY536" s="140"/>
      <c r="DZ536" s="144"/>
      <c r="EA536" s="144"/>
      <c r="EB536" s="144"/>
      <c r="EC536" s="140"/>
      <c r="ED536" s="144"/>
      <c r="EE536" s="144"/>
      <c r="EF536" s="144"/>
      <c r="EG536" s="142"/>
      <c r="EH536" s="142"/>
      <c r="EI536" s="142"/>
      <c r="EJ536" s="144"/>
      <c r="EK536" s="144"/>
      <c r="EL536" s="144"/>
      <c r="EM536" s="144"/>
      <c r="EN536" s="144"/>
      <c r="EO536" s="144"/>
      <c r="EP536" s="144"/>
      <c r="ER536" s="144"/>
      <c r="ES536" s="144"/>
      <c r="ET536" s="144"/>
      <c r="EV536" s="144"/>
      <c r="EX536" s="144"/>
      <c r="EY536" s="144"/>
      <c r="EZ536" s="144"/>
      <c r="FA536" s="144"/>
      <c r="FB536" s="144"/>
      <c r="FC536" s="143"/>
      <c r="FD536" s="143"/>
      <c r="FE536" s="143"/>
      <c r="FF536" s="143"/>
      <c r="FG536" s="143"/>
      <c r="FH536" s="143"/>
      <c r="FJ536" s="143"/>
      <c r="FK536" s="143"/>
      <c r="FL536" s="143"/>
      <c r="FM536" s="143"/>
      <c r="FN536" s="259"/>
      <c r="FO536" s="142"/>
      <c r="FP536" s="144"/>
      <c r="FQ536" s="142"/>
      <c r="FR536" s="144"/>
      <c r="FS536" s="144"/>
      <c r="FT536" s="144"/>
      <c r="FU536" s="144"/>
      <c r="FV536" s="144"/>
    </row>
    <row r="537" s="277" customFormat="true" ht="9" hidden="false" customHeight="false" outlineLevel="0" collapsed="false"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141"/>
      <c r="R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  <c r="AD537" s="219"/>
      <c r="AE537" s="219"/>
      <c r="AF537" s="219"/>
      <c r="AG537" s="219"/>
      <c r="AH537" s="219"/>
      <c r="AI537" s="219"/>
      <c r="AJ537" s="219"/>
      <c r="AK537" s="140"/>
      <c r="AL537" s="219"/>
      <c r="AM537" s="219"/>
      <c r="AN537" s="219"/>
      <c r="AO537" s="219"/>
      <c r="AP537" s="219"/>
      <c r="AQ537" s="219"/>
      <c r="AR537" s="219"/>
      <c r="AS537" s="219"/>
      <c r="AT537" s="219"/>
      <c r="AU537" s="219"/>
      <c r="AV537" s="219"/>
      <c r="AW537" s="219"/>
      <c r="AX537" s="219"/>
      <c r="AY537" s="141"/>
      <c r="AZ537" s="219"/>
      <c r="BA537" s="219"/>
      <c r="BB537" s="219"/>
      <c r="BC537" s="219"/>
      <c r="BD537" s="219"/>
      <c r="BF537" s="219"/>
      <c r="BG537" s="219"/>
      <c r="BH537" s="219"/>
      <c r="BI537" s="219"/>
      <c r="BJ537" s="219"/>
      <c r="BL537" s="219"/>
      <c r="BM537" s="219"/>
      <c r="BN537" s="219"/>
      <c r="BO537" s="219"/>
      <c r="BP537" s="219"/>
      <c r="BQ537" s="219"/>
      <c r="BR537" s="219"/>
      <c r="BS537" s="219"/>
      <c r="BT537" s="219"/>
      <c r="BU537" s="219"/>
      <c r="BV537" s="219"/>
      <c r="BX537" s="219"/>
      <c r="BZ537" s="219"/>
      <c r="CA537" s="141"/>
      <c r="CB537" s="219"/>
      <c r="CC537" s="219"/>
      <c r="CD537" s="219"/>
      <c r="CF537" s="219"/>
      <c r="CG537" s="219"/>
      <c r="CH537" s="219"/>
      <c r="CI537" s="219"/>
      <c r="CJ537" s="219"/>
      <c r="CK537" s="219"/>
      <c r="CL537" s="219"/>
      <c r="CM537" s="219"/>
      <c r="CN537" s="219"/>
      <c r="CP537" s="219"/>
      <c r="CQ537" s="141"/>
      <c r="CR537" s="219"/>
      <c r="CS537" s="219"/>
      <c r="CT537" s="219"/>
      <c r="CU537" s="219"/>
      <c r="CV537" s="219"/>
      <c r="CW537" s="141"/>
      <c r="CX537" s="219"/>
      <c r="CY537" s="219"/>
      <c r="CZ537" s="219"/>
      <c r="DA537" s="219"/>
      <c r="DL537" s="144"/>
      <c r="DM537" s="144"/>
      <c r="DN537" s="144"/>
      <c r="DO537" s="144"/>
      <c r="DP537" s="144"/>
      <c r="DQ537" s="144"/>
      <c r="DR537" s="144"/>
      <c r="DS537" s="144"/>
      <c r="DT537" s="144"/>
      <c r="DU537" s="144"/>
      <c r="DV537" s="144"/>
      <c r="DW537" s="144"/>
      <c r="DX537" s="144"/>
      <c r="DY537" s="140"/>
      <c r="DZ537" s="144"/>
      <c r="EA537" s="144"/>
      <c r="EB537" s="144"/>
      <c r="EC537" s="140"/>
      <c r="ED537" s="144"/>
      <c r="EE537" s="144"/>
      <c r="EF537" s="144"/>
      <c r="EG537" s="142"/>
      <c r="EH537" s="142"/>
      <c r="EI537" s="142"/>
      <c r="EJ537" s="144"/>
      <c r="EK537" s="144"/>
      <c r="EL537" s="144"/>
      <c r="EM537" s="144"/>
      <c r="EN537" s="144"/>
      <c r="EO537" s="144"/>
      <c r="EP537" s="144"/>
      <c r="ER537" s="144"/>
      <c r="ES537" s="144"/>
      <c r="ET537" s="144"/>
      <c r="EV537" s="144"/>
      <c r="EX537" s="144"/>
      <c r="EY537" s="144"/>
      <c r="EZ537" s="144"/>
      <c r="FA537" s="144"/>
      <c r="FB537" s="144"/>
      <c r="FC537" s="143"/>
      <c r="FD537" s="143"/>
      <c r="FE537" s="143"/>
      <c r="FF537" s="143"/>
      <c r="FG537" s="143"/>
      <c r="FH537" s="143"/>
      <c r="FJ537" s="143"/>
      <c r="FK537" s="143"/>
      <c r="FL537" s="143"/>
      <c r="FM537" s="143"/>
      <c r="FN537" s="259"/>
      <c r="FO537" s="142"/>
      <c r="FP537" s="144"/>
      <c r="FQ537" s="142"/>
      <c r="FR537" s="144"/>
      <c r="FS537" s="144"/>
      <c r="FT537" s="144"/>
      <c r="FU537" s="144"/>
      <c r="FV537" s="144"/>
    </row>
    <row r="538" s="277" customFormat="true" ht="9" hidden="false" customHeight="false" outlineLevel="0" collapsed="false"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141"/>
      <c r="R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  <c r="AD538" s="219"/>
      <c r="AE538" s="219"/>
      <c r="AF538" s="219"/>
      <c r="AG538" s="219"/>
      <c r="AH538" s="219"/>
      <c r="AI538" s="219"/>
      <c r="AJ538" s="219"/>
      <c r="AK538" s="140"/>
      <c r="AL538" s="219"/>
      <c r="AM538" s="219"/>
      <c r="AN538" s="219"/>
      <c r="AO538" s="219"/>
      <c r="AP538" s="219"/>
      <c r="AQ538" s="219"/>
      <c r="AR538" s="219"/>
      <c r="AS538" s="219"/>
      <c r="AT538" s="219"/>
      <c r="AU538" s="219"/>
      <c r="AV538" s="219"/>
      <c r="AW538" s="219"/>
      <c r="AX538" s="219"/>
      <c r="AY538" s="141"/>
      <c r="AZ538" s="219"/>
      <c r="BA538" s="219"/>
      <c r="BB538" s="219"/>
      <c r="BC538" s="219"/>
      <c r="BD538" s="219"/>
      <c r="BF538" s="219"/>
      <c r="BG538" s="219"/>
      <c r="BH538" s="219"/>
      <c r="BI538" s="219"/>
      <c r="BJ538" s="219"/>
      <c r="BL538" s="219"/>
      <c r="BM538" s="219"/>
      <c r="BN538" s="219"/>
      <c r="BO538" s="219"/>
      <c r="BP538" s="219"/>
      <c r="BQ538" s="219"/>
      <c r="BR538" s="219"/>
      <c r="BS538" s="219"/>
      <c r="BT538" s="219"/>
      <c r="BU538" s="219"/>
      <c r="BV538" s="219"/>
      <c r="BX538" s="219"/>
      <c r="BZ538" s="219"/>
      <c r="CA538" s="141"/>
      <c r="CB538" s="219"/>
      <c r="CC538" s="219"/>
      <c r="CD538" s="219"/>
      <c r="CF538" s="219"/>
      <c r="CG538" s="219"/>
      <c r="CH538" s="219"/>
      <c r="CI538" s="219"/>
      <c r="CJ538" s="219"/>
      <c r="CK538" s="219"/>
      <c r="CL538" s="219"/>
      <c r="CM538" s="219"/>
      <c r="CN538" s="219"/>
      <c r="CP538" s="219"/>
      <c r="CQ538" s="141"/>
      <c r="CR538" s="219"/>
      <c r="CS538" s="219"/>
      <c r="CT538" s="219"/>
      <c r="CU538" s="219"/>
      <c r="CV538" s="219"/>
      <c r="CW538" s="141"/>
      <c r="CX538" s="219"/>
      <c r="CY538" s="219"/>
      <c r="CZ538" s="219"/>
      <c r="DA538" s="219"/>
      <c r="DL538" s="144"/>
      <c r="DM538" s="144"/>
      <c r="DN538" s="144"/>
      <c r="DO538" s="144"/>
      <c r="DP538" s="144"/>
      <c r="DQ538" s="144"/>
      <c r="DR538" s="144"/>
      <c r="DS538" s="144"/>
      <c r="DT538" s="144"/>
      <c r="DU538" s="144"/>
      <c r="DV538" s="144"/>
      <c r="DW538" s="144"/>
      <c r="DX538" s="144"/>
      <c r="DY538" s="140"/>
      <c r="DZ538" s="144"/>
      <c r="EA538" s="144"/>
      <c r="EB538" s="144"/>
      <c r="EC538" s="140"/>
      <c r="ED538" s="144"/>
      <c r="EE538" s="144"/>
      <c r="EF538" s="144"/>
      <c r="EG538" s="142"/>
      <c r="EH538" s="142"/>
      <c r="EI538" s="142"/>
      <c r="EJ538" s="144"/>
      <c r="EK538" s="144"/>
      <c r="EL538" s="144"/>
      <c r="EM538" s="144"/>
      <c r="EN538" s="144"/>
      <c r="EO538" s="144"/>
      <c r="EP538" s="144"/>
      <c r="ER538" s="144"/>
      <c r="ES538" s="144"/>
      <c r="ET538" s="144"/>
      <c r="EV538" s="144"/>
      <c r="EX538" s="144"/>
      <c r="EY538" s="144"/>
      <c r="EZ538" s="144"/>
      <c r="FA538" s="144"/>
      <c r="FB538" s="144"/>
      <c r="FC538" s="143"/>
      <c r="FD538" s="143"/>
      <c r="FE538" s="143"/>
      <c r="FF538" s="143"/>
      <c r="FG538" s="143"/>
      <c r="FH538" s="143"/>
      <c r="FJ538" s="143"/>
      <c r="FK538" s="143"/>
      <c r="FL538" s="143"/>
      <c r="FM538" s="143"/>
      <c r="FN538" s="259"/>
      <c r="FO538" s="142"/>
      <c r="FP538" s="144"/>
      <c r="FQ538" s="142"/>
      <c r="FR538" s="144"/>
      <c r="FS538" s="144"/>
      <c r="FT538" s="144"/>
      <c r="FU538" s="144"/>
      <c r="FV538" s="144"/>
    </row>
    <row r="539" s="277" customFormat="true" ht="9" hidden="false" customHeight="false" outlineLevel="0" collapsed="false"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141"/>
      <c r="R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  <c r="AD539" s="219"/>
      <c r="AE539" s="219"/>
      <c r="AF539" s="219"/>
      <c r="AG539" s="219"/>
      <c r="AH539" s="219"/>
      <c r="AI539" s="219"/>
      <c r="AJ539" s="219"/>
      <c r="AK539" s="140"/>
      <c r="AL539" s="219"/>
      <c r="AM539" s="219"/>
      <c r="AN539" s="219"/>
      <c r="AO539" s="219"/>
      <c r="AP539" s="219"/>
      <c r="AQ539" s="219"/>
      <c r="AR539" s="219"/>
      <c r="AS539" s="219"/>
      <c r="AT539" s="219"/>
      <c r="AU539" s="219"/>
      <c r="AV539" s="219"/>
      <c r="AW539" s="219"/>
      <c r="AX539" s="219"/>
      <c r="AY539" s="141"/>
      <c r="AZ539" s="219"/>
      <c r="BA539" s="219"/>
      <c r="BB539" s="219"/>
      <c r="BC539" s="219"/>
      <c r="BD539" s="219"/>
      <c r="BF539" s="219"/>
      <c r="BG539" s="219"/>
      <c r="BH539" s="219"/>
      <c r="BI539" s="219"/>
      <c r="BJ539" s="219"/>
      <c r="BL539" s="219"/>
      <c r="BM539" s="219"/>
      <c r="BN539" s="219"/>
      <c r="BO539" s="219"/>
      <c r="BP539" s="219"/>
      <c r="BQ539" s="219"/>
      <c r="BR539" s="219"/>
      <c r="BS539" s="219"/>
      <c r="BT539" s="219"/>
      <c r="BU539" s="219"/>
      <c r="BV539" s="219"/>
      <c r="BX539" s="219"/>
      <c r="BZ539" s="219"/>
      <c r="CA539" s="141"/>
      <c r="CB539" s="219"/>
      <c r="CC539" s="219"/>
      <c r="CD539" s="219"/>
      <c r="CF539" s="219"/>
      <c r="CG539" s="219"/>
      <c r="CH539" s="219"/>
      <c r="CI539" s="219"/>
      <c r="CJ539" s="219"/>
      <c r="CK539" s="219"/>
      <c r="CL539" s="219"/>
      <c r="CM539" s="219"/>
      <c r="CN539" s="219"/>
      <c r="CP539" s="219"/>
      <c r="CQ539" s="141"/>
      <c r="CR539" s="219"/>
      <c r="CS539" s="219"/>
      <c r="CT539" s="219"/>
      <c r="CU539" s="219"/>
      <c r="CV539" s="219"/>
      <c r="CW539" s="141"/>
      <c r="CX539" s="219"/>
      <c r="CY539" s="219"/>
      <c r="CZ539" s="219"/>
      <c r="DA539" s="219"/>
      <c r="DL539" s="144"/>
      <c r="DM539" s="144"/>
      <c r="DN539" s="144"/>
      <c r="DO539" s="144"/>
      <c r="DP539" s="144"/>
      <c r="DQ539" s="144"/>
      <c r="DR539" s="144"/>
      <c r="DS539" s="144"/>
      <c r="DT539" s="144"/>
      <c r="DU539" s="144"/>
      <c r="DV539" s="144"/>
      <c r="DW539" s="144"/>
      <c r="DX539" s="144"/>
      <c r="DY539" s="140"/>
      <c r="DZ539" s="144"/>
      <c r="EA539" s="144"/>
      <c r="EB539" s="144"/>
      <c r="EC539" s="140"/>
      <c r="ED539" s="144"/>
      <c r="EE539" s="144"/>
      <c r="EF539" s="144"/>
      <c r="EG539" s="142"/>
      <c r="EH539" s="142"/>
      <c r="EI539" s="142"/>
      <c r="EJ539" s="144"/>
      <c r="EK539" s="144"/>
      <c r="EL539" s="144"/>
      <c r="EM539" s="144"/>
      <c r="EN539" s="144"/>
      <c r="EO539" s="144"/>
      <c r="EP539" s="144"/>
      <c r="ER539" s="144"/>
      <c r="ES539" s="144"/>
      <c r="ET539" s="144"/>
      <c r="EV539" s="144"/>
      <c r="EX539" s="144"/>
      <c r="EY539" s="144"/>
      <c r="EZ539" s="144"/>
      <c r="FA539" s="144"/>
      <c r="FB539" s="144"/>
      <c r="FC539" s="143"/>
      <c r="FD539" s="143"/>
      <c r="FE539" s="143"/>
      <c r="FF539" s="143"/>
      <c r="FG539" s="143"/>
      <c r="FH539" s="143"/>
      <c r="FJ539" s="143"/>
      <c r="FK539" s="143"/>
      <c r="FL539" s="143"/>
      <c r="FM539" s="143"/>
      <c r="FN539" s="259"/>
      <c r="FO539" s="142"/>
      <c r="FP539" s="144"/>
      <c r="FQ539" s="142"/>
      <c r="FR539" s="144"/>
      <c r="FS539" s="144"/>
      <c r="FT539" s="144"/>
      <c r="FU539" s="144"/>
      <c r="FV539" s="144"/>
    </row>
    <row r="540" s="277" customFormat="true" ht="9" hidden="false" customHeight="false" outlineLevel="0" collapsed="false"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141"/>
      <c r="R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/>
      <c r="AH540" s="219"/>
      <c r="AI540" s="219"/>
      <c r="AJ540" s="219"/>
      <c r="AK540" s="140"/>
      <c r="AL540" s="219"/>
      <c r="AM540" s="219"/>
      <c r="AN540" s="219"/>
      <c r="AO540" s="219"/>
      <c r="AP540" s="219"/>
      <c r="AQ540" s="219"/>
      <c r="AR540" s="219"/>
      <c r="AS540" s="219"/>
      <c r="AT540" s="219"/>
      <c r="AU540" s="219"/>
      <c r="AV540" s="219"/>
      <c r="AW540" s="219"/>
      <c r="AX540" s="219"/>
      <c r="AY540" s="141"/>
      <c r="AZ540" s="219"/>
      <c r="BA540" s="219"/>
      <c r="BB540" s="219"/>
      <c r="BC540" s="219"/>
      <c r="BD540" s="219"/>
      <c r="BF540" s="219"/>
      <c r="BG540" s="219"/>
      <c r="BH540" s="219"/>
      <c r="BI540" s="219"/>
      <c r="BJ540" s="219"/>
      <c r="BL540" s="219"/>
      <c r="BM540" s="219"/>
      <c r="BN540" s="219"/>
      <c r="BO540" s="219"/>
      <c r="BP540" s="219"/>
      <c r="BQ540" s="219"/>
      <c r="BR540" s="219"/>
      <c r="BS540" s="219"/>
      <c r="BT540" s="219"/>
      <c r="BU540" s="219"/>
      <c r="BV540" s="219"/>
      <c r="BX540" s="219"/>
      <c r="BZ540" s="219"/>
      <c r="CA540" s="141"/>
      <c r="CB540" s="219"/>
      <c r="CC540" s="219"/>
      <c r="CD540" s="219"/>
      <c r="CF540" s="219"/>
      <c r="CG540" s="219"/>
      <c r="CH540" s="219"/>
      <c r="CI540" s="219"/>
      <c r="CJ540" s="219"/>
      <c r="CK540" s="219"/>
      <c r="CL540" s="219"/>
      <c r="CM540" s="219"/>
      <c r="CN540" s="219"/>
      <c r="CP540" s="219"/>
      <c r="CQ540" s="141"/>
      <c r="CR540" s="219"/>
      <c r="CS540" s="219"/>
      <c r="CT540" s="219"/>
      <c r="CU540" s="219"/>
      <c r="CV540" s="219"/>
      <c r="CW540" s="141"/>
      <c r="CX540" s="219"/>
      <c r="CY540" s="219"/>
      <c r="CZ540" s="219"/>
      <c r="DA540" s="219"/>
      <c r="DL540" s="144"/>
      <c r="DM540" s="144"/>
      <c r="DN540" s="144"/>
      <c r="DO540" s="144"/>
      <c r="DP540" s="144"/>
      <c r="DQ540" s="144"/>
      <c r="DR540" s="144"/>
      <c r="DS540" s="144"/>
      <c r="DT540" s="144"/>
      <c r="DU540" s="144"/>
      <c r="DV540" s="144"/>
      <c r="DW540" s="144"/>
      <c r="DX540" s="144"/>
      <c r="DY540" s="140"/>
      <c r="DZ540" s="144"/>
      <c r="EA540" s="144"/>
      <c r="EB540" s="144"/>
      <c r="EC540" s="140"/>
      <c r="ED540" s="144"/>
      <c r="EE540" s="144"/>
      <c r="EF540" s="144"/>
      <c r="EG540" s="142"/>
      <c r="EH540" s="142"/>
      <c r="EI540" s="142"/>
      <c r="EJ540" s="144"/>
      <c r="EK540" s="144"/>
      <c r="EL540" s="144"/>
      <c r="EM540" s="144"/>
      <c r="EN540" s="144"/>
      <c r="EO540" s="144"/>
      <c r="EP540" s="144"/>
      <c r="ER540" s="144"/>
      <c r="ES540" s="144"/>
      <c r="ET540" s="144"/>
      <c r="EV540" s="144"/>
      <c r="EX540" s="144"/>
      <c r="EY540" s="144"/>
      <c r="EZ540" s="144"/>
      <c r="FA540" s="144"/>
      <c r="FB540" s="144"/>
      <c r="FC540" s="143"/>
      <c r="FD540" s="143"/>
      <c r="FE540" s="143"/>
      <c r="FF540" s="143"/>
      <c r="FG540" s="143"/>
      <c r="FH540" s="143"/>
      <c r="FJ540" s="143"/>
      <c r="FK540" s="143"/>
      <c r="FL540" s="143"/>
      <c r="FM540" s="143"/>
      <c r="FN540" s="259"/>
      <c r="FO540" s="142"/>
      <c r="FP540" s="144"/>
      <c r="FQ540" s="142"/>
      <c r="FR540" s="144"/>
      <c r="FS540" s="144"/>
      <c r="FT540" s="144"/>
      <c r="FU540" s="144"/>
      <c r="FV540" s="144"/>
    </row>
    <row r="541" s="277" customFormat="true" ht="9" hidden="false" customHeight="false" outlineLevel="0" collapsed="false"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141"/>
      <c r="R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  <c r="AD541" s="219"/>
      <c r="AE541" s="219"/>
      <c r="AF541" s="219"/>
      <c r="AG541" s="219"/>
      <c r="AH541" s="219"/>
      <c r="AI541" s="219"/>
      <c r="AJ541" s="219"/>
      <c r="AK541" s="140"/>
      <c r="AL541" s="219"/>
      <c r="AM541" s="219"/>
      <c r="AN541" s="219"/>
      <c r="AO541" s="219"/>
      <c r="AP541" s="219"/>
      <c r="AQ541" s="219"/>
      <c r="AR541" s="219"/>
      <c r="AS541" s="219"/>
      <c r="AT541" s="219"/>
      <c r="AU541" s="219"/>
      <c r="AV541" s="219"/>
      <c r="AW541" s="219"/>
      <c r="AX541" s="219"/>
      <c r="AY541" s="141"/>
      <c r="AZ541" s="219"/>
      <c r="BA541" s="219"/>
      <c r="BB541" s="219"/>
      <c r="BC541" s="219"/>
      <c r="BD541" s="219"/>
      <c r="BF541" s="219"/>
      <c r="BG541" s="219"/>
      <c r="BH541" s="219"/>
      <c r="BI541" s="219"/>
      <c r="BJ541" s="219"/>
      <c r="BL541" s="219"/>
      <c r="BM541" s="219"/>
      <c r="BN541" s="219"/>
      <c r="BO541" s="219"/>
      <c r="BP541" s="219"/>
      <c r="BQ541" s="219"/>
      <c r="BR541" s="219"/>
      <c r="BS541" s="219"/>
      <c r="BT541" s="219"/>
      <c r="BU541" s="219"/>
      <c r="BV541" s="219"/>
      <c r="BX541" s="219"/>
      <c r="BZ541" s="219"/>
      <c r="CA541" s="141"/>
      <c r="CB541" s="219"/>
      <c r="CC541" s="219"/>
      <c r="CD541" s="219"/>
      <c r="CF541" s="219"/>
      <c r="CG541" s="219"/>
      <c r="CH541" s="219"/>
      <c r="CI541" s="219"/>
      <c r="CJ541" s="219"/>
      <c r="CK541" s="219"/>
      <c r="CL541" s="219"/>
      <c r="CM541" s="219"/>
      <c r="CN541" s="219"/>
      <c r="CP541" s="219"/>
      <c r="CQ541" s="141"/>
      <c r="CR541" s="219"/>
      <c r="CS541" s="219"/>
      <c r="CT541" s="219"/>
      <c r="CU541" s="219"/>
      <c r="CV541" s="219"/>
      <c r="CW541" s="141"/>
      <c r="CX541" s="219"/>
      <c r="CY541" s="219"/>
      <c r="CZ541" s="219"/>
      <c r="DA541" s="219"/>
      <c r="DL541" s="144"/>
      <c r="DM541" s="144"/>
      <c r="DN541" s="144"/>
      <c r="DO541" s="144"/>
      <c r="DP541" s="144"/>
      <c r="DQ541" s="144"/>
      <c r="DR541" s="144"/>
      <c r="DS541" s="144"/>
      <c r="DT541" s="144"/>
      <c r="DU541" s="144"/>
      <c r="DV541" s="144"/>
      <c r="DW541" s="144"/>
      <c r="DX541" s="144"/>
      <c r="DY541" s="140"/>
      <c r="DZ541" s="144"/>
      <c r="EA541" s="144"/>
      <c r="EB541" s="144"/>
      <c r="EC541" s="140"/>
      <c r="ED541" s="144"/>
      <c r="EE541" s="144"/>
      <c r="EF541" s="144"/>
      <c r="EG541" s="142"/>
      <c r="EH541" s="142"/>
      <c r="EI541" s="142"/>
      <c r="EJ541" s="144"/>
      <c r="EK541" s="144"/>
      <c r="EL541" s="144"/>
      <c r="EM541" s="144"/>
      <c r="EN541" s="144"/>
      <c r="EO541" s="144"/>
      <c r="EP541" s="144"/>
      <c r="ER541" s="144"/>
      <c r="ES541" s="144"/>
      <c r="ET541" s="144"/>
      <c r="EV541" s="144"/>
      <c r="EX541" s="144"/>
      <c r="EY541" s="144"/>
      <c r="EZ541" s="144"/>
      <c r="FA541" s="144"/>
      <c r="FB541" s="144"/>
      <c r="FC541" s="143"/>
      <c r="FD541" s="143"/>
      <c r="FE541" s="143"/>
      <c r="FF541" s="143"/>
      <c r="FG541" s="143"/>
      <c r="FH541" s="143"/>
      <c r="FJ541" s="143"/>
      <c r="FK541" s="143"/>
      <c r="FL541" s="143"/>
      <c r="FM541" s="143"/>
      <c r="FN541" s="259"/>
      <c r="FO541" s="142"/>
      <c r="FP541" s="144"/>
      <c r="FQ541" s="142"/>
      <c r="FR541" s="144"/>
      <c r="FS541" s="144"/>
      <c r="FT541" s="144"/>
      <c r="FU541" s="144"/>
      <c r="FV541" s="144"/>
    </row>
    <row r="542" s="277" customFormat="true" ht="9" hidden="false" customHeight="false" outlineLevel="0" collapsed="false"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141"/>
      <c r="R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19"/>
      <c r="AG542" s="219"/>
      <c r="AH542" s="219"/>
      <c r="AI542" s="219"/>
      <c r="AJ542" s="219"/>
      <c r="AK542" s="140"/>
      <c r="AL542" s="219"/>
      <c r="AM542" s="219"/>
      <c r="AN542" s="219"/>
      <c r="AO542" s="219"/>
      <c r="AP542" s="219"/>
      <c r="AQ542" s="219"/>
      <c r="AR542" s="219"/>
      <c r="AS542" s="219"/>
      <c r="AT542" s="219"/>
      <c r="AU542" s="219"/>
      <c r="AV542" s="219"/>
      <c r="AW542" s="219"/>
      <c r="AX542" s="219"/>
      <c r="AY542" s="141"/>
      <c r="AZ542" s="219"/>
      <c r="BA542" s="219"/>
      <c r="BB542" s="219"/>
      <c r="BC542" s="219"/>
      <c r="BD542" s="219"/>
      <c r="BF542" s="219"/>
      <c r="BG542" s="219"/>
      <c r="BH542" s="219"/>
      <c r="BI542" s="219"/>
      <c r="BJ542" s="219"/>
      <c r="BL542" s="219"/>
      <c r="BM542" s="219"/>
      <c r="BN542" s="219"/>
      <c r="BO542" s="219"/>
      <c r="BP542" s="219"/>
      <c r="BQ542" s="219"/>
      <c r="BR542" s="219"/>
      <c r="BS542" s="219"/>
      <c r="BT542" s="219"/>
      <c r="BU542" s="219"/>
      <c r="BV542" s="219"/>
      <c r="BX542" s="219"/>
      <c r="BZ542" s="219"/>
      <c r="CA542" s="141"/>
      <c r="CB542" s="219"/>
      <c r="CC542" s="219"/>
      <c r="CD542" s="219"/>
      <c r="CF542" s="219"/>
      <c r="CG542" s="219"/>
      <c r="CH542" s="219"/>
      <c r="CI542" s="219"/>
      <c r="CJ542" s="219"/>
      <c r="CK542" s="219"/>
      <c r="CL542" s="219"/>
      <c r="CM542" s="219"/>
      <c r="CN542" s="219"/>
      <c r="CP542" s="219"/>
      <c r="CQ542" s="141"/>
      <c r="CR542" s="219"/>
      <c r="CS542" s="219"/>
      <c r="CT542" s="219"/>
      <c r="CU542" s="219"/>
      <c r="CV542" s="219"/>
      <c r="CW542" s="141"/>
      <c r="CX542" s="219"/>
      <c r="CY542" s="219"/>
      <c r="CZ542" s="219"/>
      <c r="DA542" s="219"/>
      <c r="DL542" s="144"/>
      <c r="DM542" s="144"/>
      <c r="DN542" s="144"/>
      <c r="DO542" s="144"/>
      <c r="DP542" s="144"/>
      <c r="DQ542" s="144"/>
      <c r="DR542" s="144"/>
      <c r="DS542" s="144"/>
      <c r="DT542" s="144"/>
      <c r="DU542" s="144"/>
      <c r="DV542" s="144"/>
      <c r="DW542" s="144"/>
      <c r="DX542" s="144"/>
      <c r="DY542" s="140"/>
      <c r="DZ542" s="144"/>
      <c r="EA542" s="144"/>
      <c r="EB542" s="144"/>
      <c r="EC542" s="140"/>
      <c r="ED542" s="144"/>
      <c r="EE542" s="144"/>
      <c r="EF542" s="144"/>
      <c r="EG542" s="142"/>
      <c r="EH542" s="142"/>
      <c r="EI542" s="142"/>
      <c r="EJ542" s="144"/>
      <c r="EK542" s="144"/>
      <c r="EL542" s="144"/>
      <c r="EM542" s="144"/>
      <c r="EN542" s="144"/>
      <c r="EO542" s="144"/>
      <c r="EP542" s="144"/>
      <c r="ER542" s="144"/>
      <c r="ES542" s="144"/>
      <c r="ET542" s="144"/>
      <c r="EV542" s="144"/>
      <c r="EX542" s="144"/>
      <c r="EY542" s="144"/>
      <c r="EZ542" s="144"/>
      <c r="FA542" s="144"/>
      <c r="FB542" s="144"/>
      <c r="FC542" s="143"/>
      <c r="FD542" s="143"/>
      <c r="FE542" s="143"/>
      <c r="FF542" s="143"/>
      <c r="FG542" s="143"/>
      <c r="FH542" s="143"/>
      <c r="FJ542" s="143"/>
      <c r="FK542" s="143"/>
      <c r="FL542" s="143"/>
      <c r="FM542" s="143"/>
      <c r="FN542" s="259"/>
      <c r="FO542" s="142"/>
      <c r="FP542" s="144"/>
      <c r="FQ542" s="142"/>
      <c r="FR542" s="144"/>
      <c r="FS542" s="144"/>
      <c r="FT542" s="144"/>
      <c r="FU542" s="144"/>
      <c r="FV542" s="144"/>
    </row>
    <row r="543" s="277" customFormat="true" ht="9" hidden="false" customHeight="false" outlineLevel="0" collapsed="false"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141"/>
      <c r="R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  <c r="AD543" s="219"/>
      <c r="AE543" s="219"/>
      <c r="AF543" s="219"/>
      <c r="AG543" s="219"/>
      <c r="AH543" s="219"/>
      <c r="AI543" s="219"/>
      <c r="AJ543" s="219"/>
      <c r="AK543" s="140"/>
      <c r="AL543" s="219"/>
      <c r="AM543" s="219"/>
      <c r="AN543" s="219"/>
      <c r="AO543" s="219"/>
      <c r="AP543" s="219"/>
      <c r="AQ543" s="219"/>
      <c r="AR543" s="219"/>
      <c r="AS543" s="219"/>
      <c r="AT543" s="219"/>
      <c r="AU543" s="219"/>
      <c r="AV543" s="219"/>
      <c r="AW543" s="219"/>
      <c r="AX543" s="219"/>
      <c r="AY543" s="141"/>
      <c r="AZ543" s="219"/>
      <c r="BA543" s="219"/>
      <c r="BB543" s="219"/>
      <c r="BC543" s="219"/>
      <c r="BD543" s="219"/>
      <c r="BF543" s="219"/>
      <c r="BG543" s="219"/>
      <c r="BH543" s="219"/>
      <c r="BI543" s="219"/>
      <c r="BJ543" s="219"/>
      <c r="BL543" s="219"/>
      <c r="BM543" s="219"/>
      <c r="BN543" s="219"/>
      <c r="BO543" s="219"/>
      <c r="BP543" s="219"/>
      <c r="BQ543" s="219"/>
      <c r="BR543" s="219"/>
      <c r="BS543" s="219"/>
      <c r="BT543" s="219"/>
      <c r="BU543" s="219"/>
      <c r="BV543" s="219"/>
      <c r="BX543" s="219"/>
      <c r="BZ543" s="219"/>
      <c r="CA543" s="141"/>
      <c r="CB543" s="219"/>
      <c r="CC543" s="219"/>
      <c r="CD543" s="219"/>
      <c r="CF543" s="219"/>
      <c r="CG543" s="219"/>
      <c r="CH543" s="219"/>
      <c r="CI543" s="219"/>
      <c r="CJ543" s="219"/>
      <c r="CK543" s="219"/>
      <c r="CL543" s="219"/>
      <c r="CM543" s="219"/>
      <c r="CN543" s="219"/>
      <c r="CP543" s="219"/>
      <c r="CQ543" s="141"/>
      <c r="CR543" s="219"/>
      <c r="CS543" s="219"/>
      <c r="CT543" s="219"/>
      <c r="CU543" s="219"/>
      <c r="CV543" s="219"/>
      <c r="CW543" s="141"/>
      <c r="CX543" s="219"/>
      <c r="CY543" s="219"/>
      <c r="CZ543" s="219"/>
      <c r="DA543" s="219"/>
      <c r="DL543" s="144"/>
      <c r="DM543" s="144"/>
      <c r="DN543" s="144"/>
      <c r="DO543" s="144"/>
      <c r="DP543" s="144"/>
      <c r="DQ543" s="144"/>
      <c r="DR543" s="144"/>
      <c r="DS543" s="144"/>
      <c r="DT543" s="144"/>
      <c r="DU543" s="144"/>
      <c r="DV543" s="144"/>
      <c r="DW543" s="144"/>
      <c r="DX543" s="144"/>
      <c r="DY543" s="140"/>
      <c r="DZ543" s="144"/>
      <c r="EA543" s="144"/>
      <c r="EB543" s="144"/>
      <c r="EC543" s="140"/>
      <c r="ED543" s="144"/>
      <c r="EE543" s="144"/>
      <c r="EF543" s="144"/>
      <c r="EG543" s="142"/>
      <c r="EH543" s="142"/>
      <c r="EI543" s="142"/>
      <c r="EJ543" s="144"/>
      <c r="EK543" s="144"/>
      <c r="EL543" s="144"/>
      <c r="EM543" s="144"/>
      <c r="EN543" s="144"/>
      <c r="EO543" s="144"/>
      <c r="EP543" s="144"/>
      <c r="ER543" s="144"/>
      <c r="ES543" s="144"/>
      <c r="ET543" s="144"/>
      <c r="EV543" s="144"/>
      <c r="EX543" s="144"/>
      <c r="EY543" s="144"/>
      <c r="EZ543" s="144"/>
      <c r="FA543" s="144"/>
      <c r="FB543" s="144"/>
      <c r="FC543" s="143"/>
      <c r="FD543" s="143"/>
      <c r="FE543" s="143"/>
      <c r="FF543" s="143"/>
      <c r="FG543" s="143"/>
      <c r="FH543" s="143"/>
      <c r="FJ543" s="143"/>
      <c r="FK543" s="143"/>
      <c r="FL543" s="143"/>
      <c r="FM543" s="143"/>
      <c r="FN543" s="259"/>
      <c r="FO543" s="142"/>
      <c r="FP543" s="144"/>
      <c r="FQ543" s="142"/>
      <c r="FR543" s="144"/>
      <c r="FS543" s="144"/>
      <c r="FT543" s="144"/>
      <c r="FU543" s="144"/>
      <c r="FV543" s="144"/>
    </row>
    <row r="544" s="277" customFormat="true" ht="9" hidden="false" customHeight="false" outlineLevel="0" collapsed="false"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141"/>
      <c r="R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  <c r="AD544" s="219"/>
      <c r="AE544" s="219"/>
      <c r="AF544" s="219"/>
      <c r="AG544" s="219"/>
      <c r="AH544" s="219"/>
      <c r="AI544" s="219"/>
      <c r="AJ544" s="219"/>
      <c r="AK544" s="140"/>
      <c r="AL544" s="219"/>
      <c r="AM544" s="219"/>
      <c r="AN544" s="219"/>
      <c r="AO544" s="219"/>
      <c r="AP544" s="219"/>
      <c r="AQ544" s="219"/>
      <c r="AR544" s="219"/>
      <c r="AS544" s="219"/>
      <c r="AT544" s="219"/>
      <c r="AU544" s="219"/>
      <c r="AV544" s="219"/>
      <c r="AW544" s="219"/>
      <c r="AX544" s="219"/>
      <c r="AY544" s="141"/>
      <c r="AZ544" s="219"/>
      <c r="BA544" s="219"/>
      <c r="BB544" s="219"/>
      <c r="BC544" s="219"/>
      <c r="BD544" s="219"/>
      <c r="BF544" s="219"/>
      <c r="BG544" s="219"/>
      <c r="BH544" s="219"/>
      <c r="BI544" s="219"/>
      <c r="BJ544" s="219"/>
      <c r="BL544" s="219"/>
      <c r="BM544" s="219"/>
      <c r="BN544" s="219"/>
      <c r="BO544" s="219"/>
      <c r="BP544" s="219"/>
      <c r="BQ544" s="219"/>
      <c r="BR544" s="219"/>
      <c r="BS544" s="219"/>
      <c r="BT544" s="219"/>
      <c r="BU544" s="219"/>
      <c r="BV544" s="219"/>
      <c r="BX544" s="219"/>
      <c r="BZ544" s="219"/>
      <c r="CA544" s="141"/>
      <c r="CB544" s="219"/>
      <c r="CC544" s="219"/>
      <c r="CD544" s="219"/>
      <c r="CF544" s="219"/>
      <c r="CG544" s="219"/>
      <c r="CH544" s="219"/>
      <c r="CI544" s="219"/>
      <c r="CJ544" s="219"/>
      <c r="CK544" s="219"/>
      <c r="CL544" s="219"/>
      <c r="CM544" s="219"/>
      <c r="CN544" s="219"/>
      <c r="CP544" s="219"/>
      <c r="CQ544" s="141"/>
      <c r="CR544" s="219"/>
      <c r="CS544" s="219"/>
      <c r="CT544" s="219"/>
      <c r="CU544" s="219"/>
      <c r="CV544" s="219"/>
      <c r="CW544" s="141"/>
      <c r="CX544" s="219"/>
      <c r="CY544" s="219"/>
      <c r="CZ544" s="219"/>
      <c r="DA544" s="219"/>
      <c r="DL544" s="144"/>
      <c r="DM544" s="144"/>
      <c r="DN544" s="144"/>
      <c r="DO544" s="144"/>
      <c r="DP544" s="144"/>
      <c r="DQ544" s="144"/>
      <c r="DR544" s="144"/>
      <c r="DS544" s="144"/>
      <c r="DT544" s="144"/>
      <c r="DU544" s="144"/>
      <c r="DV544" s="144"/>
      <c r="DW544" s="144"/>
      <c r="DX544" s="144"/>
      <c r="DY544" s="140"/>
      <c r="DZ544" s="144"/>
      <c r="EA544" s="144"/>
      <c r="EB544" s="144"/>
      <c r="EC544" s="140"/>
      <c r="ED544" s="144"/>
      <c r="EE544" s="144"/>
      <c r="EF544" s="144"/>
      <c r="EG544" s="142"/>
      <c r="EH544" s="142"/>
      <c r="EI544" s="142"/>
      <c r="EJ544" s="144"/>
      <c r="EK544" s="144"/>
      <c r="EL544" s="144"/>
      <c r="EM544" s="144"/>
      <c r="EN544" s="144"/>
      <c r="EO544" s="144"/>
      <c r="EP544" s="144"/>
      <c r="ER544" s="144"/>
      <c r="ES544" s="144"/>
      <c r="ET544" s="144"/>
      <c r="EV544" s="144"/>
      <c r="EX544" s="144"/>
      <c r="EY544" s="144"/>
      <c r="EZ544" s="144"/>
      <c r="FA544" s="144"/>
      <c r="FB544" s="144"/>
      <c r="FC544" s="143"/>
      <c r="FD544" s="143"/>
      <c r="FE544" s="143"/>
      <c r="FF544" s="143"/>
      <c r="FG544" s="143"/>
      <c r="FH544" s="143"/>
      <c r="FJ544" s="143"/>
      <c r="FK544" s="143"/>
      <c r="FL544" s="143"/>
      <c r="FM544" s="143"/>
      <c r="FN544" s="259"/>
      <c r="FO544" s="142"/>
      <c r="FP544" s="144"/>
      <c r="FQ544" s="142"/>
      <c r="FR544" s="144"/>
      <c r="FS544" s="144"/>
      <c r="FT544" s="144"/>
      <c r="FU544" s="144"/>
      <c r="FV544" s="144"/>
    </row>
    <row r="545" s="277" customFormat="true" ht="9" hidden="false" customHeight="false" outlineLevel="0" collapsed="false"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141"/>
      <c r="R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/>
      <c r="AH545" s="219"/>
      <c r="AI545" s="219"/>
      <c r="AJ545" s="219"/>
      <c r="AK545" s="140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  <c r="AX545" s="219"/>
      <c r="AY545" s="141"/>
      <c r="AZ545" s="219"/>
      <c r="BA545" s="219"/>
      <c r="BB545" s="219"/>
      <c r="BC545" s="219"/>
      <c r="BD545" s="219"/>
      <c r="BF545" s="219"/>
      <c r="BG545" s="219"/>
      <c r="BH545" s="219"/>
      <c r="BI545" s="219"/>
      <c r="BJ545" s="219"/>
      <c r="BL545" s="219"/>
      <c r="BM545" s="219"/>
      <c r="BN545" s="219"/>
      <c r="BO545" s="219"/>
      <c r="BP545" s="219"/>
      <c r="BQ545" s="219"/>
      <c r="BR545" s="219"/>
      <c r="BS545" s="219"/>
      <c r="BT545" s="219"/>
      <c r="BU545" s="219"/>
      <c r="BV545" s="219"/>
      <c r="BX545" s="219"/>
      <c r="BZ545" s="219"/>
      <c r="CA545" s="141"/>
      <c r="CB545" s="219"/>
      <c r="CC545" s="219"/>
      <c r="CD545" s="219"/>
      <c r="CF545" s="219"/>
      <c r="CG545" s="219"/>
      <c r="CH545" s="219"/>
      <c r="CI545" s="219"/>
      <c r="CJ545" s="219"/>
      <c r="CK545" s="219"/>
      <c r="CL545" s="219"/>
      <c r="CM545" s="219"/>
      <c r="CN545" s="219"/>
      <c r="CP545" s="219"/>
      <c r="CQ545" s="141"/>
      <c r="CR545" s="219"/>
      <c r="CS545" s="219"/>
      <c r="CT545" s="219"/>
      <c r="CU545" s="219"/>
      <c r="CV545" s="219"/>
      <c r="CW545" s="141"/>
      <c r="CX545" s="219"/>
      <c r="CY545" s="219"/>
      <c r="CZ545" s="219"/>
      <c r="DA545" s="219"/>
      <c r="DL545" s="144"/>
      <c r="DM545" s="144"/>
      <c r="DN545" s="144"/>
      <c r="DO545" s="144"/>
      <c r="DP545" s="144"/>
      <c r="DQ545" s="144"/>
      <c r="DR545" s="144"/>
      <c r="DS545" s="144"/>
      <c r="DT545" s="144"/>
      <c r="DU545" s="144"/>
      <c r="DV545" s="144"/>
      <c r="DW545" s="144"/>
      <c r="DX545" s="144"/>
      <c r="DY545" s="140"/>
      <c r="DZ545" s="144"/>
      <c r="EA545" s="144"/>
      <c r="EB545" s="144"/>
      <c r="EC545" s="140"/>
      <c r="ED545" s="144"/>
      <c r="EE545" s="144"/>
      <c r="EF545" s="144"/>
      <c r="EG545" s="142"/>
      <c r="EH545" s="142"/>
      <c r="EI545" s="142"/>
      <c r="EJ545" s="144"/>
      <c r="EK545" s="144"/>
      <c r="EL545" s="144"/>
      <c r="EM545" s="144"/>
      <c r="EN545" s="144"/>
      <c r="EO545" s="144"/>
      <c r="EP545" s="144"/>
      <c r="ER545" s="144"/>
      <c r="ES545" s="144"/>
      <c r="ET545" s="144"/>
      <c r="EV545" s="144"/>
      <c r="EX545" s="144"/>
      <c r="EY545" s="144"/>
      <c r="EZ545" s="144"/>
      <c r="FA545" s="144"/>
      <c r="FB545" s="144"/>
      <c r="FC545" s="143"/>
      <c r="FD545" s="143"/>
      <c r="FE545" s="143"/>
      <c r="FF545" s="143"/>
      <c r="FG545" s="143"/>
      <c r="FH545" s="143"/>
      <c r="FJ545" s="143"/>
      <c r="FK545" s="143"/>
      <c r="FL545" s="143"/>
      <c r="FM545" s="143"/>
      <c r="FN545" s="259"/>
      <c r="FO545" s="142"/>
      <c r="FP545" s="144"/>
      <c r="FQ545" s="142"/>
      <c r="FR545" s="144"/>
      <c r="FS545" s="144"/>
      <c r="FT545" s="144"/>
      <c r="FU545" s="144"/>
      <c r="FV545" s="144"/>
    </row>
    <row r="546" s="277" customFormat="true" ht="9" hidden="false" customHeight="false" outlineLevel="0" collapsed="false"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141"/>
      <c r="R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  <c r="AD546" s="219"/>
      <c r="AE546" s="219"/>
      <c r="AF546" s="219"/>
      <c r="AG546" s="219"/>
      <c r="AH546" s="219"/>
      <c r="AI546" s="219"/>
      <c r="AJ546" s="219"/>
      <c r="AK546" s="140"/>
      <c r="AL546" s="219"/>
      <c r="AM546" s="219"/>
      <c r="AN546" s="219"/>
      <c r="AO546" s="219"/>
      <c r="AP546" s="219"/>
      <c r="AQ546" s="219"/>
      <c r="AR546" s="219"/>
      <c r="AS546" s="219"/>
      <c r="AT546" s="219"/>
      <c r="AU546" s="219"/>
      <c r="AV546" s="219"/>
      <c r="AW546" s="219"/>
      <c r="AX546" s="219"/>
      <c r="AY546" s="141"/>
      <c r="AZ546" s="219"/>
      <c r="BA546" s="219"/>
      <c r="BB546" s="219"/>
      <c r="BC546" s="219"/>
      <c r="BD546" s="219"/>
      <c r="BF546" s="219"/>
      <c r="BG546" s="219"/>
      <c r="BH546" s="219"/>
      <c r="BI546" s="219"/>
      <c r="BJ546" s="219"/>
      <c r="BL546" s="219"/>
      <c r="BM546" s="219"/>
      <c r="BN546" s="219"/>
      <c r="BO546" s="219"/>
      <c r="BP546" s="219"/>
      <c r="BQ546" s="219"/>
      <c r="BR546" s="219"/>
      <c r="BS546" s="219"/>
      <c r="BT546" s="219"/>
      <c r="BU546" s="219"/>
      <c r="BV546" s="219"/>
      <c r="BX546" s="219"/>
      <c r="BZ546" s="219"/>
      <c r="CA546" s="141"/>
      <c r="CB546" s="219"/>
      <c r="CC546" s="219"/>
      <c r="CD546" s="219"/>
      <c r="CF546" s="219"/>
      <c r="CG546" s="219"/>
      <c r="CH546" s="219"/>
      <c r="CI546" s="219"/>
      <c r="CJ546" s="219"/>
      <c r="CK546" s="219"/>
      <c r="CL546" s="219"/>
      <c r="CM546" s="219"/>
      <c r="CN546" s="219"/>
      <c r="CP546" s="219"/>
      <c r="CQ546" s="141"/>
      <c r="CR546" s="219"/>
      <c r="CS546" s="219"/>
      <c r="CT546" s="219"/>
      <c r="CU546" s="219"/>
      <c r="CV546" s="219"/>
      <c r="CW546" s="141"/>
      <c r="CX546" s="219"/>
      <c r="CY546" s="219"/>
      <c r="CZ546" s="219"/>
      <c r="DA546" s="219"/>
      <c r="DL546" s="144"/>
      <c r="DM546" s="144"/>
      <c r="DN546" s="144"/>
      <c r="DO546" s="144"/>
      <c r="DP546" s="144"/>
      <c r="DQ546" s="144"/>
      <c r="DR546" s="144"/>
      <c r="DS546" s="144"/>
      <c r="DT546" s="144"/>
      <c r="DU546" s="144"/>
      <c r="DV546" s="144"/>
      <c r="DW546" s="144"/>
      <c r="DX546" s="144"/>
      <c r="DY546" s="140"/>
      <c r="DZ546" s="144"/>
      <c r="EA546" s="144"/>
      <c r="EB546" s="144"/>
      <c r="EC546" s="140"/>
      <c r="ED546" s="144"/>
      <c r="EE546" s="144"/>
      <c r="EF546" s="144"/>
      <c r="EG546" s="142"/>
      <c r="EH546" s="142"/>
      <c r="EI546" s="142"/>
      <c r="EJ546" s="144"/>
      <c r="EK546" s="144"/>
      <c r="EL546" s="144"/>
      <c r="EM546" s="144"/>
      <c r="EN546" s="144"/>
      <c r="EO546" s="144"/>
      <c r="EP546" s="144"/>
      <c r="ER546" s="144"/>
      <c r="ES546" s="144"/>
      <c r="ET546" s="144"/>
      <c r="EV546" s="144"/>
      <c r="EX546" s="144"/>
      <c r="EY546" s="144"/>
      <c r="EZ546" s="144"/>
      <c r="FA546" s="144"/>
      <c r="FB546" s="144"/>
      <c r="FC546" s="143"/>
      <c r="FD546" s="143"/>
      <c r="FE546" s="143"/>
      <c r="FF546" s="143"/>
      <c r="FG546" s="143"/>
      <c r="FH546" s="143"/>
      <c r="FJ546" s="143"/>
      <c r="FK546" s="143"/>
      <c r="FL546" s="143"/>
      <c r="FM546" s="143"/>
      <c r="FN546" s="259"/>
      <c r="FO546" s="142"/>
      <c r="FP546" s="144"/>
      <c r="FQ546" s="142"/>
      <c r="FR546" s="144"/>
      <c r="FS546" s="144"/>
      <c r="FT546" s="144"/>
      <c r="FU546" s="144"/>
      <c r="FV546" s="144"/>
    </row>
    <row r="547" s="277" customFormat="true" ht="9" hidden="false" customHeight="false" outlineLevel="0" collapsed="false"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141"/>
      <c r="R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  <c r="AD547" s="219"/>
      <c r="AE547" s="219"/>
      <c r="AF547" s="219"/>
      <c r="AG547" s="219"/>
      <c r="AH547" s="219"/>
      <c r="AI547" s="219"/>
      <c r="AJ547" s="219"/>
      <c r="AK547" s="140"/>
      <c r="AL547" s="219"/>
      <c r="AM547" s="219"/>
      <c r="AN547" s="219"/>
      <c r="AO547" s="219"/>
      <c r="AP547" s="219"/>
      <c r="AQ547" s="219"/>
      <c r="AR547" s="219"/>
      <c r="AS547" s="219"/>
      <c r="AT547" s="219"/>
      <c r="AU547" s="219"/>
      <c r="AV547" s="219"/>
      <c r="AW547" s="219"/>
      <c r="AX547" s="219"/>
      <c r="AY547" s="141"/>
      <c r="AZ547" s="219"/>
      <c r="BA547" s="219"/>
      <c r="BB547" s="219"/>
      <c r="BC547" s="219"/>
      <c r="BD547" s="219"/>
      <c r="BF547" s="219"/>
      <c r="BG547" s="219"/>
      <c r="BH547" s="219"/>
      <c r="BI547" s="219"/>
      <c r="BJ547" s="219"/>
      <c r="BL547" s="219"/>
      <c r="BM547" s="219"/>
      <c r="BN547" s="219"/>
      <c r="BO547" s="219"/>
      <c r="BP547" s="219"/>
      <c r="BQ547" s="219"/>
      <c r="BR547" s="219"/>
      <c r="BS547" s="219"/>
      <c r="BT547" s="219"/>
      <c r="BU547" s="219"/>
      <c r="BV547" s="219"/>
      <c r="BX547" s="219"/>
      <c r="BZ547" s="219"/>
      <c r="CA547" s="141"/>
      <c r="CB547" s="219"/>
      <c r="CC547" s="219"/>
      <c r="CD547" s="219"/>
      <c r="CF547" s="219"/>
      <c r="CG547" s="219"/>
      <c r="CH547" s="219"/>
      <c r="CI547" s="219"/>
      <c r="CJ547" s="219"/>
      <c r="CK547" s="219"/>
      <c r="CL547" s="219"/>
      <c r="CM547" s="219"/>
      <c r="CN547" s="219"/>
      <c r="CP547" s="219"/>
      <c r="CQ547" s="141"/>
      <c r="CR547" s="219"/>
      <c r="CS547" s="219"/>
      <c r="CT547" s="219"/>
      <c r="CU547" s="219"/>
      <c r="CV547" s="219"/>
      <c r="CW547" s="141"/>
      <c r="CX547" s="219"/>
      <c r="CY547" s="219"/>
      <c r="CZ547" s="219"/>
      <c r="DA547" s="219"/>
      <c r="DL547" s="144"/>
      <c r="DM547" s="144"/>
      <c r="DN547" s="144"/>
      <c r="DO547" s="144"/>
      <c r="DP547" s="144"/>
      <c r="DQ547" s="144"/>
      <c r="DR547" s="144"/>
      <c r="DS547" s="144"/>
      <c r="DT547" s="144"/>
      <c r="DU547" s="144"/>
      <c r="DV547" s="144"/>
      <c r="DW547" s="144"/>
      <c r="DX547" s="144"/>
      <c r="DY547" s="140"/>
      <c r="DZ547" s="144"/>
      <c r="EA547" s="144"/>
      <c r="EB547" s="144"/>
      <c r="EC547" s="140"/>
      <c r="ED547" s="144"/>
      <c r="EE547" s="144"/>
      <c r="EF547" s="144"/>
      <c r="EG547" s="142"/>
      <c r="EH547" s="142"/>
      <c r="EI547" s="142"/>
      <c r="EJ547" s="144"/>
      <c r="EK547" s="144"/>
      <c r="EL547" s="144"/>
      <c r="EM547" s="144"/>
      <c r="EN547" s="144"/>
      <c r="EO547" s="144"/>
      <c r="EP547" s="144"/>
      <c r="ER547" s="144"/>
      <c r="ES547" s="144"/>
      <c r="ET547" s="144"/>
      <c r="EV547" s="144"/>
      <c r="EX547" s="144"/>
      <c r="EY547" s="144"/>
      <c r="EZ547" s="144"/>
      <c r="FA547" s="144"/>
      <c r="FB547" s="144"/>
      <c r="FC547" s="143"/>
      <c r="FD547" s="143"/>
      <c r="FE547" s="143"/>
      <c r="FF547" s="143"/>
      <c r="FG547" s="143"/>
      <c r="FH547" s="143"/>
      <c r="FJ547" s="143"/>
      <c r="FK547" s="143"/>
      <c r="FL547" s="143"/>
      <c r="FM547" s="143"/>
      <c r="FN547" s="259"/>
      <c r="FO547" s="142"/>
      <c r="FP547" s="144"/>
      <c r="FQ547" s="142"/>
      <c r="FR547" s="144"/>
      <c r="FS547" s="144"/>
      <c r="FT547" s="144"/>
      <c r="FU547" s="144"/>
      <c r="FV547" s="144"/>
    </row>
    <row r="548" s="277" customFormat="true" ht="9" hidden="false" customHeight="false" outlineLevel="0" collapsed="false"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141"/>
      <c r="R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  <c r="AD548" s="219"/>
      <c r="AE548" s="219"/>
      <c r="AF548" s="219"/>
      <c r="AG548" s="219"/>
      <c r="AH548" s="219"/>
      <c r="AI548" s="219"/>
      <c r="AJ548" s="219"/>
      <c r="AK548" s="140"/>
      <c r="AL548" s="219"/>
      <c r="AM548" s="219"/>
      <c r="AN548" s="219"/>
      <c r="AO548" s="219"/>
      <c r="AP548" s="219"/>
      <c r="AQ548" s="219"/>
      <c r="AR548" s="219"/>
      <c r="AS548" s="219"/>
      <c r="AT548" s="219"/>
      <c r="AU548" s="219"/>
      <c r="AV548" s="219"/>
      <c r="AW548" s="219"/>
      <c r="AX548" s="219"/>
      <c r="AY548" s="141"/>
      <c r="AZ548" s="219"/>
      <c r="BA548" s="219"/>
      <c r="BB548" s="219"/>
      <c r="BC548" s="219"/>
      <c r="BD548" s="219"/>
      <c r="BF548" s="219"/>
      <c r="BG548" s="219"/>
      <c r="BH548" s="219"/>
      <c r="BI548" s="219"/>
      <c r="BJ548" s="219"/>
      <c r="BL548" s="219"/>
      <c r="BM548" s="219"/>
      <c r="BN548" s="219"/>
      <c r="BO548" s="219"/>
      <c r="BP548" s="219"/>
      <c r="BQ548" s="219"/>
      <c r="BR548" s="219"/>
      <c r="BS548" s="219"/>
      <c r="BT548" s="219"/>
      <c r="BU548" s="219"/>
      <c r="BV548" s="219"/>
      <c r="BX548" s="219"/>
      <c r="BZ548" s="219"/>
      <c r="CA548" s="141"/>
      <c r="CB548" s="219"/>
      <c r="CC548" s="219"/>
      <c r="CD548" s="219"/>
      <c r="CF548" s="219"/>
      <c r="CG548" s="219"/>
      <c r="CH548" s="219"/>
      <c r="CI548" s="219"/>
      <c r="CJ548" s="219"/>
      <c r="CK548" s="219"/>
      <c r="CL548" s="219"/>
      <c r="CM548" s="219"/>
      <c r="CN548" s="219"/>
      <c r="CP548" s="219"/>
      <c r="CQ548" s="141"/>
      <c r="CR548" s="219"/>
      <c r="CS548" s="219"/>
      <c r="CT548" s="219"/>
      <c r="CU548" s="219"/>
      <c r="CV548" s="219"/>
      <c r="CW548" s="141"/>
      <c r="CX548" s="219"/>
      <c r="CY548" s="219"/>
      <c r="CZ548" s="219"/>
      <c r="DA548" s="219"/>
      <c r="DL548" s="144"/>
      <c r="DM548" s="144"/>
      <c r="DN548" s="144"/>
      <c r="DO548" s="144"/>
      <c r="DP548" s="144"/>
      <c r="DQ548" s="144"/>
      <c r="DR548" s="144"/>
      <c r="DS548" s="144"/>
      <c r="DT548" s="144"/>
      <c r="DU548" s="144"/>
      <c r="DV548" s="144"/>
      <c r="DW548" s="144"/>
      <c r="DX548" s="144"/>
      <c r="DY548" s="140"/>
      <c r="DZ548" s="144"/>
      <c r="EA548" s="144"/>
      <c r="EB548" s="144"/>
      <c r="EC548" s="140"/>
      <c r="ED548" s="144"/>
      <c r="EE548" s="144"/>
      <c r="EF548" s="144"/>
      <c r="EG548" s="142"/>
      <c r="EH548" s="142"/>
      <c r="EI548" s="142"/>
      <c r="EJ548" s="144"/>
      <c r="EK548" s="144"/>
      <c r="EL548" s="144"/>
      <c r="EM548" s="144"/>
      <c r="EN548" s="144"/>
      <c r="EO548" s="144"/>
      <c r="EP548" s="144"/>
      <c r="ER548" s="144"/>
      <c r="ES548" s="144"/>
      <c r="ET548" s="144"/>
      <c r="EV548" s="144"/>
      <c r="EX548" s="144"/>
      <c r="EY548" s="144"/>
      <c r="EZ548" s="144"/>
      <c r="FA548" s="144"/>
      <c r="FB548" s="144"/>
      <c r="FC548" s="143"/>
      <c r="FD548" s="143"/>
      <c r="FE548" s="143"/>
      <c r="FF548" s="143"/>
      <c r="FG548" s="143"/>
      <c r="FH548" s="143"/>
      <c r="FJ548" s="143"/>
      <c r="FK548" s="143"/>
      <c r="FL548" s="143"/>
      <c r="FM548" s="143"/>
      <c r="FN548" s="259"/>
      <c r="FO548" s="142"/>
      <c r="FP548" s="144"/>
      <c r="FQ548" s="142"/>
      <c r="FR548" s="144"/>
      <c r="FS548" s="144"/>
      <c r="FT548" s="144"/>
      <c r="FU548" s="144"/>
      <c r="FV548" s="144"/>
    </row>
    <row r="549" s="277" customFormat="true" ht="9" hidden="false" customHeight="false" outlineLevel="0" collapsed="false"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141"/>
      <c r="R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  <c r="AD549" s="219"/>
      <c r="AE549" s="219"/>
      <c r="AF549" s="219"/>
      <c r="AG549" s="219"/>
      <c r="AH549" s="219"/>
      <c r="AI549" s="219"/>
      <c r="AJ549" s="219"/>
      <c r="AK549" s="140"/>
      <c r="AL549" s="219"/>
      <c r="AM549" s="219"/>
      <c r="AN549" s="219"/>
      <c r="AO549" s="219"/>
      <c r="AP549" s="219"/>
      <c r="AQ549" s="219"/>
      <c r="AR549" s="219"/>
      <c r="AS549" s="219"/>
      <c r="AT549" s="219"/>
      <c r="AU549" s="219"/>
      <c r="AV549" s="219"/>
      <c r="AW549" s="219"/>
      <c r="AX549" s="219"/>
      <c r="AY549" s="141"/>
      <c r="AZ549" s="219"/>
      <c r="BA549" s="219"/>
      <c r="BB549" s="219"/>
      <c r="BC549" s="219"/>
      <c r="BD549" s="219"/>
      <c r="BF549" s="219"/>
      <c r="BG549" s="219"/>
      <c r="BH549" s="219"/>
      <c r="BI549" s="219"/>
      <c r="BJ549" s="219"/>
      <c r="BL549" s="219"/>
      <c r="BM549" s="219"/>
      <c r="BN549" s="219"/>
      <c r="BO549" s="219"/>
      <c r="BP549" s="219"/>
      <c r="BQ549" s="219"/>
      <c r="BR549" s="219"/>
      <c r="BS549" s="219"/>
      <c r="BT549" s="219"/>
      <c r="BU549" s="219"/>
      <c r="BV549" s="219"/>
      <c r="BX549" s="219"/>
      <c r="BZ549" s="219"/>
      <c r="CA549" s="141"/>
      <c r="CB549" s="219"/>
      <c r="CC549" s="219"/>
      <c r="CD549" s="219"/>
      <c r="CF549" s="219"/>
      <c r="CG549" s="219"/>
      <c r="CH549" s="219"/>
      <c r="CI549" s="219"/>
      <c r="CJ549" s="219"/>
      <c r="CK549" s="219"/>
      <c r="CL549" s="219"/>
      <c r="CM549" s="219"/>
      <c r="CN549" s="219"/>
      <c r="CP549" s="219"/>
      <c r="CQ549" s="141"/>
      <c r="CR549" s="219"/>
      <c r="CS549" s="219"/>
      <c r="CT549" s="219"/>
      <c r="CU549" s="219"/>
      <c r="CV549" s="219"/>
      <c r="CW549" s="141"/>
      <c r="CX549" s="219"/>
      <c r="CY549" s="219"/>
      <c r="CZ549" s="219"/>
      <c r="DA549" s="219"/>
      <c r="DL549" s="144"/>
      <c r="DM549" s="144"/>
      <c r="DN549" s="144"/>
      <c r="DO549" s="144"/>
      <c r="DP549" s="144"/>
      <c r="DQ549" s="144"/>
      <c r="DR549" s="144"/>
      <c r="DS549" s="144"/>
      <c r="DT549" s="144"/>
      <c r="DU549" s="144"/>
      <c r="DV549" s="144"/>
      <c r="DW549" s="144"/>
      <c r="DX549" s="144"/>
      <c r="DY549" s="140"/>
      <c r="DZ549" s="144"/>
      <c r="EA549" s="144"/>
      <c r="EB549" s="144"/>
      <c r="EC549" s="140"/>
      <c r="ED549" s="144"/>
      <c r="EE549" s="144"/>
      <c r="EF549" s="144"/>
      <c r="EG549" s="142"/>
      <c r="EH549" s="142"/>
      <c r="EI549" s="142"/>
      <c r="EJ549" s="144"/>
      <c r="EK549" s="144"/>
      <c r="EL549" s="144"/>
      <c r="EM549" s="144"/>
      <c r="EN549" s="144"/>
      <c r="EO549" s="144"/>
      <c r="EP549" s="144"/>
      <c r="ER549" s="144"/>
      <c r="ES549" s="144"/>
      <c r="ET549" s="144"/>
      <c r="EV549" s="144"/>
      <c r="EX549" s="144"/>
      <c r="EY549" s="144"/>
      <c r="EZ549" s="144"/>
      <c r="FA549" s="144"/>
      <c r="FB549" s="144"/>
      <c r="FC549" s="143"/>
      <c r="FD549" s="143"/>
      <c r="FE549" s="143"/>
      <c r="FF549" s="143"/>
      <c r="FG549" s="143"/>
      <c r="FH549" s="143"/>
      <c r="FJ549" s="143"/>
      <c r="FK549" s="143"/>
      <c r="FL549" s="143"/>
      <c r="FM549" s="143"/>
      <c r="FN549" s="259"/>
      <c r="FO549" s="142"/>
      <c r="FP549" s="144"/>
      <c r="FQ549" s="142"/>
      <c r="FR549" s="144"/>
      <c r="FS549" s="144"/>
      <c r="FT549" s="144"/>
      <c r="FU549" s="144"/>
      <c r="FV549" s="144"/>
    </row>
    <row r="550" s="277" customFormat="true" ht="9" hidden="false" customHeight="false" outlineLevel="0" collapsed="false"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141"/>
      <c r="R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  <c r="AD550" s="219"/>
      <c r="AE550" s="219"/>
      <c r="AF550" s="219"/>
      <c r="AG550" s="219"/>
      <c r="AH550" s="219"/>
      <c r="AI550" s="219"/>
      <c r="AJ550" s="219"/>
      <c r="AK550" s="140"/>
      <c r="AL550" s="219"/>
      <c r="AM550" s="219"/>
      <c r="AN550" s="219"/>
      <c r="AO550" s="219"/>
      <c r="AP550" s="219"/>
      <c r="AQ550" s="219"/>
      <c r="AR550" s="219"/>
      <c r="AS550" s="219"/>
      <c r="AT550" s="219"/>
      <c r="AU550" s="219"/>
      <c r="AV550" s="219"/>
      <c r="AW550" s="219"/>
      <c r="AX550" s="219"/>
      <c r="AY550" s="141"/>
      <c r="AZ550" s="219"/>
      <c r="BA550" s="219"/>
      <c r="BB550" s="219"/>
      <c r="BC550" s="219"/>
      <c r="BD550" s="219"/>
      <c r="BF550" s="219"/>
      <c r="BG550" s="219"/>
      <c r="BH550" s="219"/>
      <c r="BI550" s="219"/>
      <c r="BJ550" s="219"/>
      <c r="BL550" s="219"/>
      <c r="BM550" s="219"/>
      <c r="BN550" s="219"/>
      <c r="BO550" s="219"/>
      <c r="BP550" s="219"/>
      <c r="BQ550" s="219"/>
      <c r="BR550" s="219"/>
      <c r="BS550" s="219"/>
      <c r="BT550" s="219"/>
      <c r="BU550" s="219"/>
      <c r="BV550" s="219"/>
      <c r="BX550" s="219"/>
      <c r="BZ550" s="219"/>
      <c r="CA550" s="141"/>
      <c r="CB550" s="219"/>
      <c r="CC550" s="219"/>
      <c r="CD550" s="219"/>
      <c r="CF550" s="219"/>
      <c r="CG550" s="219"/>
      <c r="CH550" s="219"/>
      <c r="CI550" s="219"/>
      <c r="CJ550" s="219"/>
      <c r="CK550" s="219"/>
      <c r="CL550" s="219"/>
      <c r="CM550" s="219"/>
      <c r="CN550" s="219"/>
      <c r="CP550" s="219"/>
      <c r="CQ550" s="141"/>
      <c r="CR550" s="219"/>
      <c r="CS550" s="219"/>
      <c r="CT550" s="219"/>
      <c r="CU550" s="219"/>
      <c r="CV550" s="219"/>
      <c r="CW550" s="141"/>
      <c r="CX550" s="219"/>
      <c r="CY550" s="219"/>
      <c r="CZ550" s="219"/>
      <c r="DA550" s="219"/>
      <c r="DL550" s="144"/>
      <c r="DM550" s="144"/>
      <c r="DN550" s="144"/>
      <c r="DO550" s="144"/>
      <c r="DP550" s="144"/>
      <c r="DQ550" s="144"/>
      <c r="DR550" s="144"/>
      <c r="DS550" s="144"/>
      <c r="DT550" s="144"/>
      <c r="DU550" s="144"/>
      <c r="DV550" s="144"/>
      <c r="DW550" s="144"/>
      <c r="DX550" s="144"/>
      <c r="DY550" s="140"/>
      <c r="DZ550" s="144"/>
      <c r="EA550" s="144"/>
      <c r="EB550" s="144"/>
      <c r="EC550" s="140"/>
      <c r="ED550" s="144"/>
      <c r="EE550" s="144"/>
      <c r="EF550" s="144"/>
      <c r="EG550" s="142"/>
      <c r="EH550" s="142"/>
      <c r="EI550" s="142"/>
      <c r="EJ550" s="144"/>
      <c r="EK550" s="144"/>
      <c r="EL550" s="144"/>
      <c r="EM550" s="144"/>
      <c r="EN550" s="144"/>
      <c r="EO550" s="144"/>
      <c r="EP550" s="144"/>
      <c r="ER550" s="144"/>
      <c r="ES550" s="144"/>
      <c r="ET550" s="144"/>
      <c r="EV550" s="144"/>
      <c r="EX550" s="144"/>
      <c r="EY550" s="144"/>
      <c r="EZ550" s="144"/>
      <c r="FA550" s="144"/>
      <c r="FB550" s="144"/>
      <c r="FC550" s="143"/>
      <c r="FD550" s="143"/>
      <c r="FE550" s="143"/>
      <c r="FF550" s="143"/>
      <c r="FG550" s="143"/>
      <c r="FH550" s="143"/>
      <c r="FJ550" s="143"/>
      <c r="FK550" s="143"/>
      <c r="FL550" s="143"/>
      <c r="FM550" s="143"/>
      <c r="FN550" s="259"/>
      <c r="FO550" s="142"/>
      <c r="FP550" s="144"/>
      <c r="FQ550" s="142"/>
      <c r="FR550" s="144"/>
      <c r="FS550" s="144"/>
      <c r="FT550" s="144"/>
      <c r="FU550" s="144"/>
      <c r="FV550" s="144"/>
    </row>
    <row r="551" s="277" customFormat="true" ht="9" hidden="false" customHeight="false" outlineLevel="0" collapsed="false"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141"/>
      <c r="R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  <c r="AD551" s="219"/>
      <c r="AE551" s="219"/>
      <c r="AF551" s="219"/>
      <c r="AG551" s="219"/>
      <c r="AH551" s="219"/>
      <c r="AI551" s="219"/>
      <c r="AJ551" s="219"/>
      <c r="AK551" s="140"/>
      <c r="AL551" s="219"/>
      <c r="AM551" s="219"/>
      <c r="AN551" s="219"/>
      <c r="AO551" s="219"/>
      <c r="AP551" s="219"/>
      <c r="AQ551" s="219"/>
      <c r="AR551" s="219"/>
      <c r="AS551" s="219"/>
      <c r="AT551" s="219"/>
      <c r="AU551" s="219"/>
      <c r="AV551" s="219"/>
      <c r="AW551" s="219"/>
      <c r="AX551" s="219"/>
      <c r="AY551" s="141"/>
      <c r="AZ551" s="219"/>
      <c r="BA551" s="219"/>
      <c r="BB551" s="219"/>
      <c r="BC551" s="219"/>
      <c r="BD551" s="219"/>
      <c r="BF551" s="219"/>
      <c r="BG551" s="219"/>
      <c r="BH551" s="219"/>
      <c r="BI551" s="219"/>
      <c r="BJ551" s="219"/>
      <c r="BL551" s="219"/>
      <c r="BM551" s="219"/>
      <c r="BN551" s="219"/>
      <c r="BO551" s="219"/>
      <c r="BP551" s="219"/>
      <c r="BQ551" s="219"/>
      <c r="BR551" s="219"/>
      <c r="BS551" s="219"/>
      <c r="BT551" s="219"/>
      <c r="BU551" s="219"/>
      <c r="BV551" s="219"/>
      <c r="BX551" s="219"/>
      <c r="BZ551" s="219"/>
      <c r="CA551" s="141"/>
      <c r="CB551" s="219"/>
      <c r="CC551" s="219"/>
      <c r="CD551" s="219"/>
      <c r="CF551" s="219"/>
      <c r="CG551" s="219"/>
      <c r="CH551" s="219"/>
      <c r="CI551" s="219"/>
      <c r="CJ551" s="219"/>
      <c r="CK551" s="219"/>
      <c r="CL551" s="219"/>
      <c r="CM551" s="219"/>
      <c r="CN551" s="219"/>
      <c r="CP551" s="219"/>
      <c r="CQ551" s="141"/>
      <c r="CR551" s="219"/>
      <c r="CS551" s="219"/>
      <c r="CT551" s="219"/>
      <c r="CU551" s="219"/>
      <c r="CV551" s="219"/>
      <c r="CW551" s="141"/>
      <c r="CX551" s="219"/>
      <c r="CY551" s="219"/>
      <c r="CZ551" s="219"/>
      <c r="DA551" s="219"/>
      <c r="DL551" s="144"/>
      <c r="DM551" s="144"/>
      <c r="DN551" s="144"/>
      <c r="DO551" s="144"/>
      <c r="DP551" s="144"/>
      <c r="DQ551" s="144"/>
      <c r="DR551" s="144"/>
      <c r="DS551" s="144"/>
      <c r="DT551" s="144"/>
      <c r="DU551" s="144"/>
      <c r="DV551" s="144"/>
      <c r="DW551" s="144"/>
      <c r="DX551" s="144"/>
      <c r="DY551" s="140"/>
      <c r="DZ551" s="144"/>
      <c r="EA551" s="144"/>
      <c r="EB551" s="144"/>
      <c r="EC551" s="140"/>
      <c r="ED551" s="144"/>
      <c r="EE551" s="144"/>
      <c r="EF551" s="144"/>
      <c r="EG551" s="142"/>
      <c r="EH551" s="142"/>
      <c r="EI551" s="142"/>
      <c r="EJ551" s="144"/>
      <c r="EK551" s="144"/>
      <c r="EL551" s="144"/>
      <c r="EM551" s="144"/>
      <c r="EN551" s="144"/>
      <c r="EO551" s="144"/>
      <c r="EP551" s="144"/>
      <c r="ER551" s="144"/>
      <c r="ES551" s="144"/>
      <c r="ET551" s="144"/>
      <c r="EV551" s="144"/>
      <c r="EX551" s="144"/>
      <c r="EY551" s="144"/>
      <c r="EZ551" s="144"/>
      <c r="FA551" s="144"/>
      <c r="FB551" s="144"/>
      <c r="FC551" s="143"/>
      <c r="FD551" s="143"/>
      <c r="FE551" s="143"/>
      <c r="FF551" s="143"/>
      <c r="FG551" s="143"/>
      <c r="FH551" s="143"/>
      <c r="FJ551" s="143"/>
      <c r="FK551" s="143"/>
      <c r="FL551" s="143"/>
      <c r="FM551" s="143"/>
      <c r="FN551" s="259"/>
      <c r="FO551" s="142"/>
      <c r="FP551" s="144"/>
      <c r="FQ551" s="142"/>
      <c r="FR551" s="144"/>
      <c r="FS551" s="144"/>
      <c r="FT551" s="144"/>
      <c r="FU551" s="144"/>
      <c r="FV551" s="144"/>
    </row>
    <row r="552" s="277" customFormat="true" ht="9" hidden="false" customHeight="false" outlineLevel="0" collapsed="false"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141"/>
      <c r="R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  <c r="AD552" s="219"/>
      <c r="AE552" s="219"/>
      <c r="AF552" s="219"/>
      <c r="AG552" s="219"/>
      <c r="AH552" s="219"/>
      <c r="AI552" s="219"/>
      <c r="AJ552" s="219"/>
      <c r="AK552" s="140"/>
      <c r="AL552" s="219"/>
      <c r="AM552" s="219"/>
      <c r="AN552" s="219"/>
      <c r="AO552" s="219"/>
      <c r="AP552" s="219"/>
      <c r="AQ552" s="219"/>
      <c r="AR552" s="219"/>
      <c r="AS552" s="219"/>
      <c r="AT552" s="219"/>
      <c r="AU552" s="219"/>
      <c r="AV552" s="219"/>
      <c r="AW552" s="219"/>
      <c r="AX552" s="219"/>
      <c r="AY552" s="141"/>
      <c r="AZ552" s="219"/>
      <c r="BA552" s="219"/>
      <c r="BB552" s="219"/>
      <c r="BC552" s="219"/>
      <c r="BD552" s="219"/>
      <c r="BF552" s="219"/>
      <c r="BG552" s="219"/>
      <c r="BH552" s="219"/>
      <c r="BI552" s="219"/>
      <c r="BJ552" s="219"/>
      <c r="BL552" s="219"/>
      <c r="BM552" s="219"/>
      <c r="BN552" s="219"/>
      <c r="BO552" s="219"/>
      <c r="BP552" s="219"/>
      <c r="BQ552" s="219"/>
      <c r="BR552" s="219"/>
      <c r="BS552" s="219"/>
      <c r="BT552" s="219"/>
      <c r="BU552" s="219"/>
      <c r="BV552" s="219"/>
      <c r="BX552" s="219"/>
      <c r="BZ552" s="219"/>
      <c r="CA552" s="141"/>
      <c r="CB552" s="219"/>
      <c r="CC552" s="219"/>
      <c r="CD552" s="219"/>
      <c r="CF552" s="219"/>
      <c r="CG552" s="219"/>
      <c r="CH552" s="219"/>
      <c r="CI552" s="219"/>
      <c r="CJ552" s="219"/>
      <c r="CK552" s="219"/>
      <c r="CL552" s="219"/>
      <c r="CM552" s="219"/>
      <c r="CN552" s="219"/>
      <c r="CP552" s="219"/>
      <c r="CQ552" s="141"/>
      <c r="CR552" s="219"/>
      <c r="CS552" s="219"/>
      <c r="CT552" s="219"/>
      <c r="CU552" s="219"/>
      <c r="CV552" s="219"/>
      <c r="CW552" s="141"/>
      <c r="CX552" s="219"/>
      <c r="CY552" s="219"/>
      <c r="CZ552" s="219"/>
      <c r="DA552" s="219"/>
      <c r="DL552" s="144"/>
      <c r="DM552" s="144"/>
      <c r="DN552" s="144"/>
      <c r="DO552" s="144"/>
      <c r="DP552" s="144"/>
      <c r="DQ552" s="144"/>
      <c r="DR552" s="144"/>
      <c r="DS552" s="144"/>
      <c r="DT552" s="144"/>
      <c r="DU552" s="144"/>
      <c r="DV552" s="144"/>
      <c r="DW552" s="144"/>
      <c r="DX552" s="144"/>
      <c r="DY552" s="140"/>
      <c r="DZ552" s="144"/>
      <c r="EA552" s="144"/>
      <c r="EB552" s="144"/>
      <c r="EC552" s="140"/>
      <c r="ED552" s="144"/>
      <c r="EE552" s="144"/>
      <c r="EF552" s="144"/>
      <c r="EG552" s="142"/>
      <c r="EH552" s="142"/>
      <c r="EI552" s="142"/>
      <c r="EJ552" s="144"/>
      <c r="EK552" s="144"/>
      <c r="EL552" s="144"/>
      <c r="EM552" s="144"/>
      <c r="EN552" s="144"/>
      <c r="EO552" s="144"/>
      <c r="EP552" s="144"/>
      <c r="ER552" s="144"/>
      <c r="ES552" s="144"/>
      <c r="ET552" s="144"/>
      <c r="EV552" s="144"/>
      <c r="EX552" s="144"/>
      <c r="EY552" s="144"/>
      <c r="EZ552" s="144"/>
      <c r="FA552" s="144"/>
      <c r="FB552" s="144"/>
      <c r="FC552" s="143"/>
      <c r="FD552" s="143"/>
      <c r="FE552" s="143"/>
      <c r="FF552" s="143"/>
      <c r="FG552" s="143"/>
      <c r="FH552" s="143"/>
      <c r="FJ552" s="143"/>
      <c r="FK552" s="143"/>
      <c r="FL552" s="143"/>
      <c r="FM552" s="143"/>
      <c r="FN552" s="259"/>
      <c r="FO552" s="142"/>
      <c r="FP552" s="144"/>
      <c r="FQ552" s="142"/>
      <c r="FR552" s="144"/>
      <c r="FS552" s="144"/>
      <c r="FT552" s="144"/>
      <c r="FU552" s="144"/>
      <c r="FV552" s="144"/>
    </row>
    <row r="553" s="277" customFormat="true" ht="9" hidden="false" customHeight="false" outlineLevel="0" collapsed="false"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141"/>
      <c r="R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  <c r="AD553" s="219"/>
      <c r="AE553" s="219"/>
      <c r="AF553" s="219"/>
      <c r="AG553" s="219"/>
      <c r="AH553" s="219"/>
      <c r="AI553" s="219"/>
      <c r="AJ553" s="219"/>
      <c r="AK553" s="140"/>
      <c r="AL553" s="219"/>
      <c r="AM553" s="219"/>
      <c r="AN553" s="219"/>
      <c r="AO553" s="219"/>
      <c r="AP553" s="219"/>
      <c r="AQ553" s="219"/>
      <c r="AR553" s="219"/>
      <c r="AS553" s="219"/>
      <c r="AT553" s="219"/>
      <c r="AU553" s="219"/>
      <c r="AV553" s="219"/>
      <c r="AW553" s="219"/>
      <c r="AX553" s="219"/>
      <c r="AY553" s="141"/>
      <c r="AZ553" s="219"/>
      <c r="BA553" s="219"/>
      <c r="BB553" s="219"/>
      <c r="BC553" s="219"/>
      <c r="BD553" s="219"/>
      <c r="BF553" s="219"/>
      <c r="BG553" s="219"/>
      <c r="BH553" s="219"/>
      <c r="BI553" s="219"/>
      <c r="BJ553" s="219"/>
      <c r="BL553" s="219"/>
      <c r="BM553" s="219"/>
      <c r="BN553" s="219"/>
      <c r="BO553" s="219"/>
      <c r="BP553" s="219"/>
      <c r="BQ553" s="219"/>
      <c r="BR553" s="219"/>
      <c r="BS553" s="219"/>
      <c r="BT553" s="219"/>
      <c r="BU553" s="219"/>
      <c r="BV553" s="219"/>
      <c r="BX553" s="219"/>
      <c r="BZ553" s="219"/>
      <c r="CA553" s="141"/>
      <c r="CB553" s="219"/>
      <c r="CC553" s="219"/>
      <c r="CD553" s="219"/>
      <c r="CF553" s="219"/>
      <c r="CG553" s="219"/>
      <c r="CH553" s="219"/>
      <c r="CI553" s="219"/>
      <c r="CJ553" s="219"/>
      <c r="CK553" s="219"/>
      <c r="CL553" s="219"/>
      <c r="CM553" s="219"/>
      <c r="CN553" s="219"/>
      <c r="CP553" s="219"/>
      <c r="CQ553" s="141"/>
      <c r="CR553" s="219"/>
      <c r="CS553" s="219"/>
      <c r="CT553" s="219"/>
      <c r="CU553" s="219"/>
      <c r="CV553" s="219"/>
      <c r="CW553" s="141"/>
      <c r="CX553" s="219"/>
      <c r="CY553" s="219"/>
      <c r="CZ553" s="219"/>
      <c r="DA553" s="219"/>
      <c r="DL553" s="144"/>
      <c r="DM553" s="144"/>
      <c r="DN553" s="144"/>
      <c r="DO553" s="144"/>
      <c r="DP553" s="144"/>
      <c r="DQ553" s="144"/>
      <c r="DR553" s="144"/>
      <c r="DS553" s="144"/>
      <c r="DT553" s="144"/>
      <c r="DU553" s="144"/>
      <c r="DV553" s="144"/>
      <c r="DW553" s="144"/>
      <c r="DX553" s="144"/>
      <c r="DY553" s="140"/>
      <c r="DZ553" s="144"/>
      <c r="EA553" s="144"/>
      <c r="EB553" s="144"/>
      <c r="EC553" s="140"/>
      <c r="ED553" s="144"/>
      <c r="EE553" s="144"/>
      <c r="EF553" s="144"/>
      <c r="EG553" s="142"/>
      <c r="EH553" s="142"/>
      <c r="EI553" s="142"/>
      <c r="EJ553" s="144"/>
      <c r="EK553" s="144"/>
      <c r="EL553" s="144"/>
      <c r="EM553" s="144"/>
      <c r="EN553" s="144"/>
      <c r="EO553" s="144"/>
      <c r="EP553" s="144"/>
      <c r="ER553" s="144"/>
      <c r="ES553" s="144"/>
      <c r="ET553" s="144"/>
      <c r="EV553" s="144"/>
      <c r="EX553" s="144"/>
      <c r="EY553" s="144"/>
      <c r="EZ553" s="144"/>
      <c r="FA553" s="144"/>
      <c r="FB553" s="144"/>
      <c r="FC553" s="143"/>
      <c r="FD553" s="143"/>
      <c r="FE553" s="143"/>
      <c r="FF553" s="143"/>
      <c r="FG553" s="143"/>
      <c r="FH553" s="143"/>
      <c r="FJ553" s="143"/>
      <c r="FK553" s="143"/>
      <c r="FL553" s="143"/>
      <c r="FM553" s="143"/>
      <c r="FN553" s="259"/>
      <c r="FO553" s="142"/>
      <c r="FP553" s="144"/>
      <c r="FQ553" s="142"/>
      <c r="FR553" s="144"/>
      <c r="FS553" s="144"/>
      <c r="FT553" s="144"/>
      <c r="FU553" s="144"/>
      <c r="FV553" s="144"/>
    </row>
    <row r="554" s="277" customFormat="true" ht="9" hidden="false" customHeight="false" outlineLevel="0" collapsed="false">
      <c r="D554" s="219"/>
      <c r="E554" s="219"/>
      <c r="F554" s="219"/>
      <c r="G554" s="219"/>
      <c r="H554" s="219"/>
      <c r="I554" s="219"/>
      <c r="J554" s="219"/>
      <c r="K554" s="219"/>
      <c r="L554" s="219"/>
      <c r="M554" s="219"/>
      <c r="N554" s="219"/>
      <c r="O554" s="219"/>
      <c r="P554" s="219"/>
      <c r="Q554" s="141"/>
      <c r="R554" s="219"/>
      <c r="T554" s="219"/>
      <c r="U554" s="219"/>
      <c r="V554" s="219"/>
      <c r="W554" s="219"/>
      <c r="X554" s="219"/>
      <c r="Y554" s="219"/>
      <c r="Z554" s="219"/>
      <c r="AA554" s="219"/>
      <c r="AB554" s="219"/>
      <c r="AC554" s="219"/>
      <c r="AD554" s="219"/>
      <c r="AE554" s="219"/>
      <c r="AF554" s="219"/>
      <c r="AG554" s="219"/>
      <c r="AH554" s="219"/>
      <c r="AI554" s="219"/>
      <c r="AJ554" s="219"/>
      <c r="AK554" s="140"/>
      <c r="AL554" s="219"/>
      <c r="AM554" s="219"/>
      <c r="AN554" s="219"/>
      <c r="AO554" s="219"/>
      <c r="AP554" s="219"/>
      <c r="AQ554" s="219"/>
      <c r="AR554" s="219"/>
      <c r="AS554" s="219"/>
      <c r="AT554" s="219"/>
      <c r="AU554" s="219"/>
      <c r="AV554" s="219"/>
      <c r="AW554" s="219"/>
      <c r="AX554" s="219"/>
      <c r="AY554" s="141"/>
      <c r="AZ554" s="219"/>
      <c r="BA554" s="219"/>
      <c r="BB554" s="219"/>
      <c r="BC554" s="219"/>
      <c r="BD554" s="219"/>
      <c r="BF554" s="219"/>
      <c r="BG554" s="219"/>
      <c r="BH554" s="219"/>
      <c r="BI554" s="219"/>
      <c r="BJ554" s="219"/>
      <c r="BL554" s="219"/>
      <c r="BM554" s="219"/>
      <c r="BN554" s="219"/>
      <c r="BO554" s="219"/>
      <c r="BP554" s="219"/>
      <c r="BQ554" s="219"/>
      <c r="BR554" s="219"/>
      <c r="BS554" s="219"/>
      <c r="BT554" s="219"/>
      <c r="BU554" s="219"/>
      <c r="BV554" s="219"/>
      <c r="BX554" s="219"/>
      <c r="BZ554" s="219"/>
      <c r="CA554" s="141"/>
      <c r="CB554" s="219"/>
      <c r="CC554" s="219"/>
      <c r="CD554" s="219"/>
      <c r="CF554" s="219"/>
      <c r="CG554" s="219"/>
      <c r="CH554" s="219"/>
      <c r="CI554" s="219"/>
      <c r="CJ554" s="219"/>
      <c r="CK554" s="219"/>
      <c r="CL554" s="219"/>
      <c r="CM554" s="219"/>
      <c r="CN554" s="219"/>
      <c r="CP554" s="219"/>
      <c r="CQ554" s="141"/>
      <c r="CR554" s="219"/>
      <c r="CS554" s="219"/>
      <c r="CT554" s="219"/>
      <c r="CU554" s="219"/>
      <c r="CV554" s="219"/>
      <c r="CW554" s="141"/>
      <c r="CX554" s="219"/>
      <c r="CY554" s="219"/>
      <c r="CZ554" s="219"/>
      <c r="DA554" s="219"/>
      <c r="DL554" s="144"/>
      <c r="DM554" s="144"/>
      <c r="DN554" s="144"/>
      <c r="DO554" s="144"/>
      <c r="DP554" s="144"/>
      <c r="DQ554" s="144"/>
      <c r="DR554" s="144"/>
      <c r="DS554" s="144"/>
      <c r="DT554" s="144"/>
      <c r="DU554" s="144"/>
      <c r="DV554" s="144"/>
      <c r="DW554" s="144"/>
      <c r="DX554" s="144"/>
      <c r="DY554" s="140"/>
      <c r="DZ554" s="144"/>
      <c r="EA554" s="144"/>
      <c r="EB554" s="144"/>
      <c r="EC554" s="140"/>
      <c r="ED554" s="144"/>
      <c r="EE554" s="144"/>
      <c r="EF554" s="144"/>
      <c r="EG554" s="142"/>
      <c r="EH554" s="142"/>
      <c r="EI554" s="142"/>
      <c r="EJ554" s="144"/>
      <c r="EK554" s="144"/>
      <c r="EL554" s="144"/>
      <c r="EM554" s="144"/>
      <c r="EN554" s="144"/>
      <c r="EO554" s="144"/>
      <c r="EP554" s="144"/>
      <c r="ER554" s="144"/>
      <c r="ES554" s="144"/>
      <c r="ET554" s="144"/>
      <c r="EV554" s="144"/>
      <c r="EX554" s="144"/>
      <c r="EY554" s="144"/>
      <c r="EZ554" s="144"/>
      <c r="FA554" s="144"/>
      <c r="FB554" s="144"/>
      <c r="FC554" s="143"/>
      <c r="FD554" s="143"/>
      <c r="FE554" s="143"/>
      <c r="FF554" s="143"/>
      <c r="FG554" s="143"/>
      <c r="FH554" s="143"/>
      <c r="FJ554" s="143"/>
      <c r="FK554" s="143"/>
      <c r="FL554" s="143"/>
      <c r="FM554" s="143"/>
      <c r="FN554" s="259"/>
      <c r="FO554" s="142"/>
      <c r="FP554" s="144"/>
      <c r="FQ554" s="142"/>
      <c r="FR554" s="144"/>
      <c r="FS554" s="144"/>
      <c r="FT554" s="144"/>
      <c r="FU554" s="144"/>
      <c r="FV554" s="144"/>
    </row>
    <row r="555" s="277" customFormat="true" ht="9" hidden="false" customHeight="false" outlineLevel="0" collapsed="false">
      <c r="D555" s="219"/>
      <c r="E555" s="219"/>
      <c r="F555" s="219"/>
      <c r="G555" s="219"/>
      <c r="H555" s="219"/>
      <c r="I555" s="219"/>
      <c r="J555" s="219"/>
      <c r="K555" s="219"/>
      <c r="L555" s="219"/>
      <c r="M555" s="219"/>
      <c r="N555" s="219"/>
      <c r="O555" s="219"/>
      <c r="P555" s="219"/>
      <c r="Q555" s="141"/>
      <c r="R555" s="219"/>
      <c r="T555" s="219"/>
      <c r="U555" s="219"/>
      <c r="V555" s="219"/>
      <c r="W555" s="219"/>
      <c r="X555" s="219"/>
      <c r="Y555" s="219"/>
      <c r="Z555" s="219"/>
      <c r="AA555" s="219"/>
      <c r="AB555" s="219"/>
      <c r="AC555" s="219"/>
      <c r="AD555" s="219"/>
      <c r="AE555" s="219"/>
      <c r="AF555" s="219"/>
      <c r="AG555" s="219"/>
      <c r="AH555" s="219"/>
      <c r="AI555" s="219"/>
      <c r="AJ555" s="219"/>
      <c r="AK555" s="140"/>
      <c r="AL555" s="219"/>
      <c r="AM555" s="219"/>
      <c r="AN555" s="219"/>
      <c r="AO555" s="219"/>
      <c r="AP555" s="219"/>
      <c r="AQ555" s="219"/>
      <c r="AR555" s="219"/>
      <c r="AS555" s="219"/>
      <c r="AT555" s="219"/>
      <c r="AU555" s="219"/>
      <c r="AV555" s="219"/>
      <c r="AW555" s="219"/>
      <c r="AX555" s="219"/>
      <c r="AY555" s="141"/>
      <c r="AZ555" s="219"/>
      <c r="BA555" s="219"/>
      <c r="BB555" s="219"/>
      <c r="BC555" s="219"/>
      <c r="BD555" s="219"/>
      <c r="BF555" s="219"/>
      <c r="BG555" s="219"/>
      <c r="BH555" s="219"/>
      <c r="BI555" s="219"/>
      <c r="BJ555" s="219"/>
      <c r="BL555" s="219"/>
      <c r="BM555" s="219"/>
      <c r="BN555" s="219"/>
      <c r="BO555" s="219"/>
      <c r="BP555" s="219"/>
      <c r="BQ555" s="219"/>
      <c r="BR555" s="219"/>
      <c r="BS555" s="219"/>
      <c r="BT555" s="219"/>
      <c r="BU555" s="219"/>
      <c r="BV555" s="219"/>
      <c r="BX555" s="219"/>
      <c r="BZ555" s="219"/>
      <c r="CA555" s="141"/>
      <c r="CB555" s="219"/>
      <c r="CC555" s="219"/>
      <c r="CD555" s="219"/>
      <c r="CF555" s="219"/>
      <c r="CG555" s="219"/>
      <c r="CH555" s="219"/>
      <c r="CI555" s="219"/>
      <c r="CJ555" s="219"/>
      <c r="CK555" s="219"/>
      <c r="CL555" s="219"/>
      <c r="CM555" s="219"/>
      <c r="CN555" s="219"/>
      <c r="CP555" s="219"/>
      <c r="CQ555" s="141"/>
      <c r="CR555" s="219"/>
      <c r="CS555" s="219"/>
      <c r="CT555" s="219"/>
      <c r="CU555" s="219"/>
      <c r="CV555" s="219"/>
      <c r="CW555" s="141"/>
      <c r="CX555" s="219"/>
      <c r="CY555" s="219"/>
      <c r="CZ555" s="219"/>
      <c r="DA555" s="219"/>
      <c r="DL555" s="144"/>
      <c r="DM555" s="144"/>
      <c r="DN555" s="144"/>
      <c r="DO555" s="144"/>
      <c r="DP555" s="144"/>
      <c r="DQ555" s="144"/>
      <c r="DR555" s="144"/>
      <c r="DS555" s="144"/>
      <c r="DT555" s="144"/>
      <c r="DU555" s="144"/>
      <c r="DV555" s="144"/>
      <c r="DW555" s="144"/>
      <c r="DX555" s="144"/>
      <c r="DY555" s="140"/>
      <c r="DZ555" s="144"/>
      <c r="EA555" s="144"/>
      <c r="EB555" s="144"/>
      <c r="EC555" s="140"/>
      <c r="ED555" s="144"/>
      <c r="EE555" s="144"/>
      <c r="EF555" s="144"/>
      <c r="EG555" s="142"/>
      <c r="EH555" s="142"/>
      <c r="EI555" s="142"/>
      <c r="EJ555" s="144"/>
      <c r="EK555" s="144"/>
      <c r="EL555" s="144"/>
      <c r="EM555" s="144"/>
      <c r="EN555" s="144"/>
      <c r="EO555" s="144"/>
      <c r="EP555" s="144"/>
      <c r="ER555" s="144"/>
      <c r="ES555" s="144"/>
      <c r="ET555" s="144"/>
      <c r="EV555" s="144"/>
      <c r="EX555" s="144"/>
      <c r="EY555" s="144"/>
      <c r="EZ555" s="144"/>
      <c r="FA555" s="144"/>
      <c r="FB555" s="144"/>
      <c r="FC555" s="143"/>
      <c r="FD555" s="143"/>
      <c r="FE555" s="143"/>
      <c r="FF555" s="143"/>
      <c r="FG555" s="143"/>
      <c r="FH555" s="143"/>
      <c r="FJ555" s="143"/>
      <c r="FK555" s="143"/>
      <c r="FL555" s="143"/>
      <c r="FM555" s="143"/>
      <c r="FN555" s="259"/>
      <c r="FO555" s="142"/>
      <c r="FP555" s="144"/>
      <c r="FQ555" s="142"/>
      <c r="FR555" s="144"/>
      <c r="FS555" s="144"/>
      <c r="FT555" s="144"/>
      <c r="FU555" s="144"/>
      <c r="FV555" s="144"/>
    </row>
    <row r="556" s="277" customFormat="true" ht="9" hidden="false" customHeight="false" outlineLevel="0" collapsed="false">
      <c r="D556" s="219"/>
      <c r="E556" s="219"/>
      <c r="F556" s="219"/>
      <c r="G556" s="219"/>
      <c r="H556" s="219"/>
      <c r="I556" s="219"/>
      <c r="J556" s="219"/>
      <c r="K556" s="219"/>
      <c r="L556" s="219"/>
      <c r="M556" s="219"/>
      <c r="N556" s="219"/>
      <c r="O556" s="219"/>
      <c r="P556" s="219"/>
      <c r="Q556" s="141"/>
      <c r="R556" s="219"/>
      <c r="T556" s="219"/>
      <c r="U556" s="219"/>
      <c r="V556" s="219"/>
      <c r="W556" s="219"/>
      <c r="X556" s="219"/>
      <c r="Y556" s="219"/>
      <c r="Z556" s="219"/>
      <c r="AA556" s="219"/>
      <c r="AB556" s="219"/>
      <c r="AC556" s="219"/>
      <c r="AD556" s="219"/>
      <c r="AE556" s="219"/>
      <c r="AF556" s="219"/>
      <c r="AG556" s="219"/>
      <c r="AH556" s="219"/>
      <c r="AI556" s="219"/>
      <c r="AJ556" s="219"/>
      <c r="AK556" s="140"/>
      <c r="AL556" s="219"/>
      <c r="AM556" s="219"/>
      <c r="AN556" s="219"/>
      <c r="AO556" s="219"/>
      <c r="AP556" s="219"/>
      <c r="AQ556" s="219"/>
      <c r="AR556" s="219"/>
      <c r="AS556" s="219"/>
      <c r="AT556" s="219"/>
      <c r="AU556" s="219"/>
      <c r="AV556" s="219"/>
      <c r="AW556" s="219"/>
      <c r="AX556" s="219"/>
      <c r="AY556" s="141"/>
      <c r="AZ556" s="219"/>
      <c r="BA556" s="219"/>
      <c r="BB556" s="219"/>
      <c r="BC556" s="219"/>
      <c r="BD556" s="219"/>
      <c r="BF556" s="219"/>
      <c r="BG556" s="219"/>
      <c r="BH556" s="219"/>
      <c r="BI556" s="219"/>
      <c r="BJ556" s="219"/>
      <c r="BL556" s="219"/>
      <c r="BM556" s="219"/>
      <c r="BN556" s="219"/>
      <c r="BO556" s="219"/>
      <c r="BP556" s="219"/>
      <c r="BQ556" s="219"/>
      <c r="BR556" s="219"/>
      <c r="BS556" s="219"/>
      <c r="BT556" s="219"/>
      <c r="BU556" s="219"/>
      <c r="BV556" s="219"/>
      <c r="BX556" s="219"/>
      <c r="BZ556" s="219"/>
      <c r="CA556" s="141"/>
      <c r="CB556" s="219"/>
      <c r="CC556" s="219"/>
      <c r="CD556" s="219"/>
      <c r="CF556" s="219"/>
      <c r="CG556" s="219"/>
      <c r="CH556" s="219"/>
      <c r="CI556" s="219"/>
      <c r="CJ556" s="219"/>
      <c r="CK556" s="219"/>
      <c r="CL556" s="219"/>
      <c r="CM556" s="219"/>
      <c r="CN556" s="219"/>
      <c r="CP556" s="219"/>
      <c r="CQ556" s="141"/>
      <c r="CR556" s="219"/>
      <c r="CS556" s="219"/>
      <c r="CT556" s="219"/>
      <c r="CU556" s="219"/>
      <c r="CV556" s="219"/>
      <c r="CW556" s="141"/>
      <c r="CX556" s="219"/>
      <c r="CY556" s="219"/>
      <c r="CZ556" s="219"/>
      <c r="DA556" s="219"/>
      <c r="DL556" s="144"/>
      <c r="DM556" s="144"/>
      <c r="DN556" s="144"/>
      <c r="DO556" s="144"/>
      <c r="DP556" s="144"/>
      <c r="DQ556" s="144"/>
      <c r="DR556" s="144"/>
      <c r="DS556" s="144"/>
      <c r="DT556" s="144"/>
      <c r="DU556" s="144"/>
      <c r="DV556" s="144"/>
      <c r="DW556" s="144"/>
      <c r="DX556" s="144"/>
      <c r="DY556" s="140"/>
      <c r="DZ556" s="144"/>
      <c r="EA556" s="144"/>
      <c r="EB556" s="144"/>
      <c r="EC556" s="140"/>
      <c r="ED556" s="144"/>
      <c r="EE556" s="144"/>
      <c r="EF556" s="144"/>
      <c r="EG556" s="142"/>
      <c r="EH556" s="142"/>
      <c r="EI556" s="142"/>
      <c r="EJ556" s="144"/>
      <c r="EK556" s="144"/>
      <c r="EL556" s="144"/>
      <c r="EM556" s="144"/>
      <c r="EN556" s="144"/>
      <c r="EO556" s="144"/>
      <c r="EP556" s="144"/>
      <c r="ER556" s="144"/>
      <c r="ES556" s="144"/>
      <c r="ET556" s="144"/>
      <c r="EV556" s="144"/>
      <c r="EX556" s="144"/>
      <c r="EY556" s="144"/>
      <c r="EZ556" s="144"/>
      <c r="FA556" s="144"/>
      <c r="FB556" s="144"/>
      <c r="FC556" s="143"/>
      <c r="FD556" s="143"/>
      <c r="FE556" s="143"/>
      <c r="FF556" s="143"/>
      <c r="FG556" s="143"/>
      <c r="FH556" s="143"/>
      <c r="FJ556" s="143"/>
      <c r="FK556" s="143"/>
      <c r="FL556" s="143"/>
      <c r="FM556" s="143"/>
      <c r="FN556" s="259"/>
      <c r="FO556" s="142"/>
      <c r="FP556" s="144"/>
      <c r="FQ556" s="142"/>
      <c r="FR556" s="144"/>
      <c r="FS556" s="144"/>
      <c r="FT556" s="144"/>
      <c r="FU556" s="144"/>
      <c r="FV556" s="144"/>
    </row>
    <row r="557" s="277" customFormat="true" ht="9" hidden="false" customHeight="false" outlineLevel="0" collapsed="false">
      <c r="D557" s="219"/>
      <c r="E557" s="219"/>
      <c r="F557" s="219"/>
      <c r="G557" s="219"/>
      <c r="H557" s="219"/>
      <c r="I557" s="219"/>
      <c r="J557" s="219"/>
      <c r="K557" s="219"/>
      <c r="L557" s="219"/>
      <c r="M557" s="219"/>
      <c r="N557" s="219"/>
      <c r="O557" s="219"/>
      <c r="P557" s="219"/>
      <c r="Q557" s="141"/>
      <c r="R557" s="219"/>
      <c r="T557" s="219"/>
      <c r="U557" s="219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/>
      <c r="AH557" s="219"/>
      <c r="AI557" s="219"/>
      <c r="AJ557" s="219"/>
      <c r="AK557" s="140"/>
      <c r="AL557" s="219"/>
      <c r="AM557" s="219"/>
      <c r="AN557" s="219"/>
      <c r="AO557" s="219"/>
      <c r="AP557" s="219"/>
      <c r="AQ557" s="219"/>
      <c r="AR557" s="219"/>
      <c r="AS557" s="219"/>
      <c r="AT557" s="219"/>
      <c r="AU557" s="219"/>
      <c r="AV557" s="219"/>
      <c r="AW557" s="219"/>
      <c r="AX557" s="219"/>
      <c r="AY557" s="141"/>
      <c r="AZ557" s="219"/>
      <c r="BA557" s="219"/>
      <c r="BB557" s="219"/>
      <c r="BC557" s="219"/>
      <c r="BD557" s="219"/>
      <c r="BF557" s="219"/>
      <c r="BG557" s="219"/>
      <c r="BH557" s="219"/>
      <c r="BI557" s="219"/>
      <c r="BJ557" s="219"/>
      <c r="BL557" s="219"/>
      <c r="BM557" s="219"/>
      <c r="BN557" s="219"/>
      <c r="BO557" s="219"/>
      <c r="BP557" s="219"/>
      <c r="BQ557" s="219"/>
      <c r="BR557" s="219"/>
      <c r="BS557" s="219"/>
      <c r="BT557" s="219"/>
      <c r="BU557" s="219"/>
      <c r="BV557" s="219"/>
      <c r="BX557" s="219"/>
      <c r="BZ557" s="219"/>
      <c r="CA557" s="141"/>
      <c r="CB557" s="219"/>
      <c r="CC557" s="219"/>
      <c r="CD557" s="219"/>
      <c r="CF557" s="219"/>
      <c r="CG557" s="219"/>
      <c r="CH557" s="219"/>
      <c r="CI557" s="219"/>
      <c r="CJ557" s="219"/>
      <c r="CK557" s="219"/>
      <c r="CL557" s="219"/>
      <c r="CM557" s="219"/>
      <c r="CN557" s="219"/>
      <c r="CP557" s="219"/>
      <c r="CQ557" s="141"/>
      <c r="CR557" s="219"/>
      <c r="CS557" s="219"/>
      <c r="CT557" s="219"/>
      <c r="CU557" s="219"/>
      <c r="CV557" s="219"/>
      <c r="CW557" s="141"/>
      <c r="CX557" s="219"/>
      <c r="CY557" s="219"/>
      <c r="CZ557" s="219"/>
      <c r="DA557" s="219"/>
      <c r="DL557" s="144"/>
      <c r="DM557" s="144"/>
      <c r="DN557" s="144"/>
      <c r="DO557" s="144"/>
      <c r="DP557" s="144"/>
      <c r="DQ557" s="144"/>
      <c r="DR557" s="144"/>
      <c r="DS557" s="144"/>
      <c r="DT557" s="144"/>
      <c r="DU557" s="144"/>
      <c r="DV557" s="144"/>
      <c r="DW557" s="144"/>
      <c r="DX557" s="144"/>
      <c r="DY557" s="140"/>
      <c r="DZ557" s="144"/>
      <c r="EA557" s="144"/>
      <c r="EB557" s="144"/>
      <c r="EC557" s="140"/>
      <c r="ED557" s="144"/>
      <c r="EE557" s="144"/>
      <c r="EF557" s="144"/>
      <c r="EG557" s="142"/>
      <c r="EH557" s="142"/>
      <c r="EI557" s="142"/>
      <c r="EJ557" s="144"/>
      <c r="EK557" s="144"/>
      <c r="EL557" s="144"/>
      <c r="EM557" s="144"/>
      <c r="EN557" s="144"/>
      <c r="EO557" s="144"/>
      <c r="EP557" s="144"/>
      <c r="ER557" s="144"/>
      <c r="ES557" s="144"/>
      <c r="ET557" s="144"/>
      <c r="EV557" s="144"/>
      <c r="EX557" s="144"/>
      <c r="EY557" s="144"/>
      <c r="EZ557" s="144"/>
      <c r="FA557" s="144"/>
      <c r="FB557" s="144"/>
      <c r="FC557" s="143"/>
      <c r="FD557" s="143"/>
      <c r="FE557" s="143"/>
      <c r="FF557" s="143"/>
      <c r="FG557" s="143"/>
      <c r="FH557" s="143"/>
      <c r="FJ557" s="143"/>
      <c r="FK557" s="143"/>
      <c r="FL557" s="143"/>
      <c r="FM557" s="143"/>
      <c r="FN557" s="259"/>
      <c r="FO557" s="142"/>
      <c r="FP557" s="144"/>
      <c r="FQ557" s="142"/>
      <c r="FR557" s="144"/>
      <c r="FS557" s="144"/>
      <c r="FT557" s="144"/>
      <c r="FU557" s="144"/>
      <c r="FV557" s="144"/>
    </row>
    <row r="558" s="277" customFormat="true" ht="9" hidden="false" customHeight="false" outlineLevel="0" collapsed="false">
      <c r="D558" s="219"/>
      <c r="E558" s="219"/>
      <c r="F558" s="219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  <c r="Q558" s="141"/>
      <c r="R558" s="219"/>
      <c r="T558" s="219"/>
      <c r="U558" s="219"/>
      <c r="V558" s="219"/>
      <c r="W558" s="219"/>
      <c r="X558" s="219"/>
      <c r="Y558" s="219"/>
      <c r="Z558" s="219"/>
      <c r="AA558" s="219"/>
      <c r="AB558" s="219"/>
      <c r="AC558" s="219"/>
      <c r="AD558" s="219"/>
      <c r="AE558" s="219"/>
      <c r="AF558" s="219"/>
      <c r="AG558" s="219"/>
      <c r="AH558" s="219"/>
      <c r="AI558" s="219"/>
      <c r="AJ558" s="219"/>
      <c r="AK558" s="140"/>
      <c r="AL558" s="219"/>
      <c r="AM558" s="219"/>
      <c r="AN558" s="219"/>
      <c r="AO558" s="219"/>
      <c r="AP558" s="219"/>
      <c r="AQ558" s="219"/>
      <c r="AR558" s="219"/>
      <c r="AS558" s="219"/>
      <c r="AT558" s="219"/>
      <c r="AU558" s="219"/>
      <c r="AV558" s="219"/>
      <c r="AW558" s="219"/>
      <c r="AX558" s="219"/>
      <c r="AY558" s="141"/>
      <c r="AZ558" s="219"/>
      <c r="BA558" s="219"/>
      <c r="BB558" s="219"/>
      <c r="BC558" s="219"/>
      <c r="BD558" s="219"/>
      <c r="BF558" s="219"/>
      <c r="BG558" s="219"/>
      <c r="BH558" s="219"/>
      <c r="BI558" s="219"/>
      <c r="BJ558" s="219"/>
      <c r="BL558" s="219"/>
      <c r="BM558" s="219"/>
      <c r="BN558" s="219"/>
      <c r="BO558" s="219"/>
      <c r="BP558" s="219"/>
      <c r="BQ558" s="219"/>
      <c r="BR558" s="219"/>
      <c r="BS558" s="219"/>
      <c r="BT558" s="219"/>
      <c r="BU558" s="219"/>
      <c r="BV558" s="219"/>
      <c r="BX558" s="219"/>
      <c r="BZ558" s="219"/>
      <c r="CA558" s="141"/>
      <c r="CB558" s="219"/>
      <c r="CC558" s="219"/>
      <c r="CD558" s="219"/>
      <c r="CF558" s="219"/>
      <c r="CG558" s="219"/>
      <c r="CH558" s="219"/>
      <c r="CI558" s="219"/>
      <c r="CJ558" s="219"/>
      <c r="CK558" s="219"/>
      <c r="CL558" s="219"/>
      <c r="CM558" s="219"/>
      <c r="CN558" s="219"/>
      <c r="CP558" s="219"/>
      <c r="CQ558" s="141"/>
      <c r="CR558" s="219"/>
      <c r="CS558" s="219"/>
      <c r="CT558" s="219"/>
      <c r="CU558" s="219"/>
      <c r="CV558" s="219"/>
      <c r="CW558" s="141"/>
      <c r="CX558" s="219"/>
      <c r="CY558" s="219"/>
      <c r="CZ558" s="219"/>
      <c r="DA558" s="219"/>
      <c r="DL558" s="144"/>
      <c r="DM558" s="144"/>
      <c r="DN558" s="144"/>
      <c r="DO558" s="144"/>
      <c r="DP558" s="144"/>
      <c r="DQ558" s="144"/>
      <c r="DR558" s="144"/>
      <c r="DS558" s="144"/>
      <c r="DT558" s="144"/>
      <c r="DU558" s="144"/>
      <c r="DV558" s="144"/>
      <c r="DW558" s="144"/>
      <c r="DX558" s="144"/>
      <c r="DY558" s="140"/>
      <c r="DZ558" s="144"/>
      <c r="EA558" s="144"/>
      <c r="EB558" s="144"/>
      <c r="EC558" s="140"/>
      <c r="ED558" s="144"/>
      <c r="EE558" s="144"/>
      <c r="EF558" s="144"/>
      <c r="EG558" s="142"/>
      <c r="EH558" s="142"/>
      <c r="EI558" s="142"/>
      <c r="EJ558" s="144"/>
      <c r="EK558" s="144"/>
      <c r="EL558" s="144"/>
      <c r="EM558" s="144"/>
      <c r="EN558" s="144"/>
      <c r="EO558" s="144"/>
      <c r="EP558" s="144"/>
      <c r="ER558" s="144"/>
      <c r="ES558" s="144"/>
      <c r="ET558" s="144"/>
      <c r="EV558" s="144"/>
      <c r="EX558" s="144"/>
      <c r="EY558" s="144"/>
      <c r="EZ558" s="144"/>
      <c r="FA558" s="144"/>
      <c r="FB558" s="144"/>
      <c r="FC558" s="143"/>
      <c r="FD558" s="143"/>
      <c r="FE558" s="143"/>
      <c r="FF558" s="143"/>
      <c r="FG558" s="143"/>
      <c r="FH558" s="143"/>
      <c r="FJ558" s="143"/>
      <c r="FK558" s="143"/>
      <c r="FL558" s="143"/>
      <c r="FM558" s="143"/>
      <c r="FN558" s="259"/>
      <c r="FO558" s="142"/>
      <c r="FP558" s="144"/>
      <c r="FQ558" s="142"/>
      <c r="FR558" s="144"/>
      <c r="FS558" s="144"/>
      <c r="FT558" s="144"/>
      <c r="FU558" s="144"/>
      <c r="FV558" s="144"/>
    </row>
    <row r="559" s="277" customFormat="true" ht="9" hidden="false" customHeight="false" outlineLevel="0" collapsed="false">
      <c r="D559" s="219"/>
      <c r="E559" s="219"/>
      <c r="F559" s="219"/>
      <c r="G559" s="219"/>
      <c r="H559" s="219"/>
      <c r="I559" s="219"/>
      <c r="J559" s="219"/>
      <c r="K559" s="219"/>
      <c r="L559" s="219"/>
      <c r="M559" s="219"/>
      <c r="N559" s="219"/>
      <c r="O559" s="219"/>
      <c r="P559" s="219"/>
      <c r="Q559" s="141"/>
      <c r="R559" s="219"/>
      <c r="T559" s="219"/>
      <c r="U559" s="219"/>
      <c r="V559" s="219"/>
      <c r="W559" s="219"/>
      <c r="X559" s="219"/>
      <c r="Y559" s="219"/>
      <c r="Z559" s="219"/>
      <c r="AA559" s="219"/>
      <c r="AB559" s="219"/>
      <c r="AC559" s="219"/>
      <c r="AD559" s="219"/>
      <c r="AE559" s="219"/>
      <c r="AF559" s="219"/>
      <c r="AG559" s="219"/>
      <c r="AH559" s="219"/>
      <c r="AI559" s="219"/>
      <c r="AJ559" s="219"/>
      <c r="AK559" s="140"/>
      <c r="AL559" s="219"/>
      <c r="AM559" s="219"/>
      <c r="AN559" s="219"/>
      <c r="AO559" s="219"/>
      <c r="AP559" s="219"/>
      <c r="AQ559" s="219"/>
      <c r="AR559" s="219"/>
      <c r="AS559" s="219"/>
      <c r="AT559" s="219"/>
      <c r="AU559" s="219"/>
      <c r="AV559" s="219"/>
      <c r="AW559" s="219"/>
      <c r="AX559" s="219"/>
      <c r="AY559" s="141"/>
      <c r="AZ559" s="219"/>
      <c r="BA559" s="219"/>
      <c r="BB559" s="219"/>
      <c r="BC559" s="219"/>
      <c r="BD559" s="219"/>
      <c r="BF559" s="219"/>
      <c r="BG559" s="219"/>
      <c r="BH559" s="219"/>
      <c r="BI559" s="219"/>
      <c r="BJ559" s="219"/>
      <c r="BL559" s="219"/>
      <c r="BM559" s="219"/>
      <c r="BN559" s="219"/>
      <c r="BO559" s="219"/>
      <c r="BP559" s="219"/>
      <c r="BQ559" s="219"/>
      <c r="BR559" s="219"/>
      <c r="BS559" s="219"/>
      <c r="BT559" s="219"/>
      <c r="BU559" s="219"/>
      <c r="BV559" s="219"/>
      <c r="BX559" s="219"/>
      <c r="BZ559" s="219"/>
      <c r="CA559" s="141"/>
      <c r="CB559" s="219"/>
      <c r="CC559" s="219"/>
      <c r="CD559" s="219"/>
      <c r="CF559" s="219"/>
      <c r="CG559" s="219"/>
      <c r="CH559" s="219"/>
      <c r="CI559" s="219"/>
      <c r="CJ559" s="219"/>
      <c r="CK559" s="219"/>
      <c r="CL559" s="219"/>
      <c r="CM559" s="219"/>
      <c r="CN559" s="219"/>
      <c r="CP559" s="219"/>
      <c r="CQ559" s="141"/>
      <c r="CR559" s="219"/>
      <c r="CS559" s="219"/>
      <c r="CT559" s="219"/>
      <c r="CU559" s="219"/>
      <c r="CV559" s="219"/>
      <c r="CW559" s="141"/>
      <c r="CX559" s="219"/>
      <c r="CY559" s="219"/>
      <c r="CZ559" s="219"/>
      <c r="DA559" s="219"/>
      <c r="DL559" s="144"/>
      <c r="DM559" s="144"/>
      <c r="DN559" s="144"/>
      <c r="DO559" s="144"/>
      <c r="DP559" s="144"/>
      <c r="DQ559" s="144"/>
      <c r="DR559" s="144"/>
      <c r="DS559" s="144"/>
      <c r="DT559" s="144"/>
      <c r="DU559" s="144"/>
      <c r="DV559" s="144"/>
      <c r="DW559" s="144"/>
      <c r="DX559" s="144"/>
      <c r="DY559" s="140"/>
      <c r="DZ559" s="144"/>
      <c r="EA559" s="144"/>
      <c r="EB559" s="144"/>
      <c r="EC559" s="140"/>
      <c r="ED559" s="144"/>
      <c r="EE559" s="144"/>
      <c r="EF559" s="144"/>
      <c r="EG559" s="142"/>
      <c r="EH559" s="142"/>
      <c r="EI559" s="142"/>
      <c r="EJ559" s="144"/>
      <c r="EK559" s="144"/>
      <c r="EL559" s="144"/>
      <c r="EM559" s="144"/>
      <c r="EN559" s="144"/>
      <c r="EO559" s="144"/>
      <c r="EP559" s="144"/>
      <c r="ER559" s="144"/>
      <c r="ES559" s="144"/>
      <c r="ET559" s="144"/>
      <c r="EV559" s="144"/>
      <c r="EX559" s="144"/>
      <c r="EY559" s="144"/>
      <c r="EZ559" s="144"/>
      <c r="FA559" s="144"/>
      <c r="FB559" s="144"/>
      <c r="FC559" s="143"/>
      <c r="FD559" s="143"/>
      <c r="FE559" s="143"/>
      <c r="FF559" s="143"/>
      <c r="FG559" s="143"/>
      <c r="FH559" s="143"/>
      <c r="FJ559" s="143"/>
      <c r="FK559" s="143"/>
      <c r="FL559" s="143"/>
      <c r="FM559" s="143"/>
      <c r="FN559" s="259"/>
      <c r="FO559" s="142"/>
      <c r="FP559" s="144"/>
      <c r="FQ559" s="142"/>
      <c r="FR559" s="144"/>
      <c r="FS559" s="144"/>
      <c r="FT559" s="144"/>
      <c r="FU559" s="144"/>
      <c r="FV559" s="144"/>
    </row>
    <row r="560" s="277" customFormat="true" ht="9" hidden="false" customHeight="false" outlineLevel="0" collapsed="false">
      <c r="D560" s="219"/>
      <c r="E560" s="219"/>
      <c r="F560" s="219"/>
      <c r="G560" s="219"/>
      <c r="H560" s="219"/>
      <c r="I560" s="219"/>
      <c r="J560" s="219"/>
      <c r="K560" s="219"/>
      <c r="L560" s="219"/>
      <c r="M560" s="219"/>
      <c r="N560" s="219"/>
      <c r="O560" s="219"/>
      <c r="P560" s="219"/>
      <c r="Q560" s="141"/>
      <c r="R560" s="219"/>
      <c r="T560" s="219"/>
      <c r="U560" s="219"/>
      <c r="V560" s="219"/>
      <c r="W560" s="219"/>
      <c r="X560" s="219"/>
      <c r="Y560" s="219"/>
      <c r="Z560" s="219"/>
      <c r="AA560" s="219"/>
      <c r="AB560" s="219"/>
      <c r="AC560" s="219"/>
      <c r="AD560" s="219"/>
      <c r="AE560" s="219"/>
      <c r="AF560" s="219"/>
      <c r="AG560" s="219"/>
      <c r="AH560" s="219"/>
      <c r="AI560" s="219"/>
      <c r="AJ560" s="219"/>
      <c r="AK560" s="140"/>
      <c r="AL560" s="219"/>
      <c r="AM560" s="219"/>
      <c r="AN560" s="219"/>
      <c r="AO560" s="219"/>
      <c r="AP560" s="219"/>
      <c r="AQ560" s="219"/>
      <c r="AR560" s="219"/>
      <c r="AS560" s="219"/>
      <c r="AT560" s="219"/>
      <c r="AU560" s="219"/>
      <c r="AV560" s="219"/>
      <c r="AW560" s="219"/>
      <c r="AX560" s="219"/>
      <c r="AY560" s="141"/>
      <c r="AZ560" s="219"/>
      <c r="BA560" s="219"/>
      <c r="BB560" s="219"/>
      <c r="BC560" s="219"/>
      <c r="BD560" s="219"/>
      <c r="BF560" s="219"/>
      <c r="BG560" s="219"/>
      <c r="BH560" s="219"/>
      <c r="BI560" s="219"/>
      <c r="BJ560" s="219"/>
      <c r="BL560" s="219"/>
      <c r="BM560" s="219"/>
      <c r="BN560" s="219"/>
      <c r="BO560" s="219"/>
      <c r="BP560" s="219"/>
      <c r="BQ560" s="219"/>
      <c r="BR560" s="219"/>
      <c r="BS560" s="219"/>
      <c r="BT560" s="219"/>
      <c r="BU560" s="219"/>
      <c r="BV560" s="219"/>
      <c r="BX560" s="219"/>
      <c r="BZ560" s="219"/>
      <c r="CA560" s="141"/>
      <c r="CB560" s="219"/>
      <c r="CC560" s="219"/>
      <c r="CD560" s="219"/>
      <c r="CF560" s="219"/>
      <c r="CG560" s="219"/>
      <c r="CH560" s="219"/>
      <c r="CI560" s="219"/>
      <c r="CJ560" s="219"/>
      <c r="CK560" s="219"/>
      <c r="CL560" s="219"/>
      <c r="CM560" s="219"/>
      <c r="CN560" s="219"/>
      <c r="CP560" s="219"/>
      <c r="CQ560" s="141"/>
      <c r="CR560" s="219"/>
      <c r="CS560" s="219"/>
      <c r="CT560" s="219"/>
      <c r="CU560" s="219"/>
      <c r="CV560" s="219"/>
      <c r="CW560" s="141"/>
      <c r="CX560" s="219"/>
      <c r="CY560" s="219"/>
      <c r="CZ560" s="219"/>
      <c r="DA560" s="219"/>
      <c r="DL560" s="144"/>
      <c r="DM560" s="144"/>
      <c r="DN560" s="144"/>
      <c r="DO560" s="144"/>
      <c r="DP560" s="144"/>
      <c r="DQ560" s="144"/>
      <c r="DR560" s="144"/>
      <c r="DS560" s="144"/>
      <c r="DT560" s="144"/>
      <c r="DU560" s="144"/>
      <c r="DV560" s="144"/>
      <c r="DW560" s="144"/>
      <c r="DX560" s="144"/>
      <c r="DY560" s="140"/>
      <c r="DZ560" s="144"/>
      <c r="EA560" s="144"/>
      <c r="EB560" s="144"/>
      <c r="EC560" s="140"/>
      <c r="ED560" s="144"/>
      <c r="EE560" s="144"/>
      <c r="EF560" s="144"/>
      <c r="EG560" s="142"/>
      <c r="EH560" s="142"/>
      <c r="EI560" s="142"/>
      <c r="EJ560" s="144"/>
      <c r="EK560" s="144"/>
      <c r="EL560" s="144"/>
      <c r="EM560" s="144"/>
      <c r="EN560" s="144"/>
      <c r="EO560" s="144"/>
      <c r="EP560" s="144"/>
      <c r="ER560" s="144"/>
      <c r="ES560" s="144"/>
      <c r="ET560" s="144"/>
      <c r="EV560" s="144"/>
      <c r="EX560" s="144"/>
      <c r="EY560" s="144"/>
      <c r="EZ560" s="144"/>
      <c r="FA560" s="144"/>
      <c r="FB560" s="144"/>
      <c r="FC560" s="143"/>
      <c r="FD560" s="143"/>
      <c r="FE560" s="143"/>
      <c r="FF560" s="143"/>
      <c r="FG560" s="143"/>
      <c r="FH560" s="143"/>
      <c r="FJ560" s="143"/>
      <c r="FK560" s="143"/>
      <c r="FL560" s="143"/>
      <c r="FM560" s="143"/>
      <c r="FN560" s="259"/>
      <c r="FO560" s="142"/>
      <c r="FP560" s="144"/>
      <c r="FQ560" s="142"/>
      <c r="FR560" s="144"/>
      <c r="FS560" s="144"/>
      <c r="FT560" s="144"/>
      <c r="FU560" s="144"/>
      <c r="FV560" s="144"/>
    </row>
    <row r="561" s="277" customFormat="true" ht="9" hidden="false" customHeight="false" outlineLevel="0" collapsed="false">
      <c r="D561" s="219"/>
      <c r="E561" s="219"/>
      <c r="F561" s="219"/>
      <c r="G561" s="219"/>
      <c r="H561" s="219"/>
      <c r="I561" s="219"/>
      <c r="J561" s="219"/>
      <c r="K561" s="219"/>
      <c r="L561" s="219"/>
      <c r="M561" s="219"/>
      <c r="N561" s="219"/>
      <c r="O561" s="219"/>
      <c r="P561" s="219"/>
      <c r="Q561" s="141"/>
      <c r="R561" s="219"/>
      <c r="T561" s="219"/>
      <c r="U561" s="219"/>
      <c r="V561" s="219"/>
      <c r="W561" s="219"/>
      <c r="X561" s="219"/>
      <c r="Y561" s="219"/>
      <c r="Z561" s="219"/>
      <c r="AA561" s="219"/>
      <c r="AB561" s="219"/>
      <c r="AC561" s="219"/>
      <c r="AD561" s="219"/>
      <c r="AE561" s="219"/>
      <c r="AF561" s="219"/>
      <c r="AG561" s="219"/>
      <c r="AH561" s="219"/>
      <c r="AI561" s="219"/>
      <c r="AJ561" s="219"/>
      <c r="AK561" s="140"/>
      <c r="AL561" s="219"/>
      <c r="AM561" s="219"/>
      <c r="AN561" s="219"/>
      <c r="AO561" s="219"/>
      <c r="AP561" s="219"/>
      <c r="AQ561" s="219"/>
      <c r="AR561" s="219"/>
      <c r="AS561" s="219"/>
      <c r="AT561" s="219"/>
      <c r="AU561" s="219"/>
      <c r="AV561" s="219"/>
      <c r="AW561" s="219"/>
      <c r="AX561" s="219"/>
      <c r="AY561" s="141"/>
      <c r="AZ561" s="219"/>
      <c r="BA561" s="219"/>
      <c r="BB561" s="219"/>
      <c r="BC561" s="219"/>
      <c r="BD561" s="219"/>
      <c r="BF561" s="219"/>
      <c r="BG561" s="219"/>
      <c r="BH561" s="219"/>
      <c r="BI561" s="219"/>
      <c r="BJ561" s="219"/>
      <c r="BL561" s="219"/>
      <c r="BM561" s="219"/>
      <c r="BN561" s="219"/>
      <c r="BO561" s="219"/>
      <c r="BP561" s="219"/>
      <c r="BQ561" s="219"/>
      <c r="BR561" s="219"/>
      <c r="BS561" s="219"/>
      <c r="BT561" s="219"/>
      <c r="BU561" s="219"/>
      <c r="BV561" s="219"/>
      <c r="BX561" s="219"/>
      <c r="BZ561" s="219"/>
      <c r="CA561" s="141"/>
      <c r="CB561" s="219"/>
      <c r="CC561" s="219"/>
      <c r="CD561" s="219"/>
      <c r="CF561" s="219"/>
      <c r="CG561" s="219"/>
      <c r="CH561" s="219"/>
      <c r="CI561" s="219"/>
      <c r="CJ561" s="219"/>
      <c r="CK561" s="219"/>
      <c r="CL561" s="219"/>
      <c r="CM561" s="219"/>
      <c r="CN561" s="219"/>
      <c r="CP561" s="219"/>
      <c r="CQ561" s="141"/>
      <c r="CR561" s="219"/>
      <c r="CS561" s="219"/>
      <c r="CT561" s="219"/>
      <c r="CU561" s="219"/>
      <c r="CV561" s="219"/>
      <c r="CW561" s="141"/>
      <c r="CX561" s="219"/>
      <c r="CY561" s="219"/>
      <c r="CZ561" s="219"/>
      <c r="DA561" s="219"/>
      <c r="DL561" s="144"/>
      <c r="DM561" s="144"/>
      <c r="DN561" s="144"/>
      <c r="DO561" s="144"/>
      <c r="DP561" s="144"/>
      <c r="DQ561" s="144"/>
      <c r="DR561" s="144"/>
      <c r="DS561" s="144"/>
      <c r="DT561" s="144"/>
      <c r="DU561" s="144"/>
      <c r="DV561" s="144"/>
      <c r="DW561" s="144"/>
      <c r="DX561" s="144"/>
      <c r="DY561" s="140"/>
      <c r="DZ561" s="144"/>
      <c r="EA561" s="144"/>
      <c r="EB561" s="144"/>
      <c r="EC561" s="140"/>
      <c r="ED561" s="144"/>
      <c r="EE561" s="144"/>
      <c r="EF561" s="144"/>
      <c r="EG561" s="142"/>
      <c r="EH561" s="142"/>
      <c r="EI561" s="142"/>
      <c r="EJ561" s="144"/>
      <c r="EK561" s="144"/>
      <c r="EL561" s="144"/>
      <c r="EM561" s="144"/>
      <c r="EN561" s="144"/>
      <c r="EO561" s="144"/>
      <c r="EP561" s="144"/>
      <c r="ER561" s="144"/>
      <c r="ES561" s="144"/>
      <c r="ET561" s="144"/>
      <c r="EV561" s="144"/>
      <c r="EX561" s="144"/>
      <c r="EY561" s="144"/>
      <c r="EZ561" s="144"/>
      <c r="FA561" s="144"/>
      <c r="FB561" s="144"/>
      <c r="FC561" s="143"/>
      <c r="FD561" s="143"/>
      <c r="FE561" s="143"/>
      <c r="FF561" s="143"/>
      <c r="FG561" s="143"/>
      <c r="FH561" s="143"/>
      <c r="FJ561" s="143"/>
      <c r="FK561" s="143"/>
      <c r="FL561" s="143"/>
      <c r="FM561" s="143"/>
      <c r="FN561" s="259"/>
      <c r="FO561" s="142"/>
      <c r="FP561" s="144"/>
      <c r="FQ561" s="142"/>
      <c r="FR561" s="144"/>
      <c r="FS561" s="144"/>
      <c r="FT561" s="144"/>
      <c r="FU561" s="144"/>
      <c r="FV561" s="144"/>
    </row>
    <row r="562" s="277" customFormat="true" ht="9" hidden="false" customHeight="false" outlineLevel="0" collapsed="false">
      <c r="D562" s="219"/>
      <c r="E562" s="219"/>
      <c r="F562" s="219"/>
      <c r="G562" s="219"/>
      <c r="H562" s="219"/>
      <c r="I562" s="219"/>
      <c r="J562" s="219"/>
      <c r="K562" s="219"/>
      <c r="L562" s="219"/>
      <c r="M562" s="219"/>
      <c r="N562" s="219"/>
      <c r="O562" s="219"/>
      <c r="P562" s="219"/>
      <c r="Q562" s="141"/>
      <c r="R562" s="219"/>
      <c r="T562" s="219"/>
      <c r="U562" s="219"/>
      <c r="V562" s="219"/>
      <c r="W562" s="219"/>
      <c r="X562" s="219"/>
      <c r="Y562" s="219"/>
      <c r="Z562" s="219"/>
      <c r="AA562" s="219"/>
      <c r="AB562" s="219"/>
      <c r="AC562" s="219"/>
      <c r="AD562" s="219"/>
      <c r="AE562" s="219"/>
      <c r="AF562" s="219"/>
      <c r="AG562" s="219"/>
      <c r="AH562" s="219"/>
      <c r="AI562" s="219"/>
      <c r="AJ562" s="219"/>
      <c r="AK562" s="140"/>
      <c r="AL562" s="219"/>
      <c r="AM562" s="219"/>
      <c r="AN562" s="219"/>
      <c r="AO562" s="219"/>
      <c r="AP562" s="219"/>
      <c r="AQ562" s="219"/>
      <c r="AR562" s="219"/>
      <c r="AS562" s="219"/>
      <c r="AT562" s="219"/>
      <c r="AU562" s="219"/>
      <c r="AV562" s="219"/>
      <c r="AW562" s="219"/>
      <c r="AX562" s="219"/>
      <c r="AY562" s="141"/>
      <c r="AZ562" s="219"/>
      <c r="BA562" s="219"/>
      <c r="BB562" s="219"/>
      <c r="BC562" s="219"/>
      <c r="BD562" s="219"/>
      <c r="BF562" s="219"/>
      <c r="BG562" s="219"/>
      <c r="BH562" s="219"/>
      <c r="BI562" s="219"/>
      <c r="BJ562" s="219"/>
      <c r="BL562" s="219"/>
      <c r="BM562" s="219"/>
      <c r="BN562" s="219"/>
      <c r="BO562" s="219"/>
      <c r="BP562" s="219"/>
      <c r="BQ562" s="219"/>
      <c r="BR562" s="219"/>
      <c r="BS562" s="219"/>
      <c r="BT562" s="219"/>
      <c r="BU562" s="219"/>
      <c r="BV562" s="219"/>
      <c r="BX562" s="219"/>
      <c r="BZ562" s="219"/>
      <c r="CA562" s="141"/>
      <c r="CB562" s="219"/>
      <c r="CC562" s="219"/>
      <c r="CD562" s="219"/>
      <c r="CF562" s="219"/>
      <c r="CG562" s="219"/>
      <c r="CH562" s="219"/>
      <c r="CI562" s="219"/>
      <c r="CJ562" s="219"/>
      <c r="CK562" s="219"/>
      <c r="CL562" s="219"/>
      <c r="CM562" s="219"/>
      <c r="CN562" s="219"/>
      <c r="CP562" s="219"/>
      <c r="CQ562" s="141"/>
      <c r="CR562" s="219"/>
      <c r="CS562" s="219"/>
      <c r="CT562" s="219"/>
      <c r="CU562" s="219"/>
      <c r="CV562" s="219"/>
      <c r="CW562" s="141"/>
      <c r="CX562" s="219"/>
      <c r="CY562" s="219"/>
      <c r="CZ562" s="219"/>
      <c r="DA562" s="219"/>
      <c r="DL562" s="144"/>
      <c r="DM562" s="144"/>
      <c r="DN562" s="144"/>
      <c r="DO562" s="144"/>
      <c r="DP562" s="144"/>
      <c r="DQ562" s="144"/>
      <c r="DR562" s="144"/>
      <c r="DS562" s="144"/>
      <c r="DT562" s="144"/>
      <c r="DU562" s="144"/>
      <c r="DV562" s="144"/>
      <c r="DW562" s="144"/>
      <c r="DX562" s="144"/>
      <c r="DY562" s="140"/>
      <c r="DZ562" s="144"/>
      <c r="EA562" s="144"/>
      <c r="EB562" s="144"/>
      <c r="EC562" s="140"/>
      <c r="ED562" s="144"/>
      <c r="EE562" s="144"/>
      <c r="EF562" s="144"/>
      <c r="EG562" s="142"/>
      <c r="EH562" s="142"/>
      <c r="EI562" s="142"/>
      <c r="EJ562" s="144"/>
      <c r="EK562" s="144"/>
      <c r="EL562" s="144"/>
      <c r="EM562" s="144"/>
      <c r="EN562" s="144"/>
      <c r="EO562" s="144"/>
      <c r="EP562" s="144"/>
      <c r="ER562" s="144"/>
      <c r="ES562" s="144"/>
      <c r="ET562" s="144"/>
      <c r="EV562" s="144"/>
      <c r="EX562" s="144"/>
      <c r="EY562" s="144"/>
      <c r="EZ562" s="144"/>
      <c r="FA562" s="144"/>
      <c r="FB562" s="144"/>
      <c r="FC562" s="143"/>
      <c r="FD562" s="143"/>
      <c r="FE562" s="143"/>
      <c r="FF562" s="143"/>
      <c r="FG562" s="143"/>
      <c r="FH562" s="143"/>
      <c r="FJ562" s="143"/>
      <c r="FK562" s="143"/>
      <c r="FL562" s="143"/>
      <c r="FM562" s="143"/>
      <c r="FN562" s="259"/>
      <c r="FO562" s="142"/>
      <c r="FP562" s="144"/>
      <c r="FQ562" s="142"/>
      <c r="FR562" s="144"/>
      <c r="FS562" s="144"/>
      <c r="FT562" s="144"/>
      <c r="FU562" s="144"/>
      <c r="FV562" s="144"/>
    </row>
    <row r="563" s="277" customFormat="true" ht="9" hidden="false" customHeight="false" outlineLevel="0" collapsed="false">
      <c r="D563" s="219"/>
      <c r="E563" s="219"/>
      <c r="F563" s="219"/>
      <c r="G563" s="219"/>
      <c r="H563" s="219"/>
      <c r="I563" s="219"/>
      <c r="J563" s="219"/>
      <c r="K563" s="219"/>
      <c r="L563" s="219"/>
      <c r="M563" s="219"/>
      <c r="N563" s="219"/>
      <c r="O563" s="219"/>
      <c r="P563" s="219"/>
      <c r="Q563" s="141"/>
      <c r="R563" s="219"/>
      <c r="T563" s="219"/>
      <c r="U563" s="219"/>
      <c r="V563" s="219"/>
      <c r="W563" s="219"/>
      <c r="X563" s="219"/>
      <c r="Y563" s="219"/>
      <c r="Z563" s="219"/>
      <c r="AA563" s="219"/>
      <c r="AB563" s="219"/>
      <c r="AC563" s="219"/>
      <c r="AD563" s="219"/>
      <c r="AE563" s="219"/>
      <c r="AF563" s="219"/>
      <c r="AG563" s="219"/>
      <c r="AH563" s="219"/>
      <c r="AI563" s="219"/>
      <c r="AJ563" s="219"/>
      <c r="AK563" s="140"/>
      <c r="AL563" s="219"/>
      <c r="AM563" s="219"/>
      <c r="AN563" s="219"/>
      <c r="AO563" s="219"/>
      <c r="AP563" s="219"/>
      <c r="AQ563" s="219"/>
      <c r="AR563" s="219"/>
      <c r="AS563" s="219"/>
      <c r="AT563" s="219"/>
      <c r="AU563" s="219"/>
      <c r="AV563" s="219"/>
      <c r="AW563" s="219"/>
      <c r="AX563" s="219"/>
      <c r="AY563" s="141"/>
      <c r="AZ563" s="219"/>
      <c r="BA563" s="219"/>
      <c r="BB563" s="219"/>
      <c r="BC563" s="219"/>
      <c r="BD563" s="219"/>
      <c r="BF563" s="219"/>
      <c r="BG563" s="219"/>
      <c r="BH563" s="219"/>
      <c r="BI563" s="219"/>
      <c r="BJ563" s="219"/>
      <c r="BL563" s="219"/>
      <c r="BM563" s="219"/>
      <c r="BN563" s="219"/>
      <c r="BO563" s="219"/>
      <c r="BP563" s="219"/>
      <c r="BQ563" s="219"/>
      <c r="BR563" s="219"/>
      <c r="BS563" s="219"/>
      <c r="BT563" s="219"/>
      <c r="BU563" s="219"/>
      <c r="BV563" s="219"/>
      <c r="BX563" s="219"/>
      <c r="BZ563" s="219"/>
      <c r="CA563" s="141"/>
      <c r="CB563" s="219"/>
      <c r="CC563" s="219"/>
      <c r="CD563" s="219"/>
      <c r="CF563" s="219"/>
      <c r="CG563" s="219"/>
      <c r="CH563" s="219"/>
      <c r="CI563" s="219"/>
      <c r="CJ563" s="219"/>
      <c r="CK563" s="219"/>
      <c r="CL563" s="219"/>
      <c r="CM563" s="219"/>
      <c r="CN563" s="219"/>
      <c r="CP563" s="219"/>
      <c r="CQ563" s="141"/>
      <c r="CR563" s="219"/>
      <c r="CS563" s="219"/>
      <c r="CT563" s="219"/>
      <c r="CU563" s="219"/>
      <c r="CV563" s="219"/>
      <c r="CW563" s="141"/>
      <c r="CX563" s="219"/>
      <c r="CY563" s="219"/>
      <c r="CZ563" s="219"/>
      <c r="DA563" s="219"/>
      <c r="DL563" s="144"/>
      <c r="DM563" s="144"/>
      <c r="DN563" s="144"/>
      <c r="DO563" s="144"/>
      <c r="DP563" s="144"/>
      <c r="DQ563" s="144"/>
      <c r="DR563" s="144"/>
      <c r="DS563" s="144"/>
      <c r="DT563" s="144"/>
      <c r="DU563" s="144"/>
      <c r="DV563" s="144"/>
      <c r="DW563" s="144"/>
      <c r="DX563" s="144"/>
      <c r="DY563" s="140"/>
      <c r="DZ563" s="144"/>
      <c r="EA563" s="144"/>
      <c r="EB563" s="144"/>
      <c r="EC563" s="140"/>
      <c r="ED563" s="144"/>
      <c r="EE563" s="144"/>
      <c r="EF563" s="144"/>
      <c r="EG563" s="142"/>
      <c r="EH563" s="142"/>
      <c r="EI563" s="142"/>
      <c r="EJ563" s="144"/>
      <c r="EK563" s="144"/>
      <c r="EL563" s="144"/>
      <c r="EM563" s="144"/>
      <c r="EN563" s="144"/>
      <c r="EO563" s="144"/>
      <c r="EP563" s="144"/>
      <c r="ER563" s="144"/>
      <c r="ES563" s="144"/>
      <c r="ET563" s="144"/>
      <c r="EV563" s="144"/>
      <c r="EX563" s="144"/>
      <c r="EY563" s="144"/>
      <c r="EZ563" s="144"/>
      <c r="FA563" s="144"/>
      <c r="FB563" s="144"/>
      <c r="FC563" s="143"/>
      <c r="FD563" s="143"/>
      <c r="FE563" s="143"/>
      <c r="FF563" s="143"/>
      <c r="FG563" s="143"/>
      <c r="FH563" s="143"/>
      <c r="FJ563" s="143"/>
      <c r="FK563" s="143"/>
      <c r="FL563" s="143"/>
      <c r="FM563" s="143"/>
      <c r="FN563" s="259"/>
      <c r="FO563" s="142"/>
      <c r="FP563" s="144"/>
      <c r="FQ563" s="142"/>
      <c r="FR563" s="144"/>
      <c r="FS563" s="144"/>
      <c r="FT563" s="144"/>
      <c r="FU563" s="144"/>
      <c r="FV563" s="144"/>
    </row>
    <row r="564" s="277" customFormat="true" ht="9" hidden="false" customHeight="false" outlineLevel="0" collapsed="false">
      <c r="D564" s="219"/>
      <c r="E564" s="219"/>
      <c r="F564" s="219"/>
      <c r="G564" s="219"/>
      <c r="H564" s="219"/>
      <c r="I564" s="219"/>
      <c r="J564" s="219"/>
      <c r="K564" s="219"/>
      <c r="L564" s="219"/>
      <c r="M564" s="219"/>
      <c r="N564" s="219"/>
      <c r="O564" s="219"/>
      <c r="P564" s="219"/>
      <c r="Q564" s="141"/>
      <c r="R564" s="219"/>
      <c r="T564" s="219"/>
      <c r="U564" s="219"/>
      <c r="V564" s="219"/>
      <c r="W564" s="219"/>
      <c r="X564" s="219"/>
      <c r="Y564" s="219"/>
      <c r="Z564" s="219"/>
      <c r="AA564" s="219"/>
      <c r="AB564" s="219"/>
      <c r="AC564" s="219"/>
      <c r="AD564" s="219"/>
      <c r="AE564" s="219"/>
      <c r="AF564" s="219"/>
      <c r="AG564" s="219"/>
      <c r="AH564" s="219"/>
      <c r="AI564" s="219"/>
      <c r="AJ564" s="219"/>
      <c r="AK564" s="140"/>
      <c r="AL564" s="219"/>
      <c r="AM564" s="219"/>
      <c r="AN564" s="219"/>
      <c r="AO564" s="219"/>
      <c r="AP564" s="219"/>
      <c r="AQ564" s="219"/>
      <c r="AR564" s="219"/>
      <c r="AS564" s="219"/>
      <c r="AT564" s="219"/>
      <c r="AU564" s="219"/>
      <c r="AV564" s="219"/>
      <c r="AW564" s="219"/>
      <c r="AX564" s="219"/>
      <c r="AY564" s="141"/>
      <c r="AZ564" s="219"/>
      <c r="BA564" s="219"/>
      <c r="BB564" s="219"/>
      <c r="BC564" s="219"/>
      <c r="BD564" s="219"/>
      <c r="BF564" s="219"/>
      <c r="BG564" s="219"/>
      <c r="BH564" s="219"/>
      <c r="BI564" s="219"/>
      <c r="BJ564" s="219"/>
      <c r="BL564" s="219"/>
      <c r="BM564" s="219"/>
      <c r="BN564" s="219"/>
      <c r="BO564" s="219"/>
      <c r="BP564" s="219"/>
      <c r="BQ564" s="219"/>
      <c r="BR564" s="219"/>
      <c r="BS564" s="219"/>
      <c r="BT564" s="219"/>
      <c r="BU564" s="219"/>
      <c r="BV564" s="219"/>
      <c r="BX564" s="219"/>
      <c r="BZ564" s="219"/>
      <c r="CA564" s="141"/>
      <c r="CB564" s="219"/>
      <c r="CC564" s="219"/>
      <c r="CD564" s="219"/>
      <c r="CF564" s="219"/>
      <c r="CG564" s="219"/>
      <c r="CH564" s="219"/>
      <c r="CI564" s="219"/>
      <c r="CJ564" s="219"/>
      <c r="CK564" s="219"/>
      <c r="CL564" s="219"/>
      <c r="CM564" s="219"/>
      <c r="CN564" s="219"/>
      <c r="CP564" s="219"/>
      <c r="CQ564" s="141"/>
      <c r="CR564" s="219"/>
      <c r="CS564" s="219"/>
      <c r="CT564" s="219"/>
      <c r="CU564" s="219"/>
      <c r="CV564" s="219"/>
      <c r="CW564" s="141"/>
      <c r="CX564" s="219"/>
      <c r="CY564" s="219"/>
      <c r="CZ564" s="219"/>
      <c r="DA564" s="219"/>
      <c r="DL564" s="144"/>
      <c r="DM564" s="144"/>
      <c r="DN564" s="144"/>
      <c r="DO564" s="144"/>
      <c r="DP564" s="144"/>
      <c r="DQ564" s="144"/>
      <c r="DR564" s="144"/>
      <c r="DS564" s="144"/>
      <c r="DT564" s="144"/>
      <c r="DU564" s="144"/>
      <c r="DV564" s="144"/>
      <c r="DW564" s="144"/>
      <c r="DX564" s="144"/>
      <c r="DY564" s="140"/>
      <c r="DZ564" s="144"/>
      <c r="EA564" s="144"/>
      <c r="EB564" s="144"/>
      <c r="EC564" s="140"/>
      <c r="ED564" s="144"/>
      <c r="EE564" s="144"/>
      <c r="EF564" s="144"/>
      <c r="EG564" s="142"/>
      <c r="EH564" s="142"/>
      <c r="EI564" s="142"/>
      <c r="EJ564" s="144"/>
      <c r="EK564" s="144"/>
      <c r="EL564" s="144"/>
      <c r="EM564" s="144"/>
      <c r="EN564" s="144"/>
      <c r="EO564" s="144"/>
      <c r="EP564" s="144"/>
      <c r="ER564" s="144"/>
      <c r="ES564" s="144"/>
      <c r="ET564" s="144"/>
      <c r="EV564" s="144"/>
      <c r="EX564" s="144"/>
      <c r="EY564" s="144"/>
      <c r="EZ564" s="144"/>
      <c r="FA564" s="144"/>
      <c r="FB564" s="144"/>
      <c r="FC564" s="143"/>
      <c r="FD564" s="143"/>
      <c r="FE564" s="143"/>
      <c r="FF564" s="143"/>
      <c r="FG564" s="143"/>
      <c r="FH564" s="143"/>
      <c r="FJ564" s="143"/>
      <c r="FK564" s="143"/>
      <c r="FL564" s="143"/>
      <c r="FM564" s="143"/>
      <c r="FN564" s="259"/>
      <c r="FO564" s="142"/>
      <c r="FP564" s="144"/>
      <c r="FQ564" s="142"/>
      <c r="FR564" s="144"/>
      <c r="FS564" s="144"/>
      <c r="FT564" s="144"/>
      <c r="FU564" s="144"/>
      <c r="FV564" s="144"/>
    </row>
    <row r="565" s="277" customFormat="true" ht="9" hidden="false" customHeight="false" outlineLevel="0" collapsed="false">
      <c r="D565" s="219"/>
      <c r="E565" s="219"/>
      <c r="F565" s="219"/>
      <c r="G565" s="219"/>
      <c r="H565" s="219"/>
      <c r="I565" s="219"/>
      <c r="J565" s="219"/>
      <c r="K565" s="219"/>
      <c r="L565" s="219"/>
      <c r="M565" s="219"/>
      <c r="N565" s="219"/>
      <c r="O565" s="219"/>
      <c r="P565" s="219"/>
      <c r="Q565" s="141"/>
      <c r="R565" s="219"/>
      <c r="T565" s="219"/>
      <c r="U565" s="219"/>
      <c r="V565" s="219"/>
      <c r="W565" s="219"/>
      <c r="X565" s="219"/>
      <c r="Y565" s="219"/>
      <c r="Z565" s="219"/>
      <c r="AA565" s="219"/>
      <c r="AB565" s="219"/>
      <c r="AC565" s="219"/>
      <c r="AD565" s="219"/>
      <c r="AE565" s="219"/>
      <c r="AF565" s="219"/>
      <c r="AG565" s="219"/>
      <c r="AH565" s="219"/>
      <c r="AI565" s="219"/>
      <c r="AJ565" s="219"/>
      <c r="AK565" s="140"/>
      <c r="AL565" s="219"/>
      <c r="AM565" s="219"/>
      <c r="AN565" s="219"/>
      <c r="AO565" s="219"/>
      <c r="AP565" s="219"/>
      <c r="AQ565" s="219"/>
      <c r="AR565" s="219"/>
      <c r="AS565" s="219"/>
      <c r="AT565" s="219"/>
      <c r="AU565" s="219"/>
      <c r="AV565" s="219"/>
      <c r="AW565" s="219"/>
      <c r="AX565" s="219"/>
      <c r="AY565" s="141"/>
      <c r="AZ565" s="219"/>
      <c r="BA565" s="219"/>
      <c r="BB565" s="219"/>
      <c r="BC565" s="219"/>
      <c r="BD565" s="219"/>
      <c r="BF565" s="219"/>
      <c r="BG565" s="219"/>
      <c r="BH565" s="219"/>
      <c r="BI565" s="219"/>
      <c r="BJ565" s="219"/>
      <c r="BL565" s="219"/>
      <c r="BM565" s="219"/>
      <c r="BN565" s="219"/>
      <c r="BO565" s="219"/>
      <c r="BP565" s="219"/>
      <c r="BQ565" s="219"/>
      <c r="BR565" s="219"/>
      <c r="BS565" s="219"/>
      <c r="BT565" s="219"/>
      <c r="BU565" s="219"/>
      <c r="BV565" s="219"/>
      <c r="BX565" s="219"/>
      <c r="BZ565" s="219"/>
      <c r="CA565" s="141"/>
      <c r="CB565" s="219"/>
      <c r="CC565" s="219"/>
      <c r="CD565" s="219"/>
      <c r="CF565" s="219"/>
      <c r="CG565" s="219"/>
      <c r="CH565" s="219"/>
      <c r="CI565" s="219"/>
      <c r="CJ565" s="219"/>
      <c r="CK565" s="219"/>
      <c r="CL565" s="219"/>
      <c r="CM565" s="219"/>
      <c r="CN565" s="219"/>
      <c r="CP565" s="219"/>
      <c r="CQ565" s="141"/>
      <c r="CR565" s="219"/>
      <c r="CS565" s="219"/>
      <c r="CT565" s="219"/>
      <c r="CU565" s="219"/>
      <c r="CV565" s="219"/>
      <c r="CW565" s="141"/>
      <c r="CX565" s="219"/>
      <c r="CY565" s="219"/>
      <c r="CZ565" s="219"/>
      <c r="DA565" s="219"/>
      <c r="DL565" s="144"/>
      <c r="DM565" s="144"/>
      <c r="DN565" s="144"/>
      <c r="DO565" s="144"/>
      <c r="DP565" s="144"/>
      <c r="DQ565" s="144"/>
      <c r="DR565" s="144"/>
      <c r="DS565" s="144"/>
      <c r="DT565" s="144"/>
      <c r="DU565" s="144"/>
      <c r="DV565" s="144"/>
      <c r="DW565" s="144"/>
      <c r="DX565" s="144"/>
      <c r="DY565" s="140"/>
      <c r="DZ565" s="144"/>
      <c r="EA565" s="144"/>
      <c r="EB565" s="144"/>
      <c r="EC565" s="140"/>
      <c r="ED565" s="144"/>
      <c r="EE565" s="144"/>
      <c r="EF565" s="144"/>
      <c r="EG565" s="142"/>
      <c r="EH565" s="142"/>
      <c r="EI565" s="142"/>
      <c r="EJ565" s="144"/>
      <c r="EK565" s="144"/>
      <c r="EL565" s="144"/>
      <c r="EM565" s="144"/>
      <c r="EN565" s="144"/>
      <c r="EO565" s="144"/>
      <c r="EP565" s="144"/>
      <c r="ER565" s="144"/>
      <c r="ES565" s="144"/>
      <c r="ET565" s="144"/>
      <c r="EV565" s="144"/>
      <c r="EX565" s="144"/>
      <c r="EY565" s="144"/>
      <c r="EZ565" s="144"/>
      <c r="FA565" s="144"/>
      <c r="FB565" s="144"/>
      <c r="FC565" s="143"/>
      <c r="FD565" s="143"/>
      <c r="FE565" s="143"/>
      <c r="FF565" s="143"/>
      <c r="FG565" s="143"/>
      <c r="FH565" s="143"/>
      <c r="FJ565" s="143"/>
      <c r="FK565" s="143"/>
      <c r="FL565" s="143"/>
      <c r="FM565" s="143"/>
      <c r="FN565" s="259"/>
      <c r="FO565" s="142"/>
      <c r="FP565" s="144"/>
      <c r="FQ565" s="142"/>
      <c r="FR565" s="144"/>
      <c r="FS565" s="144"/>
      <c r="FT565" s="144"/>
      <c r="FU565" s="144"/>
      <c r="FV565" s="144"/>
    </row>
    <row r="566" s="277" customFormat="true" ht="9" hidden="false" customHeight="false" outlineLevel="0" collapsed="false">
      <c r="D566" s="219"/>
      <c r="E566" s="219"/>
      <c r="F566" s="219"/>
      <c r="G566" s="219"/>
      <c r="H566" s="219"/>
      <c r="I566" s="219"/>
      <c r="J566" s="219"/>
      <c r="K566" s="219"/>
      <c r="L566" s="219"/>
      <c r="M566" s="219"/>
      <c r="N566" s="219"/>
      <c r="O566" s="219"/>
      <c r="P566" s="219"/>
      <c r="Q566" s="141"/>
      <c r="R566" s="219"/>
      <c r="T566" s="219"/>
      <c r="U566" s="219"/>
      <c r="V566" s="219"/>
      <c r="W566" s="219"/>
      <c r="X566" s="219"/>
      <c r="Y566" s="219"/>
      <c r="Z566" s="219"/>
      <c r="AA566" s="219"/>
      <c r="AB566" s="219"/>
      <c r="AC566" s="219"/>
      <c r="AD566" s="219"/>
      <c r="AE566" s="219"/>
      <c r="AF566" s="219"/>
      <c r="AG566" s="219"/>
      <c r="AH566" s="219"/>
      <c r="AI566" s="219"/>
      <c r="AJ566" s="219"/>
      <c r="AK566" s="140"/>
      <c r="AL566" s="219"/>
      <c r="AM566" s="219"/>
      <c r="AN566" s="219"/>
      <c r="AO566" s="219"/>
      <c r="AP566" s="219"/>
      <c r="AQ566" s="219"/>
      <c r="AR566" s="219"/>
      <c r="AS566" s="219"/>
      <c r="AT566" s="219"/>
      <c r="AU566" s="219"/>
      <c r="AV566" s="219"/>
      <c r="AW566" s="219"/>
      <c r="AX566" s="219"/>
      <c r="AY566" s="141"/>
      <c r="AZ566" s="219"/>
      <c r="BA566" s="219"/>
      <c r="BB566" s="219"/>
      <c r="BC566" s="219"/>
      <c r="BD566" s="219"/>
      <c r="BF566" s="219"/>
      <c r="BG566" s="219"/>
      <c r="BH566" s="219"/>
      <c r="BI566" s="219"/>
      <c r="BJ566" s="219"/>
      <c r="BL566" s="219"/>
      <c r="BM566" s="219"/>
      <c r="BN566" s="219"/>
      <c r="BO566" s="219"/>
      <c r="BP566" s="219"/>
      <c r="BQ566" s="219"/>
      <c r="BR566" s="219"/>
      <c r="BS566" s="219"/>
      <c r="BT566" s="219"/>
      <c r="BU566" s="219"/>
      <c r="BV566" s="219"/>
      <c r="BX566" s="219"/>
      <c r="BZ566" s="219"/>
      <c r="CA566" s="141"/>
      <c r="CB566" s="219"/>
      <c r="CC566" s="219"/>
      <c r="CD566" s="219"/>
      <c r="CF566" s="219"/>
      <c r="CG566" s="219"/>
      <c r="CH566" s="219"/>
      <c r="CI566" s="219"/>
      <c r="CJ566" s="219"/>
      <c r="CK566" s="219"/>
      <c r="CL566" s="219"/>
      <c r="CM566" s="219"/>
      <c r="CN566" s="219"/>
      <c r="CP566" s="219"/>
      <c r="CQ566" s="141"/>
      <c r="CR566" s="219"/>
      <c r="CS566" s="219"/>
      <c r="CT566" s="219"/>
      <c r="CU566" s="219"/>
      <c r="CV566" s="219"/>
      <c r="CW566" s="141"/>
      <c r="CX566" s="219"/>
      <c r="CY566" s="219"/>
      <c r="CZ566" s="219"/>
      <c r="DA566" s="219"/>
      <c r="DL566" s="144"/>
      <c r="DM566" s="144"/>
      <c r="DN566" s="144"/>
      <c r="DO566" s="144"/>
      <c r="DP566" s="144"/>
      <c r="DQ566" s="144"/>
      <c r="DR566" s="144"/>
      <c r="DS566" s="144"/>
      <c r="DT566" s="144"/>
      <c r="DU566" s="144"/>
      <c r="DV566" s="144"/>
      <c r="DW566" s="144"/>
      <c r="DX566" s="144"/>
      <c r="DY566" s="140"/>
      <c r="DZ566" s="144"/>
      <c r="EA566" s="144"/>
      <c r="EB566" s="144"/>
      <c r="EC566" s="140"/>
      <c r="ED566" s="144"/>
      <c r="EE566" s="144"/>
      <c r="EF566" s="144"/>
      <c r="EG566" s="142"/>
      <c r="EH566" s="142"/>
      <c r="EI566" s="142"/>
      <c r="EJ566" s="144"/>
      <c r="EK566" s="144"/>
      <c r="EL566" s="144"/>
      <c r="EM566" s="144"/>
      <c r="EN566" s="144"/>
      <c r="EO566" s="144"/>
      <c r="EP566" s="144"/>
      <c r="ER566" s="144"/>
      <c r="ES566" s="144"/>
      <c r="ET566" s="144"/>
      <c r="EV566" s="144"/>
      <c r="EX566" s="144"/>
      <c r="EY566" s="144"/>
      <c r="EZ566" s="144"/>
      <c r="FA566" s="144"/>
      <c r="FB566" s="144"/>
      <c r="FC566" s="143"/>
      <c r="FD566" s="143"/>
      <c r="FE566" s="143"/>
      <c r="FF566" s="143"/>
      <c r="FG566" s="143"/>
      <c r="FH566" s="143"/>
      <c r="FJ566" s="143"/>
      <c r="FK566" s="143"/>
      <c r="FL566" s="143"/>
      <c r="FM566" s="143"/>
      <c r="FN566" s="259"/>
      <c r="FO566" s="142"/>
      <c r="FP566" s="144"/>
      <c r="FQ566" s="142"/>
      <c r="FR566" s="144"/>
      <c r="FS566" s="144"/>
      <c r="FT566" s="144"/>
      <c r="FU566" s="144"/>
      <c r="FV566" s="144"/>
    </row>
    <row r="567" s="277" customFormat="true" ht="9" hidden="false" customHeight="false" outlineLevel="0" collapsed="false">
      <c r="D567" s="219"/>
      <c r="E567" s="219"/>
      <c r="F567" s="219"/>
      <c r="G567" s="219"/>
      <c r="H567" s="219"/>
      <c r="I567" s="219"/>
      <c r="J567" s="219"/>
      <c r="K567" s="219"/>
      <c r="L567" s="219"/>
      <c r="M567" s="219"/>
      <c r="N567" s="219"/>
      <c r="O567" s="219"/>
      <c r="P567" s="219"/>
      <c r="Q567" s="141"/>
      <c r="R567" s="219"/>
      <c r="T567" s="219"/>
      <c r="U567" s="219"/>
      <c r="V567" s="219"/>
      <c r="W567" s="219"/>
      <c r="X567" s="219"/>
      <c r="Y567" s="219"/>
      <c r="Z567" s="219"/>
      <c r="AA567" s="219"/>
      <c r="AB567" s="219"/>
      <c r="AC567" s="219"/>
      <c r="AD567" s="219"/>
      <c r="AE567" s="219"/>
      <c r="AF567" s="219"/>
      <c r="AG567" s="219"/>
      <c r="AH567" s="219"/>
      <c r="AI567" s="219"/>
      <c r="AJ567" s="219"/>
      <c r="AK567" s="140"/>
      <c r="AL567" s="219"/>
      <c r="AM567" s="219"/>
      <c r="AN567" s="219"/>
      <c r="AO567" s="219"/>
      <c r="AP567" s="219"/>
      <c r="AQ567" s="219"/>
      <c r="AR567" s="219"/>
      <c r="AS567" s="219"/>
      <c r="AT567" s="219"/>
      <c r="AU567" s="219"/>
      <c r="AV567" s="219"/>
      <c r="AW567" s="219"/>
      <c r="AX567" s="219"/>
      <c r="AY567" s="141"/>
      <c r="AZ567" s="219"/>
      <c r="BA567" s="219"/>
      <c r="BB567" s="219"/>
      <c r="BC567" s="219"/>
      <c r="BD567" s="219"/>
      <c r="BF567" s="219"/>
      <c r="BG567" s="219"/>
      <c r="BH567" s="219"/>
      <c r="BI567" s="219"/>
      <c r="BJ567" s="219"/>
      <c r="BL567" s="219"/>
      <c r="BM567" s="219"/>
      <c r="BN567" s="219"/>
      <c r="BO567" s="219"/>
      <c r="BP567" s="219"/>
      <c r="BQ567" s="219"/>
      <c r="BR567" s="219"/>
      <c r="BS567" s="219"/>
      <c r="BT567" s="219"/>
      <c r="BU567" s="219"/>
      <c r="BV567" s="219"/>
      <c r="BX567" s="219"/>
      <c r="BZ567" s="219"/>
      <c r="CA567" s="141"/>
      <c r="CB567" s="219"/>
      <c r="CC567" s="219"/>
      <c r="CD567" s="219"/>
      <c r="CF567" s="219"/>
      <c r="CG567" s="219"/>
      <c r="CH567" s="219"/>
      <c r="CI567" s="219"/>
      <c r="CJ567" s="219"/>
      <c r="CK567" s="219"/>
      <c r="CL567" s="219"/>
      <c r="CM567" s="219"/>
      <c r="CN567" s="219"/>
      <c r="CP567" s="219"/>
      <c r="CQ567" s="141"/>
      <c r="CR567" s="219"/>
      <c r="CS567" s="219"/>
      <c r="CT567" s="219"/>
      <c r="CU567" s="219"/>
      <c r="CV567" s="219"/>
      <c r="CW567" s="141"/>
      <c r="CX567" s="219"/>
      <c r="CY567" s="219"/>
      <c r="CZ567" s="219"/>
      <c r="DA567" s="219"/>
      <c r="DL567" s="144"/>
      <c r="DM567" s="144"/>
      <c r="DN567" s="144"/>
      <c r="DO567" s="144"/>
      <c r="DP567" s="144"/>
      <c r="DQ567" s="144"/>
      <c r="DR567" s="144"/>
      <c r="DS567" s="144"/>
      <c r="DT567" s="144"/>
      <c r="DU567" s="144"/>
      <c r="DV567" s="144"/>
      <c r="DW567" s="144"/>
      <c r="DX567" s="144"/>
      <c r="DY567" s="140"/>
      <c r="DZ567" s="144"/>
      <c r="EA567" s="144"/>
      <c r="EB567" s="144"/>
      <c r="EC567" s="140"/>
      <c r="ED567" s="144"/>
      <c r="EE567" s="144"/>
      <c r="EF567" s="144"/>
      <c r="EG567" s="142"/>
      <c r="EH567" s="142"/>
      <c r="EI567" s="142"/>
      <c r="EJ567" s="144"/>
      <c r="EK567" s="144"/>
      <c r="EL567" s="144"/>
      <c r="EM567" s="144"/>
      <c r="EN567" s="144"/>
      <c r="EO567" s="144"/>
      <c r="EP567" s="144"/>
      <c r="ER567" s="144"/>
      <c r="ES567" s="144"/>
      <c r="ET567" s="144"/>
      <c r="EV567" s="144"/>
      <c r="EX567" s="144"/>
      <c r="EY567" s="144"/>
      <c r="EZ567" s="144"/>
      <c r="FA567" s="144"/>
      <c r="FB567" s="144"/>
      <c r="FC567" s="143"/>
      <c r="FD567" s="143"/>
      <c r="FE567" s="143"/>
      <c r="FF567" s="143"/>
      <c r="FG567" s="143"/>
      <c r="FH567" s="143"/>
      <c r="FJ567" s="143"/>
      <c r="FK567" s="143"/>
      <c r="FL567" s="143"/>
      <c r="FM567" s="143"/>
      <c r="FN567" s="259"/>
      <c r="FO567" s="142"/>
      <c r="FP567" s="144"/>
      <c r="FQ567" s="142"/>
      <c r="FR567" s="144"/>
      <c r="FS567" s="144"/>
      <c r="FT567" s="144"/>
      <c r="FU567" s="144"/>
      <c r="FV567" s="144"/>
    </row>
    <row r="568" s="277" customFormat="true" ht="9" hidden="false" customHeight="false" outlineLevel="0" collapsed="false">
      <c r="D568" s="219"/>
      <c r="E568" s="219"/>
      <c r="F568" s="219"/>
      <c r="G568" s="219"/>
      <c r="H568" s="219"/>
      <c r="I568" s="219"/>
      <c r="J568" s="219"/>
      <c r="K568" s="219"/>
      <c r="L568" s="219"/>
      <c r="M568" s="219"/>
      <c r="N568" s="219"/>
      <c r="O568" s="219"/>
      <c r="P568" s="219"/>
      <c r="Q568" s="141"/>
      <c r="R568" s="219"/>
      <c r="T568" s="219"/>
      <c r="U568" s="219"/>
      <c r="V568" s="219"/>
      <c r="W568" s="219"/>
      <c r="X568" s="219"/>
      <c r="Y568" s="219"/>
      <c r="Z568" s="219"/>
      <c r="AA568" s="219"/>
      <c r="AB568" s="219"/>
      <c r="AC568" s="219"/>
      <c r="AD568" s="219"/>
      <c r="AE568" s="219"/>
      <c r="AF568" s="219"/>
      <c r="AG568" s="219"/>
      <c r="AH568" s="219"/>
      <c r="AI568" s="219"/>
      <c r="AJ568" s="219"/>
      <c r="AK568" s="140"/>
      <c r="AL568" s="219"/>
      <c r="AM568" s="219"/>
      <c r="AN568" s="219"/>
      <c r="AO568" s="219"/>
      <c r="AP568" s="219"/>
      <c r="AQ568" s="219"/>
      <c r="AR568" s="219"/>
      <c r="AS568" s="219"/>
      <c r="AT568" s="219"/>
      <c r="AU568" s="219"/>
      <c r="AV568" s="219"/>
      <c r="AW568" s="219"/>
      <c r="AX568" s="219"/>
      <c r="AY568" s="141"/>
      <c r="AZ568" s="219"/>
      <c r="BA568" s="219"/>
      <c r="BB568" s="219"/>
      <c r="BC568" s="219"/>
      <c r="BD568" s="219"/>
      <c r="BF568" s="219"/>
      <c r="BG568" s="219"/>
      <c r="BH568" s="219"/>
      <c r="BI568" s="219"/>
      <c r="BJ568" s="219"/>
      <c r="BL568" s="219"/>
      <c r="BM568" s="219"/>
      <c r="BN568" s="219"/>
      <c r="BO568" s="219"/>
      <c r="BP568" s="219"/>
      <c r="BQ568" s="219"/>
      <c r="BR568" s="219"/>
      <c r="BS568" s="219"/>
      <c r="BT568" s="219"/>
      <c r="BU568" s="219"/>
      <c r="BV568" s="219"/>
      <c r="BX568" s="219"/>
      <c r="BZ568" s="219"/>
      <c r="CA568" s="141"/>
      <c r="CB568" s="219"/>
      <c r="CC568" s="219"/>
      <c r="CD568" s="219"/>
      <c r="CF568" s="219"/>
      <c r="CG568" s="219"/>
      <c r="CH568" s="219"/>
      <c r="CI568" s="219"/>
      <c r="CJ568" s="219"/>
      <c r="CK568" s="219"/>
      <c r="CL568" s="219"/>
      <c r="CM568" s="219"/>
      <c r="CN568" s="219"/>
      <c r="CP568" s="219"/>
      <c r="CQ568" s="141"/>
      <c r="CR568" s="219"/>
      <c r="CS568" s="219"/>
      <c r="CT568" s="219"/>
      <c r="CU568" s="219"/>
      <c r="CV568" s="219"/>
      <c r="CW568" s="141"/>
      <c r="CX568" s="219"/>
      <c r="CY568" s="219"/>
      <c r="CZ568" s="219"/>
      <c r="DA568" s="219"/>
      <c r="DL568" s="144"/>
      <c r="DM568" s="144"/>
      <c r="DN568" s="144"/>
      <c r="DO568" s="144"/>
      <c r="DP568" s="144"/>
      <c r="DQ568" s="144"/>
      <c r="DR568" s="144"/>
      <c r="DS568" s="144"/>
      <c r="DT568" s="144"/>
      <c r="DU568" s="144"/>
      <c r="DV568" s="144"/>
      <c r="DW568" s="144"/>
      <c r="DX568" s="144"/>
      <c r="DY568" s="140"/>
      <c r="DZ568" s="144"/>
      <c r="EA568" s="144"/>
      <c r="EB568" s="144"/>
      <c r="EC568" s="140"/>
      <c r="ED568" s="144"/>
      <c r="EE568" s="144"/>
      <c r="EF568" s="144"/>
      <c r="EG568" s="142"/>
      <c r="EH568" s="142"/>
      <c r="EI568" s="142"/>
      <c r="EJ568" s="144"/>
      <c r="EK568" s="144"/>
      <c r="EL568" s="144"/>
      <c r="EM568" s="144"/>
      <c r="EN568" s="144"/>
      <c r="EO568" s="144"/>
      <c r="EP568" s="144"/>
      <c r="ER568" s="144"/>
      <c r="ES568" s="144"/>
      <c r="ET568" s="144"/>
      <c r="EV568" s="144"/>
      <c r="EX568" s="144"/>
      <c r="EY568" s="144"/>
      <c r="EZ568" s="144"/>
      <c r="FA568" s="144"/>
      <c r="FB568" s="144"/>
      <c r="FC568" s="143"/>
      <c r="FD568" s="143"/>
      <c r="FE568" s="143"/>
      <c r="FF568" s="143"/>
      <c r="FG568" s="143"/>
      <c r="FH568" s="143"/>
      <c r="FJ568" s="143"/>
      <c r="FK568" s="143"/>
      <c r="FL568" s="143"/>
      <c r="FM568" s="143"/>
      <c r="FN568" s="259"/>
      <c r="FO568" s="142"/>
      <c r="FP568" s="144"/>
      <c r="FQ568" s="142"/>
      <c r="FR568" s="144"/>
      <c r="FS568" s="144"/>
      <c r="FT568" s="144"/>
      <c r="FU568" s="144"/>
      <c r="FV568" s="144"/>
    </row>
    <row r="569" s="277" customFormat="true" ht="9" hidden="false" customHeight="false" outlineLevel="0" collapsed="false">
      <c r="D569" s="219"/>
      <c r="E569" s="219"/>
      <c r="F569" s="219"/>
      <c r="G569" s="219"/>
      <c r="H569" s="219"/>
      <c r="I569" s="219"/>
      <c r="J569" s="219"/>
      <c r="K569" s="219"/>
      <c r="L569" s="219"/>
      <c r="M569" s="219"/>
      <c r="N569" s="219"/>
      <c r="O569" s="219"/>
      <c r="P569" s="219"/>
      <c r="Q569" s="141"/>
      <c r="R569" s="219"/>
      <c r="T569" s="219"/>
      <c r="U569" s="219"/>
      <c r="V569" s="219"/>
      <c r="W569" s="219"/>
      <c r="X569" s="219"/>
      <c r="Y569" s="219"/>
      <c r="Z569" s="219"/>
      <c r="AA569" s="219"/>
      <c r="AB569" s="219"/>
      <c r="AC569" s="219"/>
      <c r="AD569" s="219"/>
      <c r="AE569" s="219"/>
      <c r="AF569" s="219"/>
      <c r="AG569" s="219"/>
      <c r="AH569" s="219"/>
      <c r="AI569" s="219"/>
      <c r="AJ569" s="219"/>
      <c r="AK569" s="140"/>
      <c r="AL569" s="219"/>
      <c r="AM569" s="219"/>
      <c r="AN569" s="219"/>
      <c r="AO569" s="219"/>
      <c r="AP569" s="219"/>
      <c r="AQ569" s="219"/>
      <c r="AR569" s="219"/>
      <c r="AS569" s="219"/>
      <c r="AT569" s="219"/>
      <c r="AU569" s="219"/>
      <c r="AV569" s="219"/>
      <c r="AW569" s="219"/>
      <c r="AX569" s="219"/>
      <c r="AY569" s="141"/>
      <c r="AZ569" s="219"/>
      <c r="BA569" s="219"/>
      <c r="BB569" s="219"/>
      <c r="BC569" s="219"/>
      <c r="BD569" s="219"/>
      <c r="BF569" s="219"/>
      <c r="BG569" s="219"/>
      <c r="BH569" s="219"/>
      <c r="BI569" s="219"/>
      <c r="BJ569" s="219"/>
      <c r="BL569" s="219"/>
      <c r="BM569" s="219"/>
      <c r="BN569" s="219"/>
      <c r="BO569" s="219"/>
      <c r="BP569" s="219"/>
      <c r="BQ569" s="219"/>
      <c r="BR569" s="219"/>
      <c r="BS569" s="219"/>
      <c r="BT569" s="219"/>
      <c r="BU569" s="219"/>
      <c r="BV569" s="219"/>
      <c r="BX569" s="219"/>
      <c r="BZ569" s="219"/>
      <c r="CA569" s="141"/>
      <c r="CB569" s="219"/>
      <c r="CC569" s="219"/>
      <c r="CD569" s="219"/>
      <c r="CF569" s="219"/>
      <c r="CG569" s="219"/>
      <c r="CH569" s="219"/>
      <c r="CI569" s="219"/>
      <c r="CJ569" s="219"/>
      <c r="CK569" s="219"/>
      <c r="CL569" s="219"/>
      <c r="CM569" s="219"/>
      <c r="CN569" s="219"/>
      <c r="CP569" s="219"/>
      <c r="CQ569" s="141"/>
      <c r="CR569" s="219"/>
      <c r="CS569" s="219"/>
      <c r="CT569" s="219"/>
      <c r="CU569" s="219"/>
      <c r="CV569" s="219"/>
      <c r="CW569" s="141"/>
      <c r="CX569" s="219"/>
      <c r="CY569" s="219"/>
      <c r="CZ569" s="219"/>
      <c r="DA569" s="219"/>
      <c r="DL569" s="144"/>
      <c r="DM569" s="144"/>
      <c r="DN569" s="144"/>
      <c r="DO569" s="144"/>
      <c r="DP569" s="144"/>
      <c r="DQ569" s="144"/>
      <c r="DR569" s="144"/>
      <c r="DS569" s="144"/>
      <c r="DT569" s="144"/>
      <c r="DU569" s="144"/>
      <c r="DV569" s="144"/>
      <c r="DW569" s="144"/>
      <c r="DX569" s="144"/>
      <c r="DY569" s="140"/>
      <c r="DZ569" s="144"/>
      <c r="EA569" s="144"/>
      <c r="EB569" s="144"/>
      <c r="EC569" s="140"/>
      <c r="ED569" s="144"/>
      <c r="EE569" s="144"/>
      <c r="EF569" s="144"/>
      <c r="EG569" s="142"/>
      <c r="EH569" s="142"/>
      <c r="EI569" s="142"/>
      <c r="EJ569" s="144"/>
      <c r="EK569" s="144"/>
      <c r="EL569" s="144"/>
      <c r="EM569" s="144"/>
      <c r="EN569" s="144"/>
      <c r="EO569" s="144"/>
      <c r="EP569" s="144"/>
      <c r="ER569" s="144"/>
      <c r="ES569" s="144"/>
      <c r="ET569" s="144"/>
      <c r="EV569" s="144"/>
      <c r="EX569" s="144"/>
      <c r="EY569" s="144"/>
      <c r="EZ569" s="144"/>
      <c r="FA569" s="144"/>
      <c r="FB569" s="144"/>
      <c r="FC569" s="143"/>
      <c r="FD569" s="143"/>
      <c r="FE569" s="143"/>
      <c r="FF569" s="143"/>
      <c r="FG569" s="143"/>
      <c r="FH569" s="143"/>
      <c r="FJ569" s="143"/>
      <c r="FK569" s="143"/>
      <c r="FL569" s="143"/>
      <c r="FM569" s="143"/>
      <c r="FN569" s="259"/>
      <c r="FO569" s="142"/>
      <c r="FP569" s="144"/>
      <c r="FQ569" s="142"/>
      <c r="FR569" s="144"/>
      <c r="FS569" s="144"/>
      <c r="FT569" s="144"/>
      <c r="FU569" s="144"/>
      <c r="FV569" s="144"/>
    </row>
    <row r="570" s="277" customFormat="true" ht="9" hidden="false" customHeight="false" outlineLevel="0" collapsed="false">
      <c r="D570" s="219"/>
      <c r="E570" s="219"/>
      <c r="F570" s="219"/>
      <c r="G570" s="219"/>
      <c r="H570" s="219"/>
      <c r="I570" s="219"/>
      <c r="J570" s="219"/>
      <c r="K570" s="219"/>
      <c r="L570" s="219"/>
      <c r="M570" s="219"/>
      <c r="N570" s="219"/>
      <c r="O570" s="219"/>
      <c r="P570" s="219"/>
      <c r="Q570" s="141"/>
      <c r="R570" s="219"/>
      <c r="T570" s="219"/>
      <c r="U570" s="219"/>
      <c r="V570" s="219"/>
      <c r="W570" s="219"/>
      <c r="X570" s="219"/>
      <c r="Y570" s="219"/>
      <c r="Z570" s="219"/>
      <c r="AA570" s="219"/>
      <c r="AB570" s="219"/>
      <c r="AC570" s="219"/>
      <c r="AD570" s="219"/>
      <c r="AE570" s="219"/>
      <c r="AF570" s="219"/>
      <c r="AG570" s="219"/>
      <c r="AH570" s="219"/>
      <c r="AI570" s="219"/>
      <c r="AJ570" s="219"/>
      <c r="AK570" s="140"/>
      <c r="AL570" s="219"/>
      <c r="AM570" s="219"/>
      <c r="AN570" s="219"/>
      <c r="AO570" s="219"/>
      <c r="AP570" s="219"/>
      <c r="AQ570" s="219"/>
      <c r="AR570" s="219"/>
      <c r="AS570" s="219"/>
      <c r="AT570" s="219"/>
      <c r="AU570" s="219"/>
      <c r="AV570" s="219"/>
      <c r="AW570" s="219"/>
      <c r="AX570" s="219"/>
      <c r="AY570" s="141"/>
      <c r="AZ570" s="219"/>
      <c r="BA570" s="219"/>
      <c r="BB570" s="219"/>
      <c r="BC570" s="219"/>
      <c r="BD570" s="219"/>
      <c r="BF570" s="219"/>
      <c r="BG570" s="219"/>
      <c r="BH570" s="219"/>
      <c r="BI570" s="219"/>
      <c r="BJ570" s="219"/>
      <c r="BL570" s="219"/>
      <c r="BM570" s="219"/>
      <c r="BN570" s="219"/>
      <c r="BO570" s="219"/>
      <c r="BP570" s="219"/>
      <c r="BQ570" s="219"/>
      <c r="BR570" s="219"/>
      <c r="BS570" s="219"/>
      <c r="BT570" s="219"/>
      <c r="BU570" s="219"/>
      <c r="BV570" s="219"/>
      <c r="BX570" s="219"/>
      <c r="BZ570" s="219"/>
      <c r="CA570" s="141"/>
      <c r="CB570" s="219"/>
      <c r="CC570" s="219"/>
      <c r="CD570" s="219"/>
      <c r="CF570" s="219"/>
      <c r="CG570" s="219"/>
      <c r="CH570" s="219"/>
      <c r="CI570" s="219"/>
      <c r="CJ570" s="219"/>
      <c r="CK570" s="219"/>
      <c r="CL570" s="219"/>
      <c r="CM570" s="219"/>
      <c r="CN570" s="219"/>
      <c r="CP570" s="219"/>
      <c r="CQ570" s="141"/>
      <c r="CR570" s="219"/>
      <c r="CS570" s="219"/>
      <c r="CT570" s="219"/>
      <c r="CU570" s="219"/>
      <c r="CV570" s="219"/>
      <c r="CW570" s="141"/>
      <c r="CX570" s="219"/>
      <c r="CY570" s="219"/>
      <c r="CZ570" s="219"/>
      <c r="DA570" s="219"/>
      <c r="DL570" s="144"/>
      <c r="DM570" s="144"/>
      <c r="DN570" s="144"/>
      <c r="DO570" s="144"/>
      <c r="DP570" s="144"/>
      <c r="DQ570" s="144"/>
      <c r="DR570" s="144"/>
      <c r="DS570" s="144"/>
      <c r="DT570" s="144"/>
      <c r="DU570" s="144"/>
      <c r="DV570" s="144"/>
      <c r="DW570" s="144"/>
      <c r="DX570" s="144"/>
      <c r="DY570" s="140"/>
      <c r="DZ570" s="144"/>
      <c r="EA570" s="144"/>
      <c r="EB570" s="144"/>
      <c r="EC570" s="140"/>
      <c r="ED570" s="144"/>
      <c r="EE570" s="144"/>
      <c r="EF570" s="144"/>
      <c r="EG570" s="142"/>
      <c r="EH570" s="142"/>
      <c r="EI570" s="142"/>
      <c r="EJ570" s="144"/>
      <c r="EK570" s="144"/>
      <c r="EL570" s="144"/>
      <c r="EM570" s="144"/>
      <c r="EN570" s="144"/>
      <c r="EO570" s="144"/>
      <c r="EP570" s="144"/>
      <c r="ER570" s="144"/>
      <c r="ES570" s="144"/>
      <c r="ET570" s="144"/>
      <c r="EV570" s="144"/>
      <c r="EX570" s="144"/>
      <c r="EY570" s="144"/>
      <c r="EZ570" s="144"/>
      <c r="FA570" s="144"/>
      <c r="FB570" s="144"/>
      <c r="FC570" s="143"/>
      <c r="FD570" s="143"/>
      <c r="FE570" s="143"/>
      <c r="FF570" s="143"/>
      <c r="FG570" s="143"/>
      <c r="FH570" s="143"/>
      <c r="FJ570" s="143"/>
      <c r="FK570" s="143"/>
      <c r="FL570" s="143"/>
      <c r="FM570" s="143"/>
      <c r="FN570" s="259"/>
      <c r="FO570" s="142"/>
      <c r="FP570" s="144"/>
      <c r="FQ570" s="142"/>
      <c r="FR570" s="144"/>
      <c r="FS570" s="144"/>
      <c r="FT570" s="144"/>
      <c r="FU570" s="144"/>
      <c r="FV570" s="144"/>
    </row>
    <row r="571" s="277" customFormat="true" ht="9" hidden="false" customHeight="false" outlineLevel="0" collapsed="false">
      <c r="D571" s="219"/>
      <c r="E571" s="219"/>
      <c r="F571" s="219"/>
      <c r="G571" s="219"/>
      <c r="H571" s="219"/>
      <c r="I571" s="219"/>
      <c r="J571" s="219"/>
      <c r="K571" s="219"/>
      <c r="L571" s="219"/>
      <c r="M571" s="219"/>
      <c r="N571" s="219"/>
      <c r="O571" s="219"/>
      <c r="P571" s="219"/>
      <c r="Q571" s="141"/>
      <c r="R571" s="219"/>
      <c r="T571" s="219"/>
      <c r="U571" s="219"/>
      <c r="V571" s="219"/>
      <c r="W571" s="219"/>
      <c r="X571" s="219"/>
      <c r="Y571" s="219"/>
      <c r="Z571" s="219"/>
      <c r="AA571" s="219"/>
      <c r="AB571" s="219"/>
      <c r="AC571" s="219"/>
      <c r="AD571" s="219"/>
      <c r="AE571" s="219"/>
      <c r="AF571" s="219"/>
      <c r="AG571" s="219"/>
      <c r="AH571" s="219"/>
      <c r="AI571" s="219"/>
      <c r="AJ571" s="219"/>
      <c r="AK571" s="140"/>
      <c r="AL571" s="219"/>
      <c r="AM571" s="219"/>
      <c r="AN571" s="219"/>
      <c r="AO571" s="219"/>
      <c r="AP571" s="219"/>
      <c r="AQ571" s="219"/>
      <c r="AR571" s="219"/>
      <c r="AS571" s="219"/>
      <c r="AT571" s="219"/>
      <c r="AU571" s="219"/>
      <c r="AV571" s="219"/>
      <c r="AW571" s="219"/>
      <c r="AX571" s="219"/>
      <c r="AY571" s="141"/>
      <c r="AZ571" s="219"/>
      <c r="BA571" s="219"/>
      <c r="BB571" s="219"/>
      <c r="BC571" s="219"/>
      <c r="BD571" s="219"/>
      <c r="BF571" s="219"/>
      <c r="BG571" s="219"/>
      <c r="BH571" s="219"/>
      <c r="BI571" s="219"/>
      <c r="BJ571" s="219"/>
      <c r="BL571" s="219"/>
      <c r="BM571" s="219"/>
      <c r="BN571" s="219"/>
      <c r="BO571" s="219"/>
      <c r="BP571" s="219"/>
      <c r="BQ571" s="219"/>
      <c r="BR571" s="219"/>
      <c r="BS571" s="219"/>
      <c r="BT571" s="219"/>
      <c r="BU571" s="219"/>
      <c r="BV571" s="219"/>
      <c r="BX571" s="219"/>
      <c r="BZ571" s="219"/>
      <c r="CA571" s="141"/>
      <c r="CB571" s="219"/>
      <c r="CC571" s="219"/>
      <c r="CD571" s="219"/>
      <c r="CF571" s="219"/>
      <c r="CG571" s="219"/>
      <c r="CH571" s="219"/>
      <c r="CI571" s="219"/>
      <c r="CJ571" s="219"/>
      <c r="CK571" s="219"/>
      <c r="CL571" s="219"/>
      <c r="CM571" s="219"/>
      <c r="CN571" s="219"/>
      <c r="CP571" s="219"/>
      <c r="CQ571" s="141"/>
      <c r="CR571" s="219"/>
      <c r="CS571" s="219"/>
      <c r="CT571" s="219"/>
      <c r="CU571" s="219"/>
      <c r="CV571" s="219"/>
      <c r="CW571" s="141"/>
      <c r="CX571" s="219"/>
      <c r="CY571" s="219"/>
      <c r="CZ571" s="219"/>
      <c r="DA571" s="219"/>
      <c r="DL571" s="144"/>
      <c r="DM571" s="144"/>
      <c r="DN571" s="144"/>
      <c r="DO571" s="144"/>
      <c r="DP571" s="144"/>
      <c r="DQ571" s="144"/>
      <c r="DR571" s="144"/>
      <c r="DS571" s="144"/>
      <c r="DT571" s="144"/>
      <c r="DU571" s="144"/>
      <c r="DV571" s="144"/>
      <c r="DW571" s="144"/>
      <c r="DX571" s="144"/>
      <c r="DY571" s="140"/>
      <c r="DZ571" s="144"/>
      <c r="EA571" s="144"/>
      <c r="EB571" s="144"/>
      <c r="EC571" s="140"/>
      <c r="ED571" s="144"/>
      <c r="EE571" s="144"/>
      <c r="EF571" s="144"/>
      <c r="EG571" s="142"/>
      <c r="EH571" s="142"/>
      <c r="EI571" s="142"/>
      <c r="EJ571" s="144"/>
      <c r="EK571" s="144"/>
      <c r="EL571" s="144"/>
      <c r="EM571" s="144"/>
      <c r="EN571" s="144"/>
      <c r="EO571" s="144"/>
      <c r="EP571" s="144"/>
      <c r="ER571" s="144"/>
      <c r="ES571" s="144"/>
      <c r="ET571" s="144"/>
      <c r="EV571" s="144"/>
      <c r="EX571" s="144"/>
      <c r="EY571" s="144"/>
      <c r="EZ571" s="144"/>
      <c r="FA571" s="144"/>
      <c r="FB571" s="144"/>
      <c r="FC571" s="143"/>
      <c r="FD571" s="143"/>
      <c r="FE571" s="143"/>
      <c r="FF571" s="143"/>
      <c r="FG571" s="143"/>
      <c r="FH571" s="143"/>
      <c r="FJ571" s="143"/>
      <c r="FK571" s="143"/>
      <c r="FL571" s="143"/>
      <c r="FM571" s="143"/>
      <c r="FN571" s="259"/>
      <c r="FO571" s="142"/>
      <c r="FP571" s="144"/>
      <c r="FQ571" s="142"/>
      <c r="FR571" s="144"/>
      <c r="FS571" s="144"/>
      <c r="FT571" s="144"/>
      <c r="FU571" s="144"/>
      <c r="FV571" s="144"/>
    </row>
    <row r="572" s="277" customFormat="true" ht="9" hidden="false" customHeight="false" outlineLevel="0" collapsed="false">
      <c r="D572" s="219"/>
      <c r="E572" s="219"/>
      <c r="F572" s="219"/>
      <c r="G572" s="219"/>
      <c r="H572" s="219"/>
      <c r="I572" s="219"/>
      <c r="J572" s="219"/>
      <c r="K572" s="219"/>
      <c r="L572" s="219"/>
      <c r="M572" s="219"/>
      <c r="N572" s="219"/>
      <c r="O572" s="219"/>
      <c r="P572" s="219"/>
      <c r="Q572" s="141"/>
      <c r="R572" s="219"/>
      <c r="T572" s="219"/>
      <c r="U572" s="219"/>
      <c r="V572" s="219"/>
      <c r="W572" s="219"/>
      <c r="X572" s="219"/>
      <c r="Y572" s="219"/>
      <c r="Z572" s="219"/>
      <c r="AA572" s="219"/>
      <c r="AB572" s="219"/>
      <c r="AC572" s="219"/>
      <c r="AD572" s="219"/>
      <c r="AE572" s="219"/>
      <c r="AF572" s="219"/>
      <c r="AG572" s="219"/>
      <c r="AH572" s="219"/>
      <c r="AI572" s="219"/>
      <c r="AJ572" s="219"/>
      <c r="AK572" s="140"/>
      <c r="AL572" s="219"/>
      <c r="AM572" s="219"/>
      <c r="AN572" s="219"/>
      <c r="AO572" s="219"/>
      <c r="AP572" s="219"/>
      <c r="AQ572" s="219"/>
      <c r="AR572" s="219"/>
      <c r="AS572" s="219"/>
      <c r="AT572" s="219"/>
      <c r="AU572" s="219"/>
      <c r="AV572" s="219"/>
      <c r="AW572" s="219"/>
      <c r="AX572" s="219"/>
      <c r="AY572" s="141"/>
      <c r="AZ572" s="219"/>
      <c r="BA572" s="219"/>
      <c r="BB572" s="219"/>
      <c r="BC572" s="219"/>
      <c r="BD572" s="219"/>
      <c r="BF572" s="219"/>
      <c r="BG572" s="219"/>
      <c r="BH572" s="219"/>
      <c r="BI572" s="219"/>
      <c r="BJ572" s="219"/>
      <c r="BL572" s="219"/>
      <c r="BM572" s="219"/>
      <c r="BN572" s="219"/>
      <c r="BO572" s="219"/>
      <c r="BP572" s="219"/>
      <c r="BQ572" s="219"/>
      <c r="BR572" s="219"/>
      <c r="BS572" s="219"/>
      <c r="BT572" s="219"/>
      <c r="BU572" s="219"/>
      <c r="BV572" s="219"/>
      <c r="BX572" s="219"/>
      <c r="BZ572" s="219"/>
      <c r="CA572" s="141"/>
      <c r="CB572" s="219"/>
      <c r="CC572" s="219"/>
      <c r="CD572" s="219"/>
      <c r="CF572" s="219"/>
      <c r="CG572" s="219"/>
      <c r="CH572" s="219"/>
      <c r="CI572" s="219"/>
      <c r="CJ572" s="219"/>
      <c r="CK572" s="219"/>
      <c r="CL572" s="219"/>
      <c r="CM572" s="219"/>
      <c r="CN572" s="219"/>
      <c r="CP572" s="219"/>
      <c r="CQ572" s="141"/>
      <c r="CR572" s="219"/>
      <c r="CS572" s="219"/>
      <c r="CT572" s="219"/>
      <c r="CU572" s="219"/>
      <c r="CV572" s="219"/>
      <c r="CW572" s="141"/>
      <c r="CX572" s="219"/>
      <c r="CY572" s="219"/>
      <c r="CZ572" s="219"/>
      <c r="DA572" s="219"/>
      <c r="DL572" s="144"/>
      <c r="DM572" s="144"/>
      <c r="DN572" s="144"/>
      <c r="DO572" s="144"/>
      <c r="DP572" s="144"/>
      <c r="DQ572" s="144"/>
      <c r="DR572" s="144"/>
      <c r="DS572" s="144"/>
      <c r="DT572" s="144"/>
      <c r="DU572" s="144"/>
      <c r="DV572" s="144"/>
      <c r="DW572" s="144"/>
      <c r="DX572" s="144"/>
      <c r="DY572" s="140"/>
      <c r="DZ572" s="144"/>
      <c r="EA572" s="144"/>
      <c r="EB572" s="144"/>
      <c r="EC572" s="140"/>
      <c r="ED572" s="144"/>
      <c r="EE572" s="144"/>
      <c r="EF572" s="144"/>
      <c r="EG572" s="142"/>
      <c r="EH572" s="142"/>
      <c r="EI572" s="142"/>
      <c r="EJ572" s="144"/>
      <c r="EK572" s="144"/>
      <c r="EL572" s="144"/>
      <c r="EM572" s="144"/>
      <c r="EN572" s="144"/>
      <c r="EO572" s="144"/>
      <c r="EP572" s="144"/>
      <c r="ER572" s="144"/>
      <c r="ES572" s="144"/>
      <c r="ET572" s="144"/>
      <c r="EV572" s="144"/>
      <c r="EX572" s="144"/>
      <c r="EY572" s="144"/>
      <c r="EZ572" s="144"/>
      <c r="FA572" s="144"/>
      <c r="FB572" s="144"/>
      <c r="FC572" s="143"/>
      <c r="FD572" s="143"/>
      <c r="FE572" s="143"/>
      <c r="FF572" s="143"/>
      <c r="FG572" s="143"/>
      <c r="FH572" s="143"/>
      <c r="FJ572" s="143"/>
      <c r="FK572" s="143"/>
      <c r="FL572" s="143"/>
      <c r="FM572" s="143"/>
      <c r="FN572" s="259"/>
      <c r="FO572" s="142"/>
      <c r="FP572" s="144"/>
      <c r="FQ572" s="142"/>
      <c r="FR572" s="144"/>
      <c r="FS572" s="144"/>
      <c r="FT572" s="144"/>
      <c r="FU572" s="144"/>
      <c r="FV572" s="144"/>
    </row>
    <row r="573" s="277" customFormat="true" ht="9" hidden="false" customHeight="false" outlineLevel="0" collapsed="false">
      <c r="D573" s="219"/>
      <c r="E573" s="219"/>
      <c r="F573" s="219"/>
      <c r="G573" s="219"/>
      <c r="H573" s="219"/>
      <c r="I573" s="219"/>
      <c r="J573" s="219"/>
      <c r="K573" s="219"/>
      <c r="L573" s="219"/>
      <c r="M573" s="219"/>
      <c r="N573" s="219"/>
      <c r="O573" s="219"/>
      <c r="P573" s="219"/>
      <c r="Q573" s="141"/>
      <c r="R573" s="219"/>
      <c r="T573" s="219"/>
      <c r="U573" s="219"/>
      <c r="V573" s="219"/>
      <c r="W573" s="219"/>
      <c r="X573" s="219"/>
      <c r="Y573" s="219"/>
      <c r="Z573" s="219"/>
      <c r="AA573" s="219"/>
      <c r="AB573" s="219"/>
      <c r="AC573" s="219"/>
      <c r="AD573" s="219"/>
      <c r="AE573" s="219"/>
      <c r="AF573" s="219"/>
      <c r="AG573" s="219"/>
      <c r="AH573" s="219"/>
      <c r="AI573" s="219"/>
      <c r="AJ573" s="219"/>
      <c r="AK573" s="140"/>
      <c r="AL573" s="219"/>
      <c r="AM573" s="219"/>
      <c r="AN573" s="219"/>
      <c r="AO573" s="219"/>
      <c r="AP573" s="219"/>
      <c r="AQ573" s="219"/>
      <c r="AR573" s="219"/>
      <c r="AS573" s="219"/>
      <c r="AT573" s="219"/>
      <c r="AU573" s="219"/>
      <c r="AV573" s="219"/>
      <c r="AW573" s="219"/>
      <c r="AX573" s="219"/>
      <c r="AY573" s="141"/>
      <c r="AZ573" s="219"/>
      <c r="BA573" s="219"/>
      <c r="BB573" s="219"/>
      <c r="BC573" s="219"/>
      <c r="BD573" s="219"/>
      <c r="BF573" s="219"/>
      <c r="BG573" s="219"/>
      <c r="BH573" s="219"/>
      <c r="BI573" s="219"/>
      <c r="BJ573" s="219"/>
      <c r="BL573" s="219"/>
      <c r="BM573" s="219"/>
      <c r="BN573" s="219"/>
      <c r="BO573" s="219"/>
      <c r="BP573" s="219"/>
      <c r="BQ573" s="219"/>
      <c r="BR573" s="219"/>
      <c r="BS573" s="219"/>
      <c r="BT573" s="219"/>
      <c r="BU573" s="219"/>
      <c r="BV573" s="219"/>
      <c r="BX573" s="219"/>
      <c r="BZ573" s="219"/>
      <c r="CA573" s="141"/>
      <c r="CB573" s="219"/>
      <c r="CC573" s="219"/>
      <c r="CD573" s="219"/>
      <c r="CF573" s="219"/>
      <c r="CG573" s="219"/>
      <c r="CH573" s="219"/>
      <c r="CI573" s="219"/>
      <c r="CJ573" s="219"/>
      <c r="CK573" s="219"/>
      <c r="CL573" s="219"/>
      <c r="CM573" s="219"/>
      <c r="CN573" s="219"/>
      <c r="CP573" s="219"/>
      <c r="CQ573" s="141"/>
      <c r="CR573" s="219"/>
      <c r="CS573" s="219"/>
      <c r="CT573" s="219"/>
      <c r="CU573" s="219"/>
      <c r="CV573" s="219"/>
      <c r="CW573" s="141"/>
      <c r="CX573" s="219"/>
      <c r="CY573" s="219"/>
      <c r="CZ573" s="219"/>
      <c r="DA573" s="219"/>
      <c r="DL573" s="144"/>
      <c r="DM573" s="144"/>
      <c r="DN573" s="144"/>
      <c r="DO573" s="144"/>
      <c r="DP573" s="144"/>
      <c r="DQ573" s="144"/>
      <c r="DR573" s="144"/>
      <c r="DS573" s="144"/>
      <c r="DT573" s="144"/>
      <c r="DU573" s="144"/>
      <c r="DV573" s="144"/>
      <c r="DW573" s="144"/>
      <c r="DX573" s="144"/>
      <c r="DY573" s="140"/>
      <c r="DZ573" s="144"/>
      <c r="EA573" s="144"/>
      <c r="EB573" s="144"/>
      <c r="EC573" s="140"/>
      <c r="ED573" s="144"/>
      <c r="EE573" s="144"/>
      <c r="EF573" s="144"/>
      <c r="EG573" s="142"/>
      <c r="EH573" s="142"/>
      <c r="EI573" s="142"/>
      <c r="EJ573" s="144"/>
      <c r="EK573" s="144"/>
      <c r="EL573" s="144"/>
      <c r="EM573" s="144"/>
      <c r="EN573" s="144"/>
      <c r="EO573" s="144"/>
      <c r="EP573" s="144"/>
      <c r="ER573" s="144"/>
      <c r="ES573" s="144"/>
      <c r="ET573" s="144"/>
      <c r="EV573" s="144"/>
      <c r="EX573" s="144"/>
      <c r="EY573" s="144"/>
      <c r="EZ573" s="144"/>
      <c r="FA573" s="144"/>
      <c r="FB573" s="144"/>
      <c r="FC573" s="143"/>
      <c r="FD573" s="143"/>
      <c r="FE573" s="143"/>
      <c r="FF573" s="143"/>
      <c r="FG573" s="143"/>
      <c r="FH573" s="143"/>
      <c r="FJ573" s="143"/>
      <c r="FK573" s="143"/>
      <c r="FL573" s="143"/>
      <c r="FM573" s="143"/>
      <c r="FN573" s="259"/>
      <c r="FO573" s="142"/>
      <c r="FP573" s="144"/>
      <c r="FQ573" s="142"/>
      <c r="FR573" s="144"/>
      <c r="FS573" s="144"/>
      <c r="FT573" s="144"/>
      <c r="FU573" s="144"/>
      <c r="FV573" s="144"/>
    </row>
    <row r="574" s="277" customFormat="true" ht="9" hidden="false" customHeight="false" outlineLevel="0" collapsed="false">
      <c r="D574" s="219"/>
      <c r="E574" s="219"/>
      <c r="F574" s="219"/>
      <c r="G574" s="219"/>
      <c r="H574" s="219"/>
      <c r="I574" s="219"/>
      <c r="J574" s="219"/>
      <c r="K574" s="219"/>
      <c r="L574" s="219"/>
      <c r="M574" s="219"/>
      <c r="N574" s="219"/>
      <c r="O574" s="219"/>
      <c r="P574" s="219"/>
      <c r="Q574" s="141"/>
      <c r="R574" s="219"/>
      <c r="T574" s="219"/>
      <c r="U574" s="219"/>
      <c r="V574" s="219"/>
      <c r="W574" s="219"/>
      <c r="X574" s="219"/>
      <c r="Y574" s="219"/>
      <c r="Z574" s="219"/>
      <c r="AA574" s="219"/>
      <c r="AB574" s="219"/>
      <c r="AC574" s="219"/>
      <c r="AD574" s="219"/>
      <c r="AE574" s="219"/>
      <c r="AF574" s="219"/>
      <c r="AG574" s="219"/>
      <c r="AH574" s="219"/>
      <c r="AI574" s="219"/>
      <c r="AJ574" s="219"/>
      <c r="AK574" s="140"/>
      <c r="AL574" s="219"/>
      <c r="AM574" s="219"/>
      <c r="AN574" s="219"/>
      <c r="AO574" s="219"/>
      <c r="AP574" s="219"/>
      <c r="AQ574" s="219"/>
      <c r="AR574" s="219"/>
      <c r="AS574" s="219"/>
      <c r="AT574" s="219"/>
      <c r="AU574" s="219"/>
      <c r="AV574" s="219"/>
      <c r="AW574" s="219"/>
      <c r="AX574" s="219"/>
      <c r="AY574" s="141"/>
      <c r="AZ574" s="219"/>
      <c r="BA574" s="219"/>
      <c r="BB574" s="219"/>
      <c r="BC574" s="219"/>
      <c r="BD574" s="219"/>
      <c r="BF574" s="219"/>
      <c r="BG574" s="219"/>
      <c r="BH574" s="219"/>
      <c r="BI574" s="219"/>
      <c r="BJ574" s="219"/>
      <c r="BL574" s="219"/>
      <c r="BM574" s="219"/>
      <c r="BN574" s="219"/>
      <c r="BO574" s="219"/>
      <c r="BP574" s="219"/>
      <c r="BQ574" s="219"/>
      <c r="BR574" s="219"/>
      <c r="BS574" s="219"/>
      <c r="BT574" s="219"/>
      <c r="BU574" s="219"/>
      <c r="BV574" s="219"/>
      <c r="BX574" s="219"/>
      <c r="BZ574" s="219"/>
      <c r="CA574" s="141"/>
      <c r="CB574" s="219"/>
      <c r="CC574" s="219"/>
      <c r="CD574" s="219"/>
      <c r="CF574" s="219"/>
      <c r="CG574" s="219"/>
      <c r="CH574" s="219"/>
      <c r="CI574" s="219"/>
      <c r="CJ574" s="219"/>
      <c r="CK574" s="219"/>
      <c r="CL574" s="219"/>
      <c r="CM574" s="219"/>
      <c r="CN574" s="219"/>
      <c r="CP574" s="219"/>
      <c r="CQ574" s="141"/>
      <c r="CR574" s="219"/>
      <c r="CS574" s="219"/>
      <c r="CT574" s="219"/>
      <c r="CU574" s="219"/>
      <c r="CV574" s="219"/>
      <c r="CW574" s="141"/>
      <c r="CX574" s="219"/>
      <c r="CY574" s="219"/>
      <c r="CZ574" s="219"/>
      <c r="DA574" s="219"/>
      <c r="DL574" s="144"/>
      <c r="DM574" s="144"/>
      <c r="DN574" s="144"/>
      <c r="DO574" s="144"/>
      <c r="DP574" s="144"/>
      <c r="DQ574" s="144"/>
      <c r="DR574" s="144"/>
      <c r="DS574" s="144"/>
      <c r="DT574" s="144"/>
      <c r="DU574" s="144"/>
      <c r="DV574" s="144"/>
      <c r="DW574" s="144"/>
      <c r="DX574" s="144"/>
      <c r="DY574" s="140"/>
      <c r="DZ574" s="144"/>
      <c r="EA574" s="144"/>
      <c r="EB574" s="144"/>
      <c r="EC574" s="140"/>
      <c r="ED574" s="144"/>
      <c r="EE574" s="144"/>
      <c r="EF574" s="144"/>
      <c r="EG574" s="142"/>
      <c r="EH574" s="142"/>
      <c r="EI574" s="142"/>
      <c r="EJ574" s="144"/>
      <c r="EK574" s="144"/>
      <c r="EL574" s="144"/>
      <c r="EM574" s="144"/>
      <c r="EN574" s="144"/>
      <c r="EO574" s="144"/>
      <c r="EP574" s="144"/>
      <c r="ER574" s="144"/>
      <c r="ES574" s="144"/>
      <c r="ET574" s="144"/>
      <c r="EV574" s="144"/>
      <c r="EX574" s="144"/>
      <c r="EY574" s="144"/>
      <c r="EZ574" s="144"/>
      <c r="FA574" s="144"/>
      <c r="FB574" s="144"/>
      <c r="FC574" s="143"/>
      <c r="FD574" s="143"/>
      <c r="FE574" s="143"/>
      <c r="FF574" s="143"/>
      <c r="FG574" s="143"/>
      <c r="FH574" s="143"/>
      <c r="FJ574" s="143"/>
      <c r="FK574" s="143"/>
      <c r="FL574" s="143"/>
      <c r="FM574" s="143"/>
      <c r="FN574" s="259"/>
      <c r="FO574" s="142"/>
      <c r="FP574" s="144"/>
      <c r="FQ574" s="142"/>
      <c r="FR574" s="144"/>
      <c r="FS574" s="144"/>
      <c r="FT574" s="144"/>
      <c r="FU574" s="144"/>
      <c r="FV574" s="144"/>
    </row>
    <row r="575" s="277" customFormat="true" ht="9" hidden="false" customHeight="false" outlineLevel="0" collapsed="false">
      <c r="D575" s="219"/>
      <c r="E575" s="219"/>
      <c r="F575" s="219"/>
      <c r="G575" s="219"/>
      <c r="H575" s="219"/>
      <c r="I575" s="219"/>
      <c r="J575" s="219"/>
      <c r="K575" s="219"/>
      <c r="L575" s="219"/>
      <c r="M575" s="219"/>
      <c r="N575" s="219"/>
      <c r="O575" s="219"/>
      <c r="P575" s="219"/>
      <c r="Q575" s="141"/>
      <c r="R575" s="219"/>
      <c r="T575" s="219"/>
      <c r="U575" s="219"/>
      <c r="V575" s="219"/>
      <c r="W575" s="219"/>
      <c r="X575" s="219"/>
      <c r="Y575" s="219"/>
      <c r="Z575" s="219"/>
      <c r="AA575" s="219"/>
      <c r="AB575" s="219"/>
      <c r="AC575" s="219"/>
      <c r="AD575" s="219"/>
      <c r="AE575" s="219"/>
      <c r="AF575" s="219"/>
      <c r="AG575" s="219"/>
      <c r="AH575" s="219"/>
      <c r="AI575" s="219"/>
      <c r="AJ575" s="219"/>
      <c r="AK575" s="140"/>
      <c r="AL575" s="219"/>
      <c r="AM575" s="219"/>
      <c r="AN575" s="219"/>
      <c r="AO575" s="219"/>
      <c r="AP575" s="219"/>
      <c r="AQ575" s="219"/>
      <c r="AR575" s="219"/>
      <c r="AS575" s="219"/>
      <c r="AT575" s="219"/>
      <c r="AU575" s="219"/>
      <c r="AV575" s="219"/>
      <c r="AW575" s="219"/>
      <c r="AX575" s="219"/>
      <c r="AY575" s="141"/>
      <c r="AZ575" s="219"/>
      <c r="BA575" s="219"/>
      <c r="BB575" s="219"/>
      <c r="BC575" s="219"/>
      <c r="BD575" s="219"/>
      <c r="BF575" s="219"/>
      <c r="BG575" s="219"/>
      <c r="BH575" s="219"/>
      <c r="BI575" s="219"/>
      <c r="BJ575" s="219"/>
      <c r="BL575" s="219"/>
      <c r="BM575" s="219"/>
      <c r="BN575" s="219"/>
      <c r="BO575" s="219"/>
      <c r="BP575" s="219"/>
      <c r="BQ575" s="219"/>
      <c r="BR575" s="219"/>
      <c r="BS575" s="219"/>
      <c r="BT575" s="219"/>
      <c r="BU575" s="219"/>
      <c r="BV575" s="219"/>
      <c r="BX575" s="219"/>
      <c r="BZ575" s="219"/>
      <c r="CA575" s="141"/>
      <c r="CB575" s="219"/>
      <c r="CC575" s="219"/>
      <c r="CD575" s="219"/>
      <c r="CF575" s="219"/>
      <c r="CG575" s="219"/>
      <c r="CH575" s="219"/>
      <c r="CI575" s="219"/>
      <c r="CJ575" s="219"/>
      <c r="CK575" s="219"/>
      <c r="CL575" s="219"/>
      <c r="CM575" s="219"/>
      <c r="CN575" s="219"/>
      <c r="CP575" s="219"/>
      <c r="CQ575" s="141"/>
      <c r="CR575" s="219"/>
      <c r="CS575" s="219"/>
      <c r="CT575" s="219"/>
      <c r="CU575" s="219"/>
      <c r="CV575" s="219"/>
      <c r="CW575" s="141"/>
      <c r="CX575" s="219"/>
      <c r="CY575" s="219"/>
      <c r="CZ575" s="219"/>
      <c r="DA575" s="219"/>
      <c r="DL575" s="144"/>
      <c r="DM575" s="144"/>
      <c r="DN575" s="144"/>
      <c r="DO575" s="144"/>
      <c r="DP575" s="144"/>
      <c r="DQ575" s="144"/>
      <c r="DR575" s="144"/>
      <c r="DS575" s="144"/>
      <c r="DT575" s="144"/>
      <c r="DU575" s="144"/>
      <c r="DV575" s="144"/>
      <c r="DW575" s="144"/>
      <c r="DX575" s="144"/>
      <c r="DY575" s="140"/>
      <c r="DZ575" s="144"/>
      <c r="EA575" s="144"/>
      <c r="EB575" s="144"/>
      <c r="EC575" s="140"/>
      <c r="ED575" s="144"/>
      <c r="EE575" s="144"/>
      <c r="EF575" s="144"/>
      <c r="EG575" s="142"/>
      <c r="EH575" s="142"/>
      <c r="EI575" s="142"/>
      <c r="EJ575" s="144"/>
      <c r="EK575" s="144"/>
      <c r="EL575" s="144"/>
      <c r="EM575" s="144"/>
      <c r="EN575" s="144"/>
      <c r="EO575" s="144"/>
      <c r="EP575" s="144"/>
      <c r="ER575" s="144"/>
      <c r="ES575" s="144"/>
      <c r="ET575" s="144"/>
      <c r="EV575" s="144"/>
      <c r="EX575" s="144"/>
      <c r="EY575" s="144"/>
      <c r="EZ575" s="144"/>
      <c r="FA575" s="144"/>
      <c r="FB575" s="144"/>
      <c r="FC575" s="143"/>
      <c r="FD575" s="143"/>
      <c r="FE575" s="143"/>
      <c r="FF575" s="143"/>
      <c r="FG575" s="143"/>
      <c r="FH575" s="143"/>
      <c r="FJ575" s="143"/>
      <c r="FK575" s="143"/>
      <c r="FL575" s="143"/>
      <c r="FM575" s="143"/>
      <c r="FN575" s="259"/>
      <c r="FO575" s="142"/>
      <c r="FP575" s="144"/>
      <c r="FQ575" s="142"/>
      <c r="FR575" s="144"/>
      <c r="FS575" s="144"/>
      <c r="FT575" s="144"/>
      <c r="FU575" s="144"/>
      <c r="FV575" s="144"/>
    </row>
    <row r="576" s="277" customFormat="true" ht="9" hidden="false" customHeight="false" outlineLevel="0" collapsed="false">
      <c r="D576" s="219"/>
      <c r="E576" s="219"/>
      <c r="F576" s="219"/>
      <c r="G576" s="219"/>
      <c r="H576" s="219"/>
      <c r="I576" s="219"/>
      <c r="J576" s="219"/>
      <c r="K576" s="219"/>
      <c r="L576" s="219"/>
      <c r="M576" s="219"/>
      <c r="N576" s="219"/>
      <c r="O576" s="219"/>
      <c r="P576" s="219"/>
      <c r="Q576" s="141"/>
      <c r="R576" s="219"/>
      <c r="T576" s="219"/>
      <c r="U576" s="219"/>
      <c r="V576" s="219"/>
      <c r="W576" s="219"/>
      <c r="X576" s="219"/>
      <c r="Y576" s="219"/>
      <c r="Z576" s="219"/>
      <c r="AA576" s="219"/>
      <c r="AB576" s="219"/>
      <c r="AC576" s="219"/>
      <c r="AD576" s="219"/>
      <c r="AE576" s="219"/>
      <c r="AF576" s="219"/>
      <c r="AG576" s="219"/>
      <c r="AH576" s="219"/>
      <c r="AI576" s="219"/>
      <c r="AJ576" s="219"/>
      <c r="AK576" s="140"/>
      <c r="AL576" s="219"/>
      <c r="AM576" s="219"/>
      <c r="AN576" s="219"/>
      <c r="AO576" s="219"/>
      <c r="AP576" s="219"/>
      <c r="AQ576" s="219"/>
      <c r="AR576" s="219"/>
      <c r="AS576" s="219"/>
      <c r="AT576" s="219"/>
      <c r="AU576" s="219"/>
      <c r="AV576" s="219"/>
      <c r="AW576" s="219"/>
      <c r="AX576" s="219"/>
      <c r="AY576" s="141"/>
      <c r="AZ576" s="219"/>
      <c r="BA576" s="219"/>
      <c r="BB576" s="219"/>
      <c r="BC576" s="219"/>
      <c r="BD576" s="219"/>
      <c r="BF576" s="219"/>
      <c r="BG576" s="219"/>
      <c r="BH576" s="219"/>
      <c r="BI576" s="219"/>
      <c r="BJ576" s="219"/>
      <c r="BL576" s="219"/>
      <c r="BM576" s="219"/>
      <c r="BN576" s="219"/>
      <c r="BO576" s="219"/>
      <c r="BP576" s="219"/>
      <c r="BQ576" s="219"/>
      <c r="BR576" s="219"/>
      <c r="BS576" s="219"/>
      <c r="BT576" s="219"/>
      <c r="BU576" s="219"/>
      <c r="BV576" s="219"/>
      <c r="BX576" s="219"/>
      <c r="BZ576" s="219"/>
      <c r="CA576" s="141"/>
      <c r="CB576" s="219"/>
      <c r="CC576" s="219"/>
      <c r="CD576" s="219"/>
      <c r="CF576" s="219"/>
      <c r="CG576" s="219"/>
      <c r="CH576" s="219"/>
      <c r="CI576" s="219"/>
      <c r="CJ576" s="219"/>
      <c r="CK576" s="219"/>
      <c r="CL576" s="219"/>
      <c r="CM576" s="219"/>
      <c r="CN576" s="219"/>
      <c r="CP576" s="219"/>
      <c r="CQ576" s="141"/>
      <c r="CR576" s="219"/>
      <c r="CS576" s="219"/>
      <c r="CT576" s="219"/>
      <c r="CU576" s="219"/>
      <c r="CV576" s="219"/>
      <c r="CW576" s="141"/>
      <c r="CX576" s="219"/>
      <c r="CY576" s="219"/>
      <c r="CZ576" s="219"/>
      <c r="DA576" s="219"/>
      <c r="DL576" s="144"/>
      <c r="DM576" s="144"/>
      <c r="DN576" s="144"/>
      <c r="DO576" s="144"/>
      <c r="DP576" s="144"/>
      <c r="DQ576" s="144"/>
      <c r="DR576" s="144"/>
      <c r="DS576" s="144"/>
      <c r="DT576" s="144"/>
      <c r="DU576" s="144"/>
      <c r="DV576" s="144"/>
      <c r="DW576" s="144"/>
      <c r="DX576" s="144"/>
      <c r="DY576" s="140"/>
      <c r="DZ576" s="144"/>
      <c r="EA576" s="144"/>
      <c r="EB576" s="144"/>
      <c r="EC576" s="140"/>
      <c r="ED576" s="144"/>
      <c r="EE576" s="144"/>
      <c r="EF576" s="144"/>
      <c r="EG576" s="142"/>
      <c r="EH576" s="142"/>
      <c r="EI576" s="142"/>
      <c r="EJ576" s="144"/>
      <c r="EK576" s="144"/>
      <c r="EL576" s="144"/>
      <c r="EM576" s="144"/>
      <c r="EN576" s="144"/>
      <c r="EO576" s="144"/>
      <c r="EP576" s="144"/>
      <c r="ER576" s="144"/>
      <c r="ES576" s="144"/>
      <c r="ET576" s="144"/>
      <c r="EV576" s="144"/>
      <c r="EX576" s="144"/>
      <c r="EY576" s="144"/>
      <c r="EZ576" s="144"/>
      <c r="FA576" s="144"/>
      <c r="FB576" s="144"/>
      <c r="FC576" s="143"/>
      <c r="FD576" s="143"/>
      <c r="FE576" s="143"/>
      <c r="FF576" s="143"/>
      <c r="FG576" s="143"/>
      <c r="FH576" s="143"/>
      <c r="FJ576" s="143"/>
      <c r="FK576" s="143"/>
      <c r="FL576" s="143"/>
      <c r="FM576" s="143"/>
      <c r="FN576" s="259"/>
      <c r="FO576" s="142"/>
      <c r="FP576" s="144"/>
      <c r="FQ576" s="142"/>
      <c r="FR576" s="144"/>
      <c r="FS576" s="144"/>
      <c r="FT576" s="144"/>
      <c r="FU576" s="144"/>
      <c r="FV576" s="144"/>
    </row>
    <row r="577" s="277" customFormat="true" ht="9" hidden="false" customHeight="false" outlineLevel="0" collapsed="false">
      <c r="D577" s="219"/>
      <c r="E577" s="219"/>
      <c r="F577" s="219"/>
      <c r="G577" s="219"/>
      <c r="H577" s="219"/>
      <c r="I577" s="219"/>
      <c r="J577" s="219"/>
      <c r="K577" s="219"/>
      <c r="L577" s="219"/>
      <c r="M577" s="219"/>
      <c r="N577" s="219"/>
      <c r="O577" s="219"/>
      <c r="P577" s="219"/>
      <c r="Q577" s="141"/>
      <c r="R577" s="219"/>
      <c r="T577" s="219"/>
      <c r="U577" s="219"/>
      <c r="V577" s="219"/>
      <c r="W577" s="219"/>
      <c r="X577" s="219"/>
      <c r="Y577" s="219"/>
      <c r="Z577" s="219"/>
      <c r="AA577" s="219"/>
      <c r="AB577" s="219"/>
      <c r="AC577" s="219"/>
      <c r="AD577" s="219"/>
      <c r="AE577" s="219"/>
      <c r="AF577" s="219"/>
      <c r="AG577" s="219"/>
      <c r="AH577" s="219"/>
      <c r="AI577" s="219"/>
      <c r="AJ577" s="219"/>
      <c r="AK577" s="140"/>
      <c r="AL577" s="219"/>
      <c r="AM577" s="219"/>
      <c r="AN577" s="219"/>
      <c r="AO577" s="219"/>
      <c r="AP577" s="219"/>
      <c r="AQ577" s="219"/>
      <c r="AR577" s="219"/>
      <c r="AS577" s="219"/>
      <c r="AT577" s="219"/>
      <c r="AU577" s="219"/>
      <c r="AV577" s="219"/>
      <c r="AW577" s="219"/>
      <c r="AX577" s="219"/>
      <c r="AY577" s="141"/>
      <c r="AZ577" s="219"/>
      <c r="BA577" s="219"/>
      <c r="BB577" s="219"/>
      <c r="BC577" s="219"/>
      <c r="BD577" s="219"/>
      <c r="BF577" s="219"/>
      <c r="BG577" s="219"/>
      <c r="BH577" s="219"/>
      <c r="BI577" s="219"/>
      <c r="BJ577" s="219"/>
      <c r="BL577" s="219"/>
      <c r="BM577" s="219"/>
      <c r="BN577" s="219"/>
      <c r="BO577" s="219"/>
      <c r="BP577" s="219"/>
      <c r="BQ577" s="219"/>
      <c r="BR577" s="219"/>
      <c r="BS577" s="219"/>
      <c r="BT577" s="219"/>
      <c r="BU577" s="219"/>
      <c r="BV577" s="219"/>
      <c r="BX577" s="219"/>
      <c r="BZ577" s="219"/>
      <c r="CA577" s="141"/>
      <c r="CB577" s="219"/>
      <c r="CC577" s="219"/>
      <c r="CD577" s="219"/>
      <c r="CF577" s="219"/>
      <c r="CG577" s="219"/>
      <c r="CH577" s="219"/>
      <c r="CI577" s="219"/>
      <c r="CJ577" s="219"/>
      <c r="CK577" s="219"/>
      <c r="CL577" s="219"/>
      <c r="CM577" s="219"/>
      <c r="CN577" s="219"/>
      <c r="CP577" s="219"/>
      <c r="CQ577" s="141"/>
      <c r="CR577" s="219"/>
      <c r="CS577" s="219"/>
      <c r="CT577" s="219"/>
      <c r="CU577" s="219"/>
      <c r="CV577" s="219"/>
      <c r="CW577" s="141"/>
      <c r="CX577" s="219"/>
      <c r="CY577" s="219"/>
      <c r="CZ577" s="219"/>
      <c r="DA577" s="219"/>
      <c r="DL577" s="144"/>
      <c r="DM577" s="144"/>
      <c r="DN577" s="144"/>
      <c r="DO577" s="144"/>
      <c r="DP577" s="144"/>
      <c r="DQ577" s="144"/>
      <c r="DR577" s="144"/>
      <c r="DS577" s="144"/>
      <c r="DT577" s="144"/>
      <c r="DU577" s="144"/>
      <c r="DV577" s="144"/>
      <c r="DW577" s="144"/>
      <c r="DX577" s="144"/>
      <c r="DY577" s="140"/>
      <c r="DZ577" s="144"/>
      <c r="EA577" s="144"/>
      <c r="EB577" s="144"/>
      <c r="EC577" s="140"/>
      <c r="ED577" s="144"/>
      <c r="EE577" s="144"/>
      <c r="EF577" s="144"/>
      <c r="EG577" s="142"/>
      <c r="EH577" s="142"/>
      <c r="EI577" s="142"/>
      <c r="EJ577" s="144"/>
      <c r="EK577" s="144"/>
      <c r="EL577" s="144"/>
      <c r="EM577" s="144"/>
      <c r="EN577" s="144"/>
      <c r="EO577" s="144"/>
      <c r="EP577" s="144"/>
      <c r="ER577" s="144"/>
      <c r="ES577" s="144"/>
      <c r="ET577" s="144"/>
      <c r="EV577" s="144"/>
      <c r="EX577" s="144"/>
      <c r="EY577" s="144"/>
      <c r="EZ577" s="144"/>
      <c r="FA577" s="144"/>
      <c r="FB577" s="144"/>
      <c r="FC577" s="143"/>
      <c r="FD577" s="143"/>
      <c r="FE577" s="143"/>
      <c r="FF577" s="143"/>
      <c r="FG577" s="143"/>
      <c r="FH577" s="143"/>
      <c r="FJ577" s="143"/>
      <c r="FK577" s="143"/>
      <c r="FL577" s="143"/>
      <c r="FM577" s="143"/>
      <c r="FN577" s="259"/>
      <c r="FO577" s="142"/>
      <c r="FP577" s="144"/>
      <c r="FQ577" s="142"/>
      <c r="FR577" s="144"/>
      <c r="FS577" s="144"/>
      <c r="FT577" s="144"/>
      <c r="FU577" s="144"/>
      <c r="FV577" s="144"/>
    </row>
    <row r="578" s="277" customFormat="true" ht="9" hidden="false" customHeight="false" outlineLevel="0" collapsed="false">
      <c r="D578" s="219"/>
      <c r="E578" s="219"/>
      <c r="F578" s="219"/>
      <c r="G578" s="219"/>
      <c r="H578" s="219"/>
      <c r="I578" s="219"/>
      <c r="J578" s="219"/>
      <c r="K578" s="219"/>
      <c r="L578" s="219"/>
      <c r="M578" s="219"/>
      <c r="N578" s="219"/>
      <c r="O578" s="219"/>
      <c r="P578" s="219"/>
      <c r="Q578" s="141"/>
      <c r="R578" s="219"/>
      <c r="T578" s="219"/>
      <c r="U578" s="219"/>
      <c r="V578" s="219"/>
      <c r="W578" s="219"/>
      <c r="X578" s="219"/>
      <c r="Y578" s="219"/>
      <c r="Z578" s="219"/>
      <c r="AA578" s="219"/>
      <c r="AB578" s="219"/>
      <c r="AC578" s="219"/>
      <c r="AD578" s="219"/>
      <c r="AE578" s="219"/>
      <c r="AF578" s="219"/>
      <c r="AG578" s="219"/>
      <c r="AH578" s="219"/>
      <c r="AI578" s="219"/>
      <c r="AJ578" s="219"/>
      <c r="AK578" s="140"/>
      <c r="AL578" s="219"/>
      <c r="AM578" s="219"/>
      <c r="AN578" s="219"/>
      <c r="AO578" s="219"/>
      <c r="AP578" s="219"/>
      <c r="AQ578" s="219"/>
      <c r="AR578" s="219"/>
      <c r="AS578" s="219"/>
      <c r="AT578" s="219"/>
      <c r="AU578" s="219"/>
      <c r="AV578" s="219"/>
      <c r="AW578" s="219"/>
      <c r="AX578" s="219"/>
      <c r="AY578" s="141"/>
      <c r="AZ578" s="219"/>
      <c r="BA578" s="219"/>
      <c r="BB578" s="219"/>
      <c r="BC578" s="219"/>
      <c r="BD578" s="219"/>
      <c r="BF578" s="219"/>
      <c r="BG578" s="219"/>
      <c r="BH578" s="219"/>
      <c r="BI578" s="219"/>
      <c r="BJ578" s="219"/>
      <c r="BL578" s="219"/>
      <c r="BM578" s="219"/>
      <c r="BN578" s="219"/>
      <c r="BO578" s="219"/>
      <c r="BP578" s="219"/>
      <c r="BQ578" s="219"/>
      <c r="BR578" s="219"/>
      <c r="BS578" s="219"/>
      <c r="BT578" s="219"/>
      <c r="BU578" s="219"/>
      <c r="BV578" s="219"/>
      <c r="BX578" s="219"/>
      <c r="BZ578" s="219"/>
      <c r="CA578" s="141"/>
      <c r="CB578" s="219"/>
      <c r="CC578" s="219"/>
      <c r="CD578" s="219"/>
      <c r="CF578" s="219"/>
      <c r="CG578" s="219"/>
      <c r="CH578" s="219"/>
      <c r="CI578" s="219"/>
      <c r="CJ578" s="219"/>
      <c r="CK578" s="219"/>
      <c r="CL578" s="219"/>
      <c r="CM578" s="219"/>
      <c r="CN578" s="219"/>
      <c r="CP578" s="219"/>
      <c r="CQ578" s="141"/>
      <c r="CR578" s="219"/>
      <c r="CS578" s="219"/>
      <c r="CT578" s="219"/>
      <c r="CU578" s="219"/>
      <c r="CV578" s="219"/>
      <c r="CW578" s="141"/>
      <c r="CX578" s="219"/>
      <c r="CY578" s="219"/>
      <c r="CZ578" s="219"/>
      <c r="DA578" s="219"/>
      <c r="DL578" s="144"/>
      <c r="DM578" s="144"/>
      <c r="DN578" s="144"/>
      <c r="DO578" s="144"/>
      <c r="DP578" s="144"/>
      <c r="DQ578" s="144"/>
      <c r="DR578" s="144"/>
      <c r="DS578" s="144"/>
      <c r="DT578" s="144"/>
      <c r="DU578" s="144"/>
      <c r="DV578" s="144"/>
      <c r="DW578" s="144"/>
      <c r="DX578" s="144"/>
      <c r="DY578" s="140"/>
      <c r="DZ578" s="144"/>
      <c r="EA578" s="144"/>
      <c r="EB578" s="144"/>
      <c r="EC578" s="140"/>
      <c r="ED578" s="144"/>
      <c r="EE578" s="144"/>
      <c r="EF578" s="144"/>
      <c r="EG578" s="142"/>
      <c r="EH578" s="142"/>
      <c r="EI578" s="142"/>
      <c r="EJ578" s="144"/>
      <c r="EK578" s="144"/>
      <c r="EL578" s="144"/>
      <c r="EM578" s="144"/>
      <c r="EN578" s="144"/>
      <c r="EO578" s="144"/>
      <c r="EP578" s="144"/>
      <c r="ER578" s="144"/>
      <c r="ES578" s="144"/>
      <c r="ET578" s="144"/>
      <c r="EV578" s="144"/>
      <c r="EX578" s="144"/>
      <c r="EY578" s="144"/>
      <c r="EZ578" s="144"/>
      <c r="FA578" s="144"/>
      <c r="FB578" s="144"/>
      <c r="FC578" s="143"/>
      <c r="FD578" s="143"/>
      <c r="FE578" s="143"/>
      <c r="FF578" s="143"/>
      <c r="FG578" s="143"/>
      <c r="FH578" s="143"/>
      <c r="FJ578" s="143"/>
      <c r="FK578" s="143"/>
      <c r="FL578" s="143"/>
      <c r="FM578" s="143"/>
      <c r="FN578" s="259"/>
      <c r="FO578" s="142"/>
      <c r="FP578" s="144"/>
      <c r="FQ578" s="142"/>
      <c r="FR578" s="144"/>
      <c r="FS578" s="144"/>
      <c r="FT578" s="144"/>
      <c r="FU578" s="144"/>
      <c r="FV578" s="144"/>
    </row>
    <row r="579" s="277" customFormat="true" ht="9" hidden="false" customHeight="false" outlineLevel="0" collapsed="false">
      <c r="D579" s="219"/>
      <c r="E579" s="219"/>
      <c r="F579" s="219"/>
      <c r="G579" s="219"/>
      <c r="H579" s="219"/>
      <c r="I579" s="219"/>
      <c r="J579" s="219"/>
      <c r="K579" s="219"/>
      <c r="L579" s="219"/>
      <c r="M579" s="219"/>
      <c r="N579" s="219"/>
      <c r="O579" s="219"/>
      <c r="P579" s="219"/>
      <c r="Q579" s="141"/>
      <c r="R579" s="219"/>
      <c r="T579" s="219"/>
      <c r="U579" s="219"/>
      <c r="V579" s="219"/>
      <c r="W579" s="219"/>
      <c r="X579" s="219"/>
      <c r="Y579" s="219"/>
      <c r="Z579" s="219"/>
      <c r="AA579" s="219"/>
      <c r="AB579" s="219"/>
      <c r="AC579" s="219"/>
      <c r="AD579" s="219"/>
      <c r="AE579" s="219"/>
      <c r="AF579" s="219"/>
      <c r="AG579" s="219"/>
      <c r="AH579" s="219"/>
      <c r="AI579" s="219"/>
      <c r="AJ579" s="219"/>
      <c r="AK579" s="140"/>
      <c r="AL579" s="219"/>
      <c r="AM579" s="219"/>
      <c r="AN579" s="219"/>
      <c r="AO579" s="219"/>
      <c r="AP579" s="219"/>
      <c r="AQ579" s="219"/>
      <c r="AR579" s="219"/>
      <c r="AS579" s="219"/>
      <c r="AT579" s="219"/>
      <c r="AU579" s="219"/>
      <c r="AV579" s="219"/>
      <c r="AW579" s="219"/>
      <c r="AX579" s="219"/>
      <c r="AY579" s="141"/>
      <c r="AZ579" s="219"/>
      <c r="BA579" s="219"/>
      <c r="BB579" s="219"/>
      <c r="BC579" s="219"/>
      <c r="BD579" s="219"/>
      <c r="BF579" s="219"/>
      <c r="BG579" s="219"/>
      <c r="BH579" s="219"/>
      <c r="BI579" s="219"/>
      <c r="BJ579" s="219"/>
      <c r="BL579" s="219"/>
      <c r="BM579" s="219"/>
      <c r="BN579" s="219"/>
      <c r="BO579" s="219"/>
      <c r="BP579" s="219"/>
      <c r="BQ579" s="219"/>
      <c r="BR579" s="219"/>
      <c r="BS579" s="219"/>
      <c r="BT579" s="219"/>
      <c r="BU579" s="219"/>
      <c r="BV579" s="219"/>
      <c r="BX579" s="219"/>
      <c r="BZ579" s="219"/>
      <c r="CA579" s="141"/>
      <c r="CB579" s="219"/>
      <c r="CC579" s="219"/>
      <c r="CD579" s="219"/>
      <c r="CF579" s="219"/>
      <c r="CG579" s="219"/>
      <c r="CH579" s="219"/>
      <c r="CI579" s="219"/>
      <c r="CJ579" s="219"/>
      <c r="CK579" s="219"/>
      <c r="CL579" s="219"/>
      <c r="CM579" s="219"/>
      <c r="CN579" s="219"/>
      <c r="CP579" s="219"/>
      <c r="CQ579" s="141"/>
      <c r="CR579" s="219"/>
      <c r="CS579" s="219"/>
      <c r="CT579" s="219"/>
      <c r="CU579" s="219"/>
      <c r="CV579" s="219"/>
      <c r="CW579" s="141"/>
      <c r="CX579" s="219"/>
      <c r="CY579" s="219"/>
      <c r="CZ579" s="219"/>
      <c r="DA579" s="219"/>
      <c r="DL579" s="144"/>
      <c r="DM579" s="144"/>
      <c r="DN579" s="144"/>
      <c r="DO579" s="144"/>
      <c r="DP579" s="144"/>
      <c r="DQ579" s="144"/>
      <c r="DR579" s="144"/>
      <c r="DS579" s="144"/>
      <c r="DT579" s="144"/>
      <c r="DU579" s="144"/>
      <c r="DV579" s="144"/>
      <c r="DW579" s="144"/>
      <c r="DX579" s="144"/>
      <c r="DY579" s="140"/>
      <c r="DZ579" s="144"/>
      <c r="EA579" s="144"/>
      <c r="EB579" s="144"/>
      <c r="EC579" s="140"/>
      <c r="ED579" s="144"/>
      <c r="EE579" s="144"/>
      <c r="EF579" s="144"/>
      <c r="EG579" s="142"/>
      <c r="EH579" s="142"/>
      <c r="EI579" s="142"/>
      <c r="EJ579" s="144"/>
      <c r="EK579" s="144"/>
      <c r="EL579" s="144"/>
      <c r="EM579" s="144"/>
      <c r="EN579" s="144"/>
      <c r="EO579" s="144"/>
      <c r="EP579" s="144"/>
      <c r="ER579" s="144"/>
      <c r="ES579" s="144"/>
      <c r="ET579" s="144"/>
      <c r="EV579" s="144"/>
      <c r="EX579" s="144"/>
      <c r="EY579" s="144"/>
      <c r="EZ579" s="144"/>
      <c r="FA579" s="144"/>
      <c r="FB579" s="144"/>
      <c r="FC579" s="143"/>
      <c r="FD579" s="143"/>
      <c r="FE579" s="143"/>
      <c r="FF579" s="143"/>
      <c r="FG579" s="143"/>
      <c r="FH579" s="143"/>
      <c r="FJ579" s="143"/>
      <c r="FK579" s="143"/>
      <c r="FL579" s="143"/>
      <c r="FM579" s="143"/>
      <c r="FN579" s="259"/>
      <c r="FO579" s="142"/>
      <c r="FP579" s="144"/>
      <c r="FQ579" s="142"/>
      <c r="FR579" s="144"/>
      <c r="FS579" s="144"/>
      <c r="FT579" s="144"/>
      <c r="FU579" s="144"/>
      <c r="FV579" s="144"/>
    </row>
    <row r="580" s="277" customFormat="true" ht="9" hidden="false" customHeight="false" outlineLevel="0" collapsed="false">
      <c r="D580" s="219"/>
      <c r="E580" s="219"/>
      <c r="F580" s="219"/>
      <c r="G580" s="219"/>
      <c r="H580" s="219"/>
      <c r="I580" s="219"/>
      <c r="J580" s="219"/>
      <c r="K580" s="219"/>
      <c r="L580" s="219"/>
      <c r="M580" s="219"/>
      <c r="N580" s="219"/>
      <c r="O580" s="219"/>
      <c r="P580" s="219"/>
      <c r="Q580" s="141"/>
      <c r="R580" s="219"/>
      <c r="T580" s="219"/>
      <c r="U580" s="219"/>
      <c r="V580" s="219"/>
      <c r="W580" s="219"/>
      <c r="X580" s="219"/>
      <c r="Y580" s="219"/>
      <c r="Z580" s="219"/>
      <c r="AA580" s="219"/>
      <c r="AB580" s="219"/>
      <c r="AC580" s="219"/>
      <c r="AD580" s="219"/>
      <c r="AE580" s="219"/>
      <c r="AF580" s="219"/>
      <c r="AG580" s="219"/>
      <c r="AH580" s="219"/>
      <c r="AI580" s="219"/>
      <c r="AJ580" s="219"/>
      <c r="AK580" s="140"/>
      <c r="AL580" s="219"/>
      <c r="AM580" s="219"/>
      <c r="AN580" s="219"/>
      <c r="AO580" s="219"/>
      <c r="AP580" s="219"/>
      <c r="AQ580" s="219"/>
      <c r="AR580" s="219"/>
      <c r="AS580" s="219"/>
      <c r="AT580" s="219"/>
      <c r="AU580" s="219"/>
      <c r="AV580" s="219"/>
      <c r="AW580" s="219"/>
      <c r="AX580" s="219"/>
      <c r="AY580" s="141"/>
      <c r="AZ580" s="219"/>
      <c r="BA580" s="219"/>
      <c r="BB580" s="219"/>
      <c r="BC580" s="219"/>
      <c r="BD580" s="219"/>
      <c r="BF580" s="219"/>
      <c r="BG580" s="219"/>
      <c r="BH580" s="219"/>
      <c r="BI580" s="219"/>
      <c r="BJ580" s="219"/>
      <c r="BL580" s="219"/>
      <c r="BM580" s="219"/>
      <c r="BN580" s="219"/>
      <c r="BO580" s="219"/>
      <c r="BP580" s="219"/>
      <c r="BQ580" s="219"/>
      <c r="BR580" s="219"/>
      <c r="BS580" s="219"/>
      <c r="BT580" s="219"/>
      <c r="BU580" s="219"/>
      <c r="BV580" s="219"/>
      <c r="BX580" s="219"/>
      <c r="BZ580" s="219"/>
      <c r="CA580" s="141"/>
      <c r="CB580" s="219"/>
      <c r="CC580" s="219"/>
      <c r="CD580" s="219"/>
      <c r="CF580" s="219"/>
      <c r="CG580" s="219"/>
      <c r="CH580" s="219"/>
      <c r="CI580" s="219"/>
      <c r="CJ580" s="219"/>
      <c r="CK580" s="219"/>
      <c r="CL580" s="219"/>
      <c r="CM580" s="219"/>
      <c r="CN580" s="219"/>
      <c r="CP580" s="219"/>
      <c r="CQ580" s="141"/>
      <c r="CR580" s="219"/>
      <c r="CS580" s="219"/>
      <c r="CT580" s="219"/>
      <c r="CU580" s="219"/>
      <c r="CV580" s="219"/>
      <c r="CW580" s="141"/>
      <c r="CX580" s="219"/>
      <c r="CY580" s="219"/>
      <c r="CZ580" s="219"/>
      <c r="DA580" s="219"/>
      <c r="DL580" s="144"/>
      <c r="DM580" s="144"/>
      <c r="DN580" s="144"/>
      <c r="DO580" s="144"/>
      <c r="DP580" s="144"/>
      <c r="DQ580" s="144"/>
      <c r="DR580" s="144"/>
      <c r="DS580" s="144"/>
      <c r="DT580" s="144"/>
      <c r="DU580" s="144"/>
      <c r="DV580" s="144"/>
      <c r="DW580" s="144"/>
      <c r="DX580" s="144"/>
      <c r="DY580" s="140"/>
      <c r="DZ580" s="144"/>
      <c r="EA580" s="144"/>
      <c r="EB580" s="144"/>
      <c r="EC580" s="140"/>
      <c r="ED580" s="144"/>
      <c r="EE580" s="144"/>
      <c r="EF580" s="144"/>
      <c r="EG580" s="142"/>
      <c r="EH580" s="142"/>
      <c r="EI580" s="142"/>
      <c r="EJ580" s="144"/>
      <c r="EK580" s="144"/>
      <c r="EL580" s="144"/>
      <c r="EM580" s="144"/>
      <c r="EN580" s="144"/>
      <c r="EO580" s="144"/>
      <c r="EP580" s="144"/>
      <c r="ER580" s="144"/>
      <c r="ES580" s="144"/>
      <c r="ET580" s="144"/>
      <c r="EV580" s="144"/>
      <c r="EX580" s="144"/>
      <c r="EY580" s="144"/>
      <c r="EZ580" s="144"/>
      <c r="FA580" s="144"/>
      <c r="FB580" s="144"/>
      <c r="FC580" s="143"/>
      <c r="FD580" s="143"/>
      <c r="FE580" s="143"/>
      <c r="FF580" s="143"/>
      <c r="FG580" s="143"/>
      <c r="FH580" s="143"/>
      <c r="FJ580" s="143"/>
      <c r="FK580" s="143"/>
      <c r="FL580" s="143"/>
      <c r="FM580" s="143"/>
      <c r="FN580" s="259"/>
      <c r="FO580" s="142"/>
      <c r="FP580" s="144"/>
      <c r="FQ580" s="142"/>
      <c r="FR580" s="144"/>
      <c r="FS580" s="144"/>
      <c r="FT580" s="144"/>
      <c r="FU580" s="144"/>
      <c r="FV580" s="144"/>
    </row>
    <row r="581" s="277" customFormat="true" ht="9" hidden="false" customHeight="false" outlineLevel="0" collapsed="false">
      <c r="D581" s="219"/>
      <c r="E581" s="219"/>
      <c r="F581" s="219"/>
      <c r="G581" s="219"/>
      <c r="H581" s="219"/>
      <c r="I581" s="219"/>
      <c r="J581" s="219"/>
      <c r="K581" s="219"/>
      <c r="L581" s="219"/>
      <c r="M581" s="219"/>
      <c r="N581" s="219"/>
      <c r="O581" s="219"/>
      <c r="P581" s="219"/>
      <c r="Q581" s="141"/>
      <c r="R581" s="219"/>
      <c r="T581" s="219"/>
      <c r="U581" s="219"/>
      <c r="V581" s="219"/>
      <c r="W581" s="219"/>
      <c r="X581" s="219"/>
      <c r="Y581" s="219"/>
      <c r="Z581" s="219"/>
      <c r="AA581" s="219"/>
      <c r="AB581" s="219"/>
      <c r="AC581" s="219"/>
      <c r="AD581" s="219"/>
      <c r="AE581" s="219"/>
      <c r="AF581" s="219"/>
      <c r="AG581" s="219"/>
      <c r="AH581" s="219"/>
      <c r="AI581" s="219"/>
      <c r="AJ581" s="219"/>
      <c r="AK581" s="140"/>
      <c r="AL581" s="219"/>
      <c r="AM581" s="219"/>
      <c r="AN581" s="219"/>
      <c r="AO581" s="219"/>
      <c r="AP581" s="219"/>
      <c r="AQ581" s="219"/>
      <c r="AR581" s="219"/>
      <c r="AS581" s="219"/>
      <c r="AT581" s="219"/>
      <c r="AU581" s="219"/>
      <c r="AV581" s="219"/>
      <c r="AW581" s="219"/>
      <c r="AX581" s="219"/>
      <c r="AY581" s="141"/>
      <c r="AZ581" s="219"/>
      <c r="BA581" s="219"/>
      <c r="BB581" s="219"/>
      <c r="BC581" s="219"/>
      <c r="BD581" s="219"/>
      <c r="BF581" s="219"/>
      <c r="BG581" s="219"/>
      <c r="BH581" s="219"/>
      <c r="BI581" s="219"/>
      <c r="BJ581" s="219"/>
      <c r="BL581" s="219"/>
      <c r="BM581" s="219"/>
      <c r="BN581" s="219"/>
      <c r="BO581" s="219"/>
      <c r="BP581" s="219"/>
      <c r="BQ581" s="219"/>
      <c r="BR581" s="219"/>
      <c r="BS581" s="219"/>
      <c r="BT581" s="219"/>
      <c r="BU581" s="219"/>
      <c r="BV581" s="219"/>
      <c r="BX581" s="219"/>
      <c r="BZ581" s="219"/>
      <c r="CA581" s="141"/>
      <c r="CB581" s="219"/>
      <c r="CC581" s="219"/>
      <c r="CD581" s="219"/>
      <c r="CF581" s="219"/>
      <c r="CG581" s="219"/>
      <c r="CH581" s="219"/>
      <c r="CI581" s="219"/>
      <c r="CJ581" s="219"/>
      <c r="CK581" s="219"/>
      <c r="CL581" s="219"/>
      <c r="CM581" s="219"/>
      <c r="CN581" s="219"/>
      <c r="CP581" s="219"/>
      <c r="CQ581" s="141"/>
      <c r="CR581" s="219"/>
      <c r="CS581" s="219"/>
      <c r="CT581" s="219"/>
      <c r="CU581" s="219"/>
      <c r="CV581" s="219"/>
      <c r="CW581" s="141"/>
      <c r="CX581" s="219"/>
      <c r="CY581" s="219"/>
      <c r="CZ581" s="219"/>
      <c r="DA581" s="219"/>
      <c r="DL581" s="144"/>
      <c r="DM581" s="144"/>
      <c r="DN581" s="144"/>
      <c r="DO581" s="144"/>
      <c r="DP581" s="144"/>
      <c r="DQ581" s="144"/>
      <c r="DR581" s="144"/>
      <c r="DS581" s="144"/>
      <c r="DT581" s="144"/>
      <c r="DU581" s="144"/>
      <c r="DV581" s="144"/>
      <c r="DW581" s="144"/>
      <c r="DX581" s="144"/>
      <c r="DY581" s="140"/>
      <c r="DZ581" s="144"/>
      <c r="EA581" s="144"/>
      <c r="EB581" s="144"/>
      <c r="EC581" s="140"/>
      <c r="ED581" s="144"/>
      <c r="EE581" s="144"/>
      <c r="EF581" s="144"/>
      <c r="EG581" s="142"/>
      <c r="EH581" s="142"/>
      <c r="EI581" s="142"/>
      <c r="EJ581" s="144"/>
      <c r="EK581" s="144"/>
      <c r="EL581" s="144"/>
      <c r="EM581" s="144"/>
      <c r="EN581" s="144"/>
      <c r="EO581" s="144"/>
      <c r="EP581" s="144"/>
      <c r="ER581" s="144"/>
      <c r="ES581" s="144"/>
      <c r="ET581" s="144"/>
      <c r="EV581" s="144"/>
      <c r="EX581" s="144"/>
      <c r="EY581" s="144"/>
      <c r="EZ581" s="144"/>
      <c r="FA581" s="144"/>
      <c r="FB581" s="144"/>
      <c r="FC581" s="143"/>
      <c r="FD581" s="143"/>
      <c r="FE581" s="143"/>
      <c r="FF581" s="143"/>
      <c r="FG581" s="143"/>
      <c r="FH581" s="143"/>
      <c r="FJ581" s="143"/>
      <c r="FK581" s="143"/>
      <c r="FL581" s="143"/>
      <c r="FM581" s="143"/>
      <c r="FN581" s="259"/>
      <c r="FO581" s="142"/>
      <c r="FP581" s="144"/>
      <c r="FQ581" s="142"/>
      <c r="FR581" s="144"/>
      <c r="FS581" s="144"/>
      <c r="FT581" s="144"/>
      <c r="FU581" s="144"/>
      <c r="FV581" s="144"/>
    </row>
    <row r="582" s="277" customFormat="true" ht="9" hidden="false" customHeight="false" outlineLevel="0" collapsed="false">
      <c r="D582" s="219"/>
      <c r="E582" s="219"/>
      <c r="F582" s="219"/>
      <c r="G582" s="219"/>
      <c r="H582" s="219"/>
      <c r="I582" s="219"/>
      <c r="J582" s="219"/>
      <c r="K582" s="219"/>
      <c r="L582" s="219"/>
      <c r="M582" s="219"/>
      <c r="N582" s="219"/>
      <c r="O582" s="219"/>
      <c r="P582" s="219"/>
      <c r="Q582" s="141"/>
      <c r="R582" s="219"/>
      <c r="T582" s="219"/>
      <c r="U582" s="219"/>
      <c r="V582" s="219"/>
      <c r="W582" s="219"/>
      <c r="X582" s="219"/>
      <c r="Y582" s="219"/>
      <c r="Z582" s="219"/>
      <c r="AA582" s="219"/>
      <c r="AB582" s="219"/>
      <c r="AC582" s="219"/>
      <c r="AD582" s="219"/>
      <c r="AE582" s="219"/>
      <c r="AF582" s="219"/>
      <c r="AG582" s="219"/>
      <c r="AH582" s="219"/>
      <c r="AI582" s="219"/>
      <c r="AJ582" s="219"/>
      <c r="AK582" s="140"/>
      <c r="AL582" s="219"/>
      <c r="AM582" s="219"/>
      <c r="AN582" s="219"/>
      <c r="AO582" s="219"/>
      <c r="AP582" s="219"/>
      <c r="AQ582" s="219"/>
      <c r="AR582" s="219"/>
      <c r="AS582" s="219"/>
      <c r="AT582" s="219"/>
      <c r="AU582" s="219"/>
      <c r="AV582" s="219"/>
      <c r="AW582" s="219"/>
      <c r="AX582" s="219"/>
      <c r="AY582" s="141"/>
      <c r="AZ582" s="219"/>
      <c r="BA582" s="219"/>
      <c r="BB582" s="219"/>
      <c r="BC582" s="219"/>
      <c r="BD582" s="219"/>
      <c r="BF582" s="219"/>
      <c r="BG582" s="219"/>
      <c r="BH582" s="219"/>
      <c r="BI582" s="219"/>
      <c r="BJ582" s="219"/>
      <c r="BL582" s="219"/>
      <c r="BM582" s="219"/>
      <c r="BN582" s="219"/>
      <c r="BO582" s="219"/>
      <c r="BP582" s="219"/>
      <c r="BQ582" s="219"/>
      <c r="BR582" s="219"/>
      <c r="BS582" s="219"/>
      <c r="BT582" s="219"/>
      <c r="BU582" s="219"/>
      <c r="BV582" s="219"/>
      <c r="BX582" s="219"/>
      <c r="BZ582" s="219"/>
      <c r="CA582" s="141"/>
      <c r="CB582" s="219"/>
      <c r="CC582" s="219"/>
      <c r="CD582" s="219"/>
      <c r="CF582" s="219"/>
      <c r="CG582" s="219"/>
      <c r="CH582" s="219"/>
      <c r="CI582" s="219"/>
      <c r="CJ582" s="219"/>
      <c r="CK582" s="219"/>
      <c r="CL582" s="219"/>
      <c r="CM582" s="219"/>
      <c r="CN582" s="219"/>
      <c r="CP582" s="219"/>
      <c r="CQ582" s="141"/>
      <c r="CR582" s="219"/>
      <c r="CS582" s="219"/>
      <c r="CT582" s="219"/>
      <c r="CU582" s="219"/>
      <c r="CV582" s="219"/>
      <c r="CW582" s="141"/>
      <c r="CX582" s="219"/>
      <c r="CY582" s="219"/>
      <c r="CZ582" s="219"/>
      <c r="DA582" s="219"/>
      <c r="DL582" s="144"/>
      <c r="DM582" s="144"/>
      <c r="DN582" s="144"/>
      <c r="DO582" s="144"/>
      <c r="DP582" s="144"/>
      <c r="DQ582" s="144"/>
      <c r="DR582" s="144"/>
      <c r="DS582" s="144"/>
      <c r="DT582" s="144"/>
      <c r="DU582" s="144"/>
      <c r="DV582" s="144"/>
      <c r="DW582" s="144"/>
      <c r="DX582" s="144"/>
      <c r="DY582" s="140"/>
      <c r="DZ582" s="144"/>
      <c r="EA582" s="144"/>
      <c r="EB582" s="144"/>
      <c r="EC582" s="140"/>
      <c r="ED582" s="144"/>
      <c r="EE582" s="144"/>
      <c r="EF582" s="144"/>
      <c r="EG582" s="142"/>
      <c r="EH582" s="142"/>
      <c r="EI582" s="142"/>
      <c r="EJ582" s="144"/>
      <c r="EK582" s="144"/>
      <c r="EL582" s="144"/>
      <c r="EM582" s="144"/>
      <c r="EN582" s="144"/>
      <c r="EO582" s="144"/>
      <c r="EP582" s="144"/>
      <c r="ER582" s="144"/>
      <c r="ES582" s="144"/>
      <c r="ET582" s="144"/>
      <c r="EV582" s="144"/>
      <c r="EX582" s="144"/>
      <c r="EY582" s="144"/>
      <c r="EZ582" s="144"/>
      <c r="FA582" s="144"/>
      <c r="FB582" s="144"/>
      <c r="FC582" s="143"/>
      <c r="FD582" s="143"/>
      <c r="FE582" s="143"/>
      <c r="FF582" s="143"/>
      <c r="FG582" s="143"/>
      <c r="FH582" s="143"/>
      <c r="FJ582" s="143"/>
      <c r="FK582" s="143"/>
      <c r="FL582" s="143"/>
      <c r="FM582" s="143"/>
      <c r="FN582" s="259"/>
      <c r="FO582" s="142"/>
      <c r="FP582" s="144"/>
      <c r="FQ582" s="142"/>
      <c r="FR582" s="144"/>
      <c r="FS582" s="144"/>
      <c r="FT582" s="144"/>
      <c r="FU582" s="144"/>
      <c r="FV582" s="144"/>
    </row>
    <row r="583" s="277" customFormat="true" ht="9" hidden="false" customHeight="false" outlineLevel="0" collapsed="false">
      <c r="D583" s="219"/>
      <c r="E583" s="219"/>
      <c r="F583" s="219"/>
      <c r="G583" s="219"/>
      <c r="H583" s="219"/>
      <c r="I583" s="219"/>
      <c r="J583" s="219"/>
      <c r="K583" s="219"/>
      <c r="L583" s="219"/>
      <c r="M583" s="219"/>
      <c r="N583" s="219"/>
      <c r="O583" s="219"/>
      <c r="P583" s="219"/>
      <c r="Q583" s="141"/>
      <c r="R583" s="219"/>
      <c r="T583" s="219"/>
      <c r="U583" s="219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/>
      <c r="AH583" s="219"/>
      <c r="AI583" s="219"/>
      <c r="AJ583" s="219"/>
      <c r="AK583" s="140"/>
      <c r="AL583" s="219"/>
      <c r="AM583" s="219"/>
      <c r="AN583" s="219"/>
      <c r="AO583" s="219"/>
      <c r="AP583" s="219"/>
      <c r="AQ583" s="219"/>
      <c r="AR583" s="219"/>
      <c r="AS583" s="219"/>
      <c r="AT583" s="219"/>
      <c r="AU583" s="219"/>
      <c r="AV583" s="219"/>
      <c r="AW583" s="219"/>
      <c r="AX583" s="219"/>
      <c r="AY583" s="141"/>
      <c r="AZ583" s="219"/>
      <c r="BA583" s="219"/>
      <c r="BB583" s="219"/>
      <c r="BC583" s="219"/>
      <c r="BD583" s="219"/>
      <c r="BF583" s="219"/>
      <c r="BG583" s="219"/>
      <c r="BH583" s="219"/>
      <c r="BI583" s="219"/>
      <c r="BJ583" s="219"/>
      <c r="BL583" s="219"/>
      <c r="BM583" s="219"/>
      <c r="BN583" s="219"/>
      <c r="BO583" s="219"/>
      <c r="BP583" s="219"/>
      <c r="BQ583" s="219"/>
      <c r="BR583" s="219"/>
      <c r="BS583" s="219"/>
      <c r="BT583" s="219"/>
      <c r="BU583" s="219"/>
      <c r="BV583" s="219"/>
      <c r="BX583" s="219"/>
      <c r="BZ583" s="219"/>
      <c r="CA583" s="141"/>
      <c r="CB583" s="219"/>
      <c r="CC583" s="219"/>
      <c r="CD583" s="219"/>
      <c r="CF583" s="219"/>
      <c r="CG583" s="219"/>
      <c r="CH583" s="219"/>
      <c r="CI583" s="219"/>
      <c r="CJ583" s="219"/>
      <c r="CK583" s="219"/>
      <c r="CL583" s="219"/>
      <c r="CM583" s="219"/>
      <c r="CN583" s="219"/>
      <c r="CP583" s="219"/>
      <c r="CQ583" s="141"/>
      <c r="CR583" s="219"/>
      <c r="CS583" s="219"/>
      <c r="CT583" s="219"/>
      <c r="CU583" s="219"/>
      <c r="CV583" s="219"/>
      <c r="CW583" s="141"/>
      <c r="CX583" s="219"/>
      <c r="CY583" s="219"/>
      <c r="CZ583" s="219"/>
      <c r="DA583" s="219"/>
      <c r="DL583" s="144"/>
      <c r="DM583" s="144"/>
      <c r="DN583" s="144"/>
      <c r="DO583" s="144"/>
      <c r="DP583" s="144"/>
      <c r="DQ583" s="144"/>
      <c r="DR583" s="144"/>
      <c r="DS583" s="144"/>
      <c r="DT583" s="144"/>
      <c r="DU583" s="144"/>
      <c r="DV583" s="144"/>
      <c r="DW583" s="144"/>
      <c r="DX583" s="144"/>
      <c r="DY583" s="140"/>
      <c r="DZ583" s="144"/>
      <c r="EA583" s="144"/>
      <c r="EB583" s="144"/>
      <c r="EC583" s="140"/>
      <c r="ED583" s="144"/>
      <c r="EE583" s="144"/>
      <c r="EF583" s="144"/>
      <c r="EG583" s="142"/>
      <c r="EH583" s="142"/>
      <c r="EI583" s="142"/>
      <c r="EJ583" s="144"/>
      <c r="EK583" s="144"/>
      <c r="EL583" s="144"/>
      <c r="EM583" s="144"/>
      <c r="EN583" s="144"/>
      <c r="EO583" s="144"/>
      <c r="EP583" s="144"/>
      <c r="ER583" s="144"/>
      <c r="ES583" s="144"/>
      <c r="ET583" s="144"/>
      <c r="EV583" s="144"/>
      <c r="EX583" s="144"/>
      <c r="EY583" s="144"/>
      <c r="EZ583" s="144"/>
      <c r="FA583" s="144"/>
      <c r="FB583" s="144"/>
      <c r="FC583" s="143"/>
      <c r="FD583" s="143"/>
      <c r="FE583" s="143"/>
      <c r="FF583" s="143"/>
      <c r="FG583" s="143"/>
      <c r="FH583" s="143"/>
      <c r="FJ583" s="143"/>
      <c r="FK583" s="143"/>
      <c r="FL583" s="143"/>
      <c r="FM583" s="143"/>
      <c r="FN583" s="259"/>
      <c r="FO583" s="142"/>
      <c r="FP583" s="144"/>
      <c r="FQ583" s="142"/>
      <c r="FR583" s="144"/>
      <c r="FS583" s="144"/>
      <c r="FT583" s="144"/>
      <c r="FU583" s="144"/>
      <c r="FV583" s="144"/>
    </row>
    <row r="584" s="277" customFormat="true" ht="9" hidden="false" customHeight="false" outlineLevel="0" collapsed="false">
      <c r="D584" s="219"/>
      <c r="E584" s="219"/>
      <c r="F584" s="219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141"/>
      <c r="R584" s="219"/>
      <c r="T584" s="219"/>
      <c r="U584" s="219"/>
      <c r="V584" s="219"/>
      <c r="W584" s="219"/>
      <c r="X584" s="219"/>
      <c r="Y584" s="219"/>
      <c r="Z584" s="219"/>
      <c r="AA584" s="219"/>
      <c r="AB584" s="219"/>
      <c r="AC584" s="219"/>
      <c r="AD584" s="219"/>
      <c r="AE584" s="219"/>
      <c r="AF584" s="219"/>
      <c r="AG584" s="219"/>
      <c r="AH584" s="219"/>
      <c r="AI584" s="219"/>
      <c r="AJ584" s="219"/>
      <c r="AK584" s="140"/>
      <c r="AL584" s="219"/>
      <c r="AM584" s="219"/>
      <c r="AN584" s="219"/>
      <c r="AO584" s="219"/>
      <c r="AP584" s="219"/>
      <c r="AQ584" s="219"/>
      <c r="AR584" s="219"/>
      <c r="AS584" s="219"/>
      <c r="AT584" s="219"/>
      <c r="AU584" s="219"/>
      <c r="AV584" s="219"/>
      <c r="AW584" s="219"/>
      <c r="AX584" s="219"/>
      <c r="AY584" s="141"/>
      <c r="AZ584" s="219"/>
      <c r="BA584" s="219"/>
      <c r="BB584" s="219"/>
      <c r="BC584" s="219"/>
      <c r="BD584" s="219"/>
      <c r="BF584" s="219"/>
      <c r="BG584" s="219"/>
      <c r="BH584" s="219"/>
      <c r="BI584" s="219"/>
      <c r="BJ584" s="219"/>
      <c r="BL584" s="219"/>
      <c r="BM584" s="219"/>
      <c r="BN584" s="219"/>
      <c r="BO584" s="219"/>
      <c r="BP584" s="219"/>
      <c r="BQ584" s="219"/>
      <c r="BR584" s="219"/>
      <c r="BS584" s="219"/>
      <c r="BT584" s="219"/>
      <c r="BU584" s="219"/>
      <c r="BV584" s="219"/>
      <c r="BX584" s="219"/>
      <c r="BZ584" s="219"/>
      <c r="CA584" s="141"/>
      <c r="CB584" s="219"/>
      <c r="CC584" s="219"/>
      <c r="CD584" s="219"/>
      <c r="CF584" s="219"/>
      <c r="CG584" s="219"/>
      <c r="CH584" s="219"/>
      <c r="CI584" s="219"/>
      <c r="CJ584" s="219"/>
      <c r="CK584" s="219"/>
      <c r="CL584" s="219"/>
      <c r="CM584" s="219"/>
      <c r="CN584" s="219"/>
      <c r="CP584" s="219"/>
      <c r="CQ584" s="141"/>
      <c r="CR584" s="219"/>
      <c r="CS584" s="219"/>
      <c r="CT584" s="219"/>
      <c r="CU584" s="219"/>
      <c r="CV584" s="219"/>
      <c r="CW584" s="141"/>
      <c r="CX584" s="219"/>
      <c r="CY584" s="219"/>
      <c r="CZ584" s="219"/>
      <c r="DA584" s="219"/>
      <c r="DL584" s="144"/>
      <c r="DM584" s="144"/>
      <c r="DN584" s="144"/>
      <c r="DO584" s="144"/>
      <c r="DP584" s="144"/>
      <c r="DQ584" s="144"/>
      <c r="DR584" s="144"/>
      <c r="DS584" s="144"/>
      <c r="DT584" s="144"/>
      <c r="DU584" s="144"/>
      <c r="DV584" s="144"/>
      <c r="DW584" s="144"/>
      <c r="DX584" s="144"/>
      <c r="DY584" s="140"/>
      <c r="DZ584" s="144"/>
      <c r="EA584" s="144"/>
      <c r="EB584" s="144"/>
      <c r="EC584" s="140"/>
      <c r="ED584" s="144"/>
      <c r="EE584" s="144"/>
      <c r="EF584" s="144"/>
      <c r="EG584" s="142"/>
      <c r="EH584" s="142"/>
      <c r="EI584" s="142"/>
      <c r="EJ584" s="144"/>
      <c r="EK584" s="144"/>
      <c r="EL584" s="144"/>
      <c r="EM584" s="144"/>
      <c r="EN584" s="144"/>
      <c r="EO584" s="144"/>
      <c r="EP584" s="144"/>
      <c r="ER584" s="144"/>
      <c r="ES584" s="144"/>
      <c r="ET584" s="144"/>
      <c r="EV584" s="144"/>
      <c r="EX584" s="144"/>
      <c r="EY584" s="144"/>
      <c r="EZ584" s="144"/>
      <c r="FA584" s="144"/>
      <c r="FB584" s="144"/>
      <c r="FC584" s="143"/>
      <c r="FD584" s="143"/>
      <c r="FE584" s="143"/>
      <c r="FF584" s="143"/>
      <c r="FG584" s="143"/>
      <c r="FH584" s="143"/>
      <c r="FJ584" s="143"/>
      <c r="FK584" s="143"/>
      <c r="FL584" s="143"/>
      <c r="FM584" s="143"/>
      <c r="FN584" s="259"/>
      <c r="FO584" s="142"/>
      <c r="FP584" s="144"/>
      <c r="FQ584" s="142"/>
      <c r="FR584" s="144"/>
      <c r="FS584" s="144"/>
      <c r="FT584" s="144"/>
      <c r="FU584" s="144"/>
      <c r="FV584" s="144"/>
    </row>
    <row r="585" s="277" customFormat="true" ht="9" hidden="false" customHeight="false" outlineLevel="0" collapsed="false">
      <c r="D585" s="219"/>
      <c r="E585" s="219"/>
      <c r="F585" s="219"/>
      <c r="G585" s="219"/>
      <c r="H585" s="219"/>
      <c r="I585" s="219"/>
      <c r="J585" s="219"/>
      <c r="K585" s="219"/>
      <c r="L585" s="219"/>
      <c r="M585" s="219"/>
      <c r="N585" s="219"/>
      <c r="O585" s="219"/>
      <c r="P585" s="219"/>
      <c r="Q585" s="141"/>
      <c r="R585" s="219"/>
      <c r="T585" s="219"/>
      <c r="U585" s="219"/>
      <c r="V585" s="219"/>
      <c r="W585" s="219"/>
      <c r="X585" s="219"/>
      <c r="Y585" s="219"/>
      <c r="Z585" s="219"/>
      <c r="AA585" s="219"/>
      <c r="AB585" s="219"/>
      <c r="AC585" s="219"/>
      <c r="AD585" s="219"/>
      <c r="AE585" s="219"/>
      <c r="AF585" s="219"/>
      <c r="AG585" s="219"/>
      <c r="AH585" s="219"/>
      <c r="AI585" s="219"/>
      <c r="AJ585" s="219"/>
      <c r="AK585" s="140"/>
      <c r="AL585" s="219"/>
      <c r="AM585" s="219"/>
      <c r="AN585" s="219"/>
      <c r="AO585" s="219"/>
      <c r="AP585" s="219"/>
      <c r="AQ585" s="219"/>
      <c r="AR585" s="219"/>
      <c r="AS585" s="219"/>
      <c r="AT585" s="219"/>
      <c r="AU585" s="219"/>
      <c r="AV585" s="219"/>
      <c r="AW585" s="219"/>
      <c r="AX585" s="219"/>
      <c r="AY585" s="141"/>
      <c r="AZ585" s="219"/>
      <c r="BA585" s="219"/>
      <c r="BB585" s="219"/>
      <c r="BC585" s="219"/>
      <c r="BD585" s="219"/>
      <c r="BF585" s="219"/>
      <c r="BG585" s="219"/>
      <c r="BH585" s="219"/>
      <c r="BI585" s="219"/>
      <c r="BJ585" s="219"/>
      <c r="BL585" s="219"/>
      <c r="BM585" s="219"/>
      <c r="BN585" s="219"/>
      <c r="BO585" s="219"/>
      <c r="BP585" s="219"/>
      <c r="BQ585" s="219"/>
      <c r="BR585" s="219"/>
      <c r="BS585" s="219"/>
      <c r="BT585" s="219"/>
      <c r="BU585" s="219"/>
      <c r="BV585" s="219"/>
      <c r="BX585" s="219"/>
      <c r="BZ585" s="219"/>
      <c r="CA585" s="141"/>
      <c r="CB585" s="219"/>
      <c r="CC585" s="219"/>
      <c r="CD585" s="219"/>
      <c r="CF585" s="219"/>
      <c r="CG585" s="219"/>
      <c r="CH585" s="219"/>
      <c r="CI585" s="219"/>
      <c r="CJ585" s="219"/>
      <c r="CK585" s="219"/>
      <c r="CL585" s="219"/>
      <c r="CM585" s="219"/>
      <c r="CN585" s="219"/>
      <c r="CP585" s="219"/>
      <c r="CQ585" s="141"/>
      <c r="CR585" s="219"/>
      <c r="CS585" s="219"/>
      <c r="CT585" s="219"/>
      <c r="CU585" s="219"/>
      <c r="CV585" s="219"/>
      <c r="CW585" s="141"/>
      <c r="CX585" s="219"/>
      <c r="CY585" s="219"/>
      <c r="CZ585" s="219"/>
      <c r="DA585" s="219"/>
      <c r="DL585" s="144"/>
      <c r="DM585" s="144"/>
      <c r="DN585" s="144"/>
      <c r="DO585" s="144"/>
      <c r="DP585" s="144"/>
      <c r="DQ585" s="144"/>
      <c r="DR585" s="144"/>
      <c r="DS585" s="144"/>
      <c r="DT585" s="144"/>
      <c r="DU585" s="144"/>
      <c r="DV585" s="144"/>
      <c r="DW585" s="144"/>
      <c r="DX585" s="144"/>
      <c r="DY585" s="140"/>
      <c r="DZ585" s="144"/>
      <c r="EA585" s="144"/>
      <c r="EB585" s="144"/>
      <c r="EC585" s="140"/>
      <c r="ED585" s="144"/>
      <c r="EE585" s="144"/>
      <c r="EF585" s="144"/>
      <c r="EG585" s="142"/>
      <c r="EH585" s="142"/>
      <c r="EI585" s="142"/>
      <c r="EJ585" s="144"/>
      <c r="EK585" s="144"/>
      <c r="EL585" s="144"/>
      <c r="EM585" s="144"/>
      <c r="EN585" s="144"/>
      <c r="EO585" s="144"/>
      <c r="EP585" s="144"/>
      <c r="ER585" s="144"/>
      <c r="ES585" s="144"/>
      <c r="ET585" s="144"/>
      <c r="EV585" s="144"/>
      <c r="EX585" s="144"/>
      <c r="EY585" s="144"/>
      <c r="EZ585" s="144"/>
      <c r="FA585" s="144"/>
      <c r="FB585" s="144"/>
      <c r="FC585" s="143"/>
      <c r="FD585" s="143"/>
      <c r="FE585" s="143"/>
      <c r="FF585" s="143"/>
      <c r="FG585" s="143"/>
      <c r="FH585" s="143"/>
      <c r="FJ585" s="143"/>
      <c r="FK585" s="143"/>
      <c r="FL585" s="143"/>
      <c r="FM585" s="143"/>
      <c r="FN585" s="259"/>
      <c r="FO585" s="142"/>
      <c r="FP585" s="144"/>
      <c r="FQ585" s="142"/>
      <c r="FR585" s="144"/>
      <c r="FS585" s="144"/>
      <c r="FT585" s="144"/>
      <c r="FU585" s="144"/>
      <c r="FV585" s="144"/>
    </row>
    <row r="586" s="277" customFormat="true" ht="9" hidden="false" customHeight="false" outlineLevel="0" collapsed="false">
      <c r="D586" s="219"/>
      <c r="E586" s="219"/>
      <c r="F586" s="219"/>
      <c r="G586" s="219"/>
      <c r="H586" s="219"/>
      <c r="I586" s="219"/>
      <c r="J586" s="219"/>
      <c r="K586" s="219"/>
      <c r="L586" s="219"/>
      <c r="M586" s="219"/>
      <c r="N586" s="219"/>
      <c r="O586" s="219"/>
      <c r="P586" s="219"/>
      <c r="Q586" s="141"/>
      <c r="R586" s="219"/>
      <c r="T586" s="219"/>
      <c r="U586" s="219"/>
      <c r="V586" s="219"/>
      <c r="W586" s="219"/>
      <c r="X586" s="219"/>
      <c r="Y586" s="219"/>
      <c r="Z586" s="219"/>
      <c r="AA586" s="219"/>
      <c r="AB586" s="219"/>
      <c r="AC586" s="219"/>
      <c r="AD586" s="219"/>
      <c r="AE586" s="219"/>
      <c r="AF586" s="219"/>
      <c r="AG586" s="219"/>
      <c r="AH586" s="219"/>
      <c r="AI586" s="219"/>
      <c r="AJ586" s="219"/>
      <c r="AK586" s="140"/>
      <c r="AL586" s="219"/>
      <c r="AM586" s="219"/>
      <c r="AN586" s="219"/>
      <c r="AO586" s="219"/>
      <c r="AP586" s="219"/>
      <c r="AQ586" s="219"/>
      <c r="AR586" s="219"/>
      <c r="AS586" s="219"/>
      <c r="AT586" s="219"/>
      <c r="AU586" s="219"/>
      <c r="AV586" s="219"/>
      <c r="AW586" s="219"/>
      <c r="AX586" s="219"/>
      <c r="AY586" s="141"/>
      <c r="AZ586" s="219"/>
      <c r="BA586" s="219"/>
      <c r="BB586" s="219"/>
      <c r="BC586" s="219"/>
      <c r="BD586" s="219"/>
      <c r="BF586" s="219"/>
      <c r="BG586" s="219"/>
      <c r="BH586" s="219"/>
      <c r="BI586" s="219"/>
      <c r="BJ586" s="219"/>
      <c r="BL586" s="219"/>
      <c r="BM586" s="219"/>
      <c r="BN586" s="219"/>
      <c r="BO586" s="219"/>
      <c r="BP586" s="219"/>
      <c r="BQ586" s="219"/>
      <c r="BR586" s="219"/>
      <c r="BS586" s="219"/>
      <c r="BT586" s="219"/>
      <c r="BU586" s="219"/>
      <c r="BV586" s="219"/>
      <c r="BX586" s="219"/>
      <c r="BZ586" s="219"/>
      <c r="CA586" s="141"/>
      <c r="CB586" s="219"/>
      <c r="CC586" s="219"/>
      <c r="CD586" s="219"/>
      <c r="CF586" s="219"/>
      <c r="CG586" s="219"/>
      <c r="CH586" s="219"/>
      <c r="CI586" s="219"/>
      <c r="CJ586" s="219"/>
      <c r="CK586" s="219"/>
      <c r="CL586" s="219"/>
      <c r="CM586" s="219"/>
      <c r="CN586" s="219"/>
      <c r="CP586" s="219"/>
      <c r="CQ586" s="141"/>
      <c r="CR586" s="219"/>
      <c r="CS586" s="219"/>
      <c r="CT586" s="219"/>
      <c r="CU586" s="219"/>
      <c r="CV586" s="219"/>
      <c r="CW586" s="141"/>
      <c r="CX586" s="219"/>
      <c r="CY586" s="219"/>
      <c r="CZ586" s="219"/>
      <c r="DA586" s="219"/>
      <c r="DL586" s="144"/>
      <c r="DM586" s="144"/>
      <c r="DN586" s="144"/>
      <c r="DO586" s="144"/>
      <c r="DP586" s="144"/>
      <c r="DQ586" s="144"/>
      <c r="DR586" s="144"/>
      <c r="DS586" s="144"/>
      <c r="DT586" s="144"/>
      <c r="DU586" s="144"/>
      <c r="DV586" s="144"/>
      <c r="DW586" s="144"/>
      <c r="DX586" s="144"/>
      <c r="DY586" s="140"/>
      <c r="DZ586" s="144"/>
      <c r="EA586" s="144"/>
      <c r="EB586" s="144"/>
      <c r="EC586" s="140"/>
      <c r="ED586" s="144"/>
      <c r="EE586" s="144"/>
      <c r="EF586" s="144"/>
      <c r="EG586" s="142"/>
      <c r="EH586" s="142"/>
      <c r="EI586" s="142"/>
      <c r="EJ586" s="144"/>
      <c r="EK586" s="144"/>
      <c r="EL586" s="144"/>
      <c r="EM586" s="144"/>
      <c r="EN586" s="144"/>
      <c r="EO586" s="144"/>
      <c r="EP586" s="144"/>
      <c r="ER586" s="144"/>
      <c r="ES586" s="144"/>
      <c r="ET586" s="144"/>
      <c r="EV586" s="144"/>
      <c r="EX586" s="144"/>
      <c r="EY586" s="144"/>
      <c r="EZ586" s="144"/>
      <c r="FA586" s="144"/>
      <c r="FB586" s="144"/>
      <c r="FC586" s="143"/>
      <c r="FD586" s="143"/>
      <c r="FE586" s="143"/>
      <c r="FF586" s="143"/>
      <c r="FG586" s="143"/>
      <c r="FH586" s="143"/>
      <c r="FJ586" s="143"/>
      <c r="FK586" s="143"/>
      <c r="FL586" s="143"/>
      <c r="FM586" s="143"/>
      <c r="FN586" s="259"/>
      <c r="FO586" s="142"/>
      <c r="FP586" s="144"/>
      <c r="FQ586" s="142"/>
      <c r="FR586" s="144"/>
      <c r="FS586" s="144"/>
      <c r="FT586" s="144"/>
      <c r="FU586" s="144"/>
      <c r="FV586" s="144"/>
    </row>
    <row r="587" s="277" customFormat="true" ht="9" hidden="false" customHeight="false" outlineLevel="0" collapsed="false">
      <c r="D587" s="219"/>
      <c r="E587" s="219"/>
      <c r="F587" s="219"/>
      <c r="G587" s="219"/>
      <c r="H587" s="219"/>
      <c r="I587" s="219"/>
      <c r="J587" s="219"/>
      <c r="K587" s="219"/>
      <c r="L587" s="219"/>
      <c r="M587" s="219"/>
      <c r="N587" s="219"/>
      <c r="O587" s="219"/>
      <c r="P587" s="219"/>
      <c r="Q587" s="141"/>
      <c r="R587" s="219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/>
      <c r="AH587" s="219"/>
      <c r="AI587" s="219"/>
      <c r="AJ587" s="219"/>
      <c r="AK587" s="140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  <c r="AX587" s="219"/>
      <c r="AY587" s="141"/>
      <c r="AZ587" s="219"/>
      <c r="BA587" s="219"/>
      <c r="BB587" s="219"/>
      <c r="BC587" s="219"/>
      <c r="BD587" s="219"/>
      <c r="BF587" s="219"/>
      <c r="BG587" s="219"/>
      <c r="BH587" s="219"/>
      <c r="BI587" s="219"/>
      <c r="BJ587" s="219"/>
      <c r="BL587" s="219"/>
      <c r="BM587" s="219"/>
      <c r="BN587" s="219"/>
      <c r="BO587" s="219"/>
      <c r="BP587" s="219"/>
      <c r="BQ587" s="219"/>
      <c r="BR587" s="219"/>
      <c r="BS587" s="219"/>
      <c r="BT587" s="219"/>
      <c r="BU587" s="219"/>
      <c r="BV587" s="219"/>
      <c r="BX587" s="219"/>
      <c r="BZ587" s="219"/>
      <c r="CA587" s="141"/>
      <c r="CB587" s="219"/>
      <c r="CC587" s="219"/>
      <c r="CD587" s="219"/>
      <c r="CF587" s="219"/>
      <c r="CG587" s="219"/>
      <c r="CH587" s="219"/>
      <c r="CI587" s="219"/>
      <c r="CJ587" s="219"/>
      <c r="CK587" s="219"/>
      <c r="CL587" s="219"/>
      <c r="CM587" s="219"/>
      <c r="CN587" s="219"/>
      <c r="CP587" s="219"/>
      <c r="CQ587" s="141"/>
      <c r="CR587" s="219"/>
      <c r="CS587" s="219"/>
      <c r="CT587" s="219"/>
      <c r="CU587" s="219"/>
      <c r="CV587" s="219"/>
      <c r="CW587" s="141"/>
      <c r="CX587" s="219"/>
      <c r="CY587" s="219"/>
      <c r="CZ587" s="219"/>
      <c r="DA587" s="219"/>
      <c r="DL587" s="144"/>
      <c r="DM587" s="144"/>
      <c r="DN587" s="144"/>
      <c r="DO587" s="144"/>
      <c r="DP587" s="144"/>
      <c r="DQ587" s="144"/>
      <c r="DR587" s="144"/>
      <c r="DS587" s="144"/>
      <c r="DT587" s="144"/>
      <c r="DU587" s="144"/>
      <c r="DV587" s="144"/>
      <c r="DW587" s="144"/>
      <c r="DX587" s="144"/>
      <c r="DY587" s="140"/>
      <c r="DZ587" s="144"/>
      <c r="EA587" s="144"/>
      <c r="EB587" s="144"/>
      <c r="EC587" s="140"/>
      <c r="ED587" s="144"/>
      <c r="EE587" s="144"/>
      <c r="EF587" s="144"/>
      <c r="EG587" s="142"/>
      <c r="EH587" s="142"/>
      <c r="EI587" s="142"/>
      <c r="EJ587" s="144"/>
      <c r="EK587" s="144"/>
      <c r="EL587" s="144"/>
      <c r="EM587" s="144"/>
      <c r="EN587" s="144"/>
      <c r="EO587" s="144"/>
      <c r="EP587" s="144"/>
      <c r="ER587" s="144"/>
      <c r="ES587" s="144"/>
      <c r="ET587" s="144"/>
      <c r="EV587" s="144"/>
      <c r="EX587" s="144"/>
      <c r="EY587" s="144"/>
      <c r="EZ587" s="144"/>
      <c r="FA587" s="144"/>
      <c r="FB587" s="144"/>
      <c r="FC587" s="143"/>
      <c r="FD587" s="143"/>
      <c r="FE587" s="143"/>
      <c r="FF587" s="143"/>
      <c r="FG587" s="143"/>
      <c r="FH587" s="143"/>
      <c r="FJ587" s="143"/>
      <c r="FK587" s="143"/>
      <c r="FL587" s="143"/>
      <c r="FM587" s="143"/>
      <c r="FN587" s="259"/>
      <c r="FO587" s="142"/>
      <c r="FP587" s="144"/>
      <c r="FQ587" s="142"/>
      <c r="FR587" s="144"/>
      <c r="FS587" s="144"/>
      <c r="FT587" s="144"/>
      <c r="FU587" s="144"/>
      <c r="FV587" s="144"/>
    </row>
    <row r="588" s="277" customFormat="true" ht="9" hidden="false" customHeight="false" outlineLevel="0" collapsed="false">
      <c r="D588" s="219"/>
      <c r="E588" s="219"/>
      <c r="F588" s="219"/>
      <c r="G588" s="219"/>
      <c r="H588" s="219"/>
      <c r="I588" s="219"/>
      <c r="J588" s="219"/>
      <c r="K588" s="219"/>
      <c r="L588" s="219"/>
      <c r="M588" s="219"/>
      <c r="N588" s="219"/>
      <c r="O588" s="219"/>
      <c r="P588" s="219"/>
      <c r="Q588" s="141"/>
      <c r="R588" s="219"/>
      <c r="T588" s="219"/>
      <c r="U588" s="219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19"/>
      <c r="AG588" s="219"/>
      <c r="AH588" s="219"/>
      <c r="AI588" s="219"/>
      <c r="AJ588" s="219"/>
      <c r="AK588" s="140"/>
      <c r="AL588" s="219"/>
      <c r="AM588" s="219"/>
      <c r="AN588" s="219"/>
      <c r="AO588" s="219"/>
      <c r="AP588" s="219"/>
      <c r="AQ588" s="219"/>
      <c r="AR588" s="219"/>
      <c r="AS588" s="219"/>
      <c r="AT588" s="219"/>
      <c r="AU588" s="219"/>
      <c r="AV588" s="219"/>
      <c r="AW588" s="219"/>
      <c r="AX588" s="219"/>
      <c r="AY588" s="141"/>
      <c r="AZ588" s="219"/>
      <c r="BA588" s="219"/>
      <c r="BB588" s="219"/>
      <c r="BC588" s="219"/>
      <c r="BD588" s="219"/>
      <c r="BF588" s="219"/>
      <c r="BG588" s="219"/>
      <c r="BH588" s="219"/>
      <c r="BI588" s="219"/>
      <c r="BJ588" s="219"/>
      <c r="BL588" s="219"/>
      <c r="BM588" s="219"/>
      <c r="BN588" s="219"/>
      <c r="BO588" s="219"/>
      <c r="BP588" s="219"/>
      <c r="BQ588" s="219"/>
      <c r="BR588" s="219"/>
      <c r="BS588" s="219"/>
      <c r="BT588" s="219"/>
      <c r="BU588" s="219"/>
      <c r="BV588" s="219"/>
      <c r="BX588" s="219"/>
      <c r="BZ588" s="219"/>
      <c r="CA588" s="141"/>
      <c r="CB588" s="219"/>
      <c r="CC588" s="219"/>
      <c r="CD588" s="219"/>
      <c r="CF588" s="219"/>
      <c r="CG588" s="219"/>
      <c r="CH588" s="219"/>
      <c r="CI588" s="219"/>
      <c r="CJ588" s="219"/>
      <c r="CK588" s="219"/>
      <c r="CL588" s="219"/>
      <c r="CM588" s="219"/>
      <c r="CN588" s="219"/>
      <c r="CP588" s="219"/>
      <c r="CQ588" s="141"/>
      <c r="CR588" s="219"/>
      <c r="CS588" s="219"/>
      <c r="CT588" s="219"/>
      <c r="CU588" s="219"/>
      <c r="CV588" s="219"/>
      <c r="CW588" s="141"/>
      <c r="CX588" s="219"/>
      <c r="CY588" s="219"/>
      <c r="CZ588" s="219"/>
      <c r="DA588" s="219"/>
      <c r="DL588" s="144"/>
      <c r="DM588" s="144"/>
      <c r="DN588" s="144"/>
      <c r="DO588" s="144"/>
      <c r="DP588" s="144"/>
      <c r="DQ588" s="144"/>
      <c r="DR588" s="144"/>
      <c r="DS588" s="144"/>
      <c r="DT588" s="144"/>
      <c r="DU588" s="144"/>
      <c r="DV588" s="144"/>
      <c r="DW588" s="144"/>
      <c r="DX588" s="144"/>
      <c r="DY588" s="140"/>
      <c r="DZ588" s="144"/>
      <c r="EA588" s="144"/>
      <c r="EB588" s="144"/>
      <c r="EC588" s="140"/>
      <c r="ED588" s="144"/>
      <c r="EE588" s="144"/>
      <c r="EF588" s="144"/>
      <c r="EG588" s="142"/>
      <c r="EH588" s="142"/>
      <c r="EI588" s="142"/>
      <c r="EJ588" s="144"/>
      <c r="EK588" s="144"/>
      <c r="EL588" s="144"/>
      <c r="EM588" s="144"/>
      <c r="EN588" s="144"/>
      <c r="EO588" s="144"/>
      <c r="EP588" s="144"/>
      <c r="ER588" s="144"/>
      <c r="ES588" s="144"/>
      <c r="ET588" s="144"/>
      <c r="EV588" s="144"/>
      <c r="EX588" s="144"/>
      <c r="EY588" s="144"/>
      <c r="EZ588" s="144"/>
      <c r="FA588" s="144"/>
      <c r="FB588" s="144"/>
      <c r="FC588" s="143"/>
      <c r="FD588" s="143"/>
      <c r="FE588" s="143"/>
      <c r="FF588" s="143"/>
      <c r="FG588" s="143"/>
      <c r="FH588" s="143"/>
      <c r="FJ588" s="143"/>
      <c r="FK588" s="143"/>
      <c r="FL588" s="143"/>
      <c r="FM588" s="143"/>
      <c r="FN588" s="259"/>
      <c r="FO588" s="142"/>
      <c r="FP588" s="144"/>
      <c r="FQ588" s="142"/>
      <c r="FR588" s="144"/>
      <c r="FS588" s="144"/>
      <c r="FT588" s="144"/>
      <c r="FU588" s="144"/>
      <c r="FV588" s="144"/>
    </row>
    <row r="589" s="277" customFormat="true" ht="9" hidden="false" customHeight="false" outlineLevel="0" collapsed="false">
      <c r="D589" s="219"/>
      <c r="E589" s="219"/>
      <c r="F589" s="219"/>
      <c r="G589" s="219"/>
      <c r="H589" s="219"/>
      <c r="I589" s="219"/>
      <c r="J589" s="219"/>
      <c r="K589" s="219"/>
      <c r="L589" s="219"/>
      <c r="M589" s="219"/>
      <c r="N589" s="219"/>
      <c r="O589" s="219"/>
      <c r="P589" s="219"/>
      <c r="Q589" s="141"/>
      <c r="R589" s="219"/>
      <c r="T589" s="219"/>
      <c r="U589" s="219"/>
      <c r="V589" s="219"/>
      <c r="W589" s="219"/>
      <c r="X589" s="219"/>
      <c r="Y589" s="219"/>
      <c r="Z589" s="219"/>
      <c r="AA589" s="219"/>
      <c r="AB589" s="219"/>
      <c r="AC589" s="219"/>
      <c r="AD589" s="219"/>
      <c r="AE589" s="219"/>
      <c r="AF589" s="219"/>
      <c r="AG589" s="219"/>
      <c r="AH589" s="219"/>
      <c r="AI589" s="219"/>
      <c r="AJ589" s="219"/>
      <c r="AK589" s="140"/>
      <c r="AL589" s="219"/>
      <c r="AM589" s="219"/>
      <c r="AN589" s="219"/>
      <c r="AO589" s="219"/>
      <c r="AP589" s="219"/>
      <c r="AQ589" s="219"/>
      <c r="AR589" s="219"/>
      <c r="AS589" s="219"/>
      <c r="AT589" s="219"/>
      <c r="AU589" s="219"/>
      <c r="AV589" s="219"/>
      <c r="AW589" s="219"/>
      <c r="AX589" s="219"/>
      <c r="AY589" s="141"/>
      <c r="AZ589" s="219"/>
      <c r="BA589" s="219"/>
      <c r="BB589" s="219"/>
      <c r="BC589" s="219"/>
      <c r="BD589" s="219"/>
      <c r="BF589" s="219"/>
      <c r="BG589" s="219"/>
      <c r="BH589" s="219"/>
      <c r="BI589" s="219"/>
      <c r="BJ589" s="219"/>
      <c r="BL589" s="219"/>
      <c r="BM589" s="219"/>
      <c r="BN589" s="219"/>
      <c r="BO589" s="219"/>
      <c r="BP589" s="219"/>
      <c r="BQ589" s="219"/>
      <c r="BR589" s="219"/>
      <c r="BS589" s="219"/>
      <c r="BT589" s="219"/>
      <c r="BU589" s="219"/>
      <c r="BV589" s="219"/>
      <c r="BX589" s="219"/>
      <c r="BZ589" s="219"/>
      <c r="CA589" s="141"/>
      <c r="CB589" s="219"/>
      <c r="CC589" s="219"/>
      <c r="CD589" s="219"/>
      <c r="CF589" s="219"/>
      <c r="CG589" s="219"/>
      <c r="CH589" s="219"/>
      <c r="CI589" s="219"/>
      <c r="CJ589" s="219"/>
      <c r="CK589" s="219"/>
      <c r="CL589" s="219"/>
      <c r="CM589" s="219"/>
      <c r="CN589" s="219"/>
      <c r="CP589" s="219"/>
      <c r="CQ589" s="141"/>
      <c r="CR589" s="219"/>
      <c r="CS589" s="219"/>
      <c r="CT589" s="219"/>
      <c r="CU589" s="219"/>
      <c r="CV589" s="219"/>
      <c r="CW589" s="141"/>
      <c r="CX589" s="219"/>
      <c r="CY589" s="219"/>
      <c r="CZ589" s="219"/>
      <c r="DA589" s="219"/>
      <c r="DL589" s="144"/>
      <c r="DM589" s="144"/>
      <c r="DN589" s="144"/>
      <c r="DO589" s="144"/>
      <c r="DP589" s="144"/>
      <c r="DQ589" s="144"/>
      <c r="DR589" s="144"/>
      <c r="DS589" s="144"/>
      <c r="DT589" s="144"/>
      <c r="DU589" s="144"/>
      <c r="DV589" s="144"/>
      <c r="DW589" s="144"/>
      <c r="DX589" s="144"/>
      <c r="DY589" s="140"/>
      <c r="DZ589" s="144"/>
      <c r="EA589" s="144"/>
      <c r="EB589" s="144"/>
      <c r="EC589" s="140"/>
      <c r="ED589" s="144"/>
      <c r="EE589" s="144"/>
      <c r="EF589" s="144"/>
      <c r="EG589" s="142"/>
      <c r="EH589" s="142"/>
      <c r="EI589" s="142"/>
      <c r="EJ589" s="144"/>
      <c r="EK589" s="144"/>
      <c r="EL589" s="144"/>
      <c r="EM589" s="144"/>
      <c r="EN589" s="144"/>
      <c r="EO589" s="144"/>
      <c r="EP589" s="144"/>
      <c r="ER589" s="144"/>
      <c r="ES589" s="144"/>
      <c r="ET589" s="144"/>
      <c r="EV589" s="144"/>
      <c r="EX589" s="144"/>
      <c r="EY589" s="144"/>
      <c r="EZ589" s="144"/>
      <c r="FA589" s="144"/>
      <c r="FB589" s="144"/>
      <c r="FC589" s="143"/>
      <c r="FD589" s="143"/>
      <c r="FE589" s="143"/>
      <c r="FF589" s="143"/>
      <c r="FG589" s="143"/>
      <c r="FH589" s="143"/>
      <c r="FJ589" s="143"/>
      <c r="FK589" s="143"/>
      <c r="FL589" s="143"/>
      <c r="FM589" s="143"/>
      <c r="FN589" s="259"/>
      <c r="FO589" s="142"/>
      <c r="FP589" s="144"/>
      <c r="FQ589" s="142"/>
      <c r="FR589" s="144"/>
      <c r="FS589" s="144"/>
      <c r="FT589" s="144"/>
      <c r="FU589" s="144"/>
      <c r="FV589" s="144"/>
    </row>
    <row r="590" s="277" customFormat="true" ht="9" hidden="false" customHeight="false" outlineLevel="0" collapsed="false">
      <c r="D590" s="219"/>
      <c r="E590" s="219"/>
      <c r="F590" s="219"/>
      <c r="G590" s="219"/>
      <c r="H590" s="219"/>
      <c r="I590" s="219"/>
      <c r="J590" s="219"/>
      <c r="K590" s="219"/>
      <c r="L590" s="219"/>
      <c r="M590" s="219"/>
      <c r="N590" s="219"/>
      <c r="O590" s="219"/>
      <c r="P590" s="219"/>
      <c r="Q590" s="141"/>
      <c r="R590" s="219"/>
      <c r="T590" s="219"/>
      <c r="U590" s="219"/>
      <c r="V590" s="219"/>
      <c r="W590" s="219"/>
      <c r="X590" s="219"/>
      <c r="Y590" s="219"/>
      <c r="Z590" s="219"/>
      <c r="AA590" s="219"/>
      <c r="AB590" s="219"/>
      <c r="AC590" s="219"/>
      <c r="AD590" s="219"/>
      <c r="AE590" s="219"/>
      <c r="AF590" s="219"/>
      <c r="AG590" s="219"/>
      <c r="AH590" s="219"/>
      <c r="AI590" s="219"/>
      <c r="AJ590" s="219"/>
      <c r="AK590" s="140"/>
      <c r="AL590" s="219"/>
      <c r="AM590" s="219"/>
      <c r="AN590" s="219"/>
      <c r="AO590" s="219"/>
      <c r="AP590" s="219"/>
      <c r="AQ590" s="219"/>
      <c r="AR590" s="219"/>
      <c r="AS590" s="219"/>
      <c r="AT590" s="219"/>
      <c r="AU590" s="219"/>
      <c r="AV590" s="219"/>
      <c r="AW590" s="219"/>
      <c r="AX590" s="219"/>
      <c r="AY590" s="141"/>
      <c r="AZ590" s="219"/>
      <c r="BA590" s="219"/>
      <c r="BB590" s="219"/>
      <c r="BC590" s="219"/>
      <c r="BD590" s="219"/>
      <c r="BF590" s="219"/>
      <c r="BG590" s="219"/>
      <c r="BH590" s="219"/>
      <c r="BI590" s="219"/>
      <c r="BJ590" s="219"/>
      <c r="BL590" s="219"/>
      <c r="BM590" s="219"/>
      <c r="BN590" s="219"/>
      <c r="BO590" s="219"/>
      <c r="BP590" s="219"/>
      <c r="BQ590" s="219"/>
      <c r="BR590" s="219"/>
      <c r="BS590" s="219"/>
      <c r="BT590" s="219"/>
      <c r="BU590" s="219"/>
      <c r="BV590" s="219"/>
      <c r="BX590" s="219"/>
      <c r="BZ590" s="219"/>
      <c r="CA590" s="141"/>
      <c r="CB590" s="219"/>
      <c r="CC590" s="219"/>
      <c r="CD590" s="219"/>
      <c r="CF590" s="219"/>
      <c r="CG590" s="219"/>
      <c r="CH590" s="219"/>
      <c r="CI590" s="219"/>
      <c r="CJ590" s="219"/>
      <c r="CK590" s="219"/>
      <c r="CL590" s="219"/>
      <c r="CM590" s="219"/>
      <c r="CN590" s="219"/>
      <c r="CP590" s="219"/>
      <c r="CQ590" s="141"/>
      <c r="CR590" s="219"/>
      <c r="CS590" s="219"/>
      <c r="CT590" s="219"/>
      <c r="CU590" s="219"/>
      <c r="CV590" s="219"/>
      <c r="CW590" s="141"/>
      <c r="CX590" s="219"/>
      <c r="CY590" s="219"/>
      <c r="CZ590" s="219"/>
      <c r="DA590" s="219"/>
      <c r="DL590" s="144"/>
      <c r="DM590" s="144"/>
      <c r="DN590" s="144"/>
      <c r="DO590" s="144"/>
      <c r="DP590" s="144"/>
      <c r="DQ590" s="144"/>
      <c r="DR590" s="144"/>
      <c r="DS590" s="144"/>
      <c r="DT590" s="144"/>
      <c r="DU590" s="144"/>
      <c r="DV590" s="144"/>
      <c r="DW590" s="144"/>
      <c r="DX590" s="144"/>
      <c r="DY590" s="140"/>
      <c r="DZ590" s="144"/>
      <c r="EA590" s="144"/>
      <c r="EB590" s="144"/>
      <c r="EC590" s="140"/>
      <c r="ED590" s="144"/>
      <c r="EE590" s="144"/>
      <c r="EF590" s="144"/>
      <c r="EG590" s="142"/>
      <c r="EH590" s="142"/>
      <c r="EI590" s="142"/>
      <c r="EJ590" s="144"/>
      <c r="EK590" s="144"/>
      <c r="EL590" s="144"/>
      <c r="EM590" s="144"/>
      <c r="EN590" s="144"/>
      <c r="EO590" s="144"/>
      <c r="EP590" s="144"/>
      <c r="ER590" s="144"/>
      <c r="ES590" s="144"/>
      <c r="ET590" s="144"/>
      <c r="EV590" s="144"/>
      <c r="EX590" s="144"/>
      <c r="EY590" s="144"/>
      <c r="EZ590" s="144"/>
      <c r="FA590" s="144"/>
      <c r="FB590" s="144"/>
      <c r="FC590" s="143"/>
      <c r="FD590" s="143"/>
      <c r="FE590" s="143"/>
      <c r="FF590" s="143"/>
      <c r="FG590" s="143"/>
      <c r="FH590" s="143"/>
      <c r="FJ590" s="143"/>
      <c r="FK590" s="143"/>
      <c r="FL590" s="143"/>
      <c r="FM590" s="143"/>
      <c r="FN590" s="259"/>
      <c r="FO590" s="142"/>
      <c r="FP590" s="144"/>
      <c r="FQ590" s="142"/>
      <c r="FR590" s="144"/>
      <c r="FS590" s="144"/>
      <c r="FT590" s="144"/>
      <c r="FU590" s="144"/>
      <c r="FV590" s="144"/>
    </row>
    <row r="591" s="277" customFormat="true" ht="9" hidden="false" customHeight="false" outlineLevel="0" collapsed="false">
      <c r="D591" s="219"/>
      <c r="E591" s="219"/>
      <c r="F591" s="219"/>
      <c r="G591" s="219"/>
      <c r="H591" s="219"/>
      <c r="I591" s="219"/>
      <c r="J591" s="219"/>
      <c r="K591" s="219"/>
      <c r="L591" s="219"/>
      <c r="M591" s="219"/>
      <c r="N591" s="219"/>
      <c r="O591" s="219"/>
      <c r="P591" s="219"/>
      <c r="Q591" s="141"/>
      <c r="R591" s="219"/>
      <c r="T591" s="219"/>
      <c r="U591" s="219"/>
      <c r="V591" s="219"/>
      <c r="W591" s="219"/>
      <c r="X591" s="219"/>
      <c r="Y591" s="219"/>
      <c r="Z591" s="219"/>
      <c r="AA591" s="219"/>
      <c r="AB591" s="219"/>
      <c r="AC591" s="219"/>
      <c r="AD591" s="219"/>
      <c r="AE591" s="219"/>
      <c r="AF591" s="219"/>
      <c r="AG591" s="219"/>
      <c r="AH591" s="219"/>
      <c r="AI591" s="219"/>
      <c r="AJ591" s="219"/>
      <c r="AK591" s="140"/>
      <c r="AL591" s="219"/>
      <c r="AM591" s="219"/>
      <c r="AN591" s="219"/>
      <c r="AO591" s="219"/>
      <c r="AP591" s="219"/>
      <c r="AQ591" s="219"/>
      <c r="AR591" s="219"/>
      <c r="AS591" s="219"/>
      <c r="AT591" s="219"/>
      <c r="AU591" s="219"/>
      <c r="AV591" s="219"/>
      <c r="AW591" s="219"/>
      <c r="AX591" s="219"/>
      <c r="AY591" s="141"/>
      <c r="AZ591" s="219"/>
      <c r="BA591" s="219"/>
      <c r="BB591" s="219"/>
      <c r="BC591" s="219"/>
      <c r="BD591" s="219"/>
      <c r="BF591" s="219"/>
      <c r="BG591" s="219"/>
      <c r="BH591" s="219"/>
      <c r="BI591" s="219"/>
      <c r="BJ591" s="219"/>
      <c r="BL591" s="219"/>
      <c r="BM591" s="219"/>
      <c r="BN591" s="219"/>
      <c r="BO591" s="219"/>
      <c r="BP591" s="219"/>
      <c r="BQ591" s="219"/>
      <c r="BR591" s="219"/>
      <c r="BS591" s="219"/>
      <c r="BT591" s="219"/>
      <c r="BU591" s="219"/>
      <c r="BV591" s="219"/>
      <c r="BX591" s="219"/>
      <c r="BZ591" s="219"/>
      <c r="CA591" s="141"/>
      <c r="CB591" s="219"/>
      <c r="CC591" s="219"/>
      <c r="CD591" s="219"/>
      <c r="CF591" s="219"/>
      <c r="CG591" s="219"/>
      <c r="CH591" s="219"/>
      <c r="CI591" s="219"/>
      <c r="CJ591" s="219"/>
      <c r="CK591" s="219"/>
      <c r="CL591" s="219"/>
      <c r="CM591" s="219"/>
      <c r="CN591" s="219"/>
      <c r="CP591" s="219"/>
      <c r="CQ591" s="141"/>
      <c r="CR591" s="219"/>
      <c r="CS591" s="219"/>
      <c r="CT591" s="219"/>
      <c r="CU591" s="219"/>
      <c r="CV591" s="219"/>
      <c r="CW591" s="141"/>
      <c r="CX591" s="219"/>
      <c r="CY591" s="219"/>
      <c r="CZ591" s="219"/>
      <c r="DA591" s="219"/>
      <c r="DL591" s="144"/>
      <c r="DM591" s="144"/>
      <c r="DN591" s="144"/>
      <c r="DO591" s="144"/>
      <c r="DP591" s="144"/>
      <c r="DQ591" s="144"/>
      <c r="DR591" s="144"/>
      <c r="DS591" s="144"/>
      <c r="DT591" s="144"/>
      <c r="DU591" s="144"/>
      <c r="DV591" s="144"/>
      <c r="DW591" s="144"/>
      <c r="DX591" s="144"/>
      <c r="DY591" s="140"/>
      <c r="DZ591" s="144"/>
      <c r="EA591" s="144"/>
      <c r="EB591" s="144"/>
      <c r="EC591" s="140"/>
      <c r="ED591" s="144"/>
      <c r="EE591" s="144"/>
      <c r="EF591" s="144"/>
      <c r="EG591" s="142"/>
      <c r="EH591" s="142"/>
      <c r="EI591" s="142"/>
      <c r="EJ591" s="144"/>
      <c r="EK591" s="144"/>
      <c r="EL591" s="144"/>
      <c r="EM591" s="144"/>
      <c r="EN591" s="144"/>
      <c r="EO591" s="144"/>
      <c r="EP591" s="144"/>
      <c r="ER591" s="144"/>
      <c r="ES591" s="144"/>
      <c r="ET591" s="144"/>
      <c r="EV591" s="144"/>
      <c r="EX591" s="144"/>
      <c r="EY591" s="144"/>
      <c r="EZ591" s="144"/>
      <c r="FA591" s="144"/>
      <c r="FB591" s="144"/>
      <c r="FC591" s="143"/>
      <c r="FD591" s="143"/>
      <c r="FE591" s="143"/>
      <c r="FF591" s="143"/>
      <c r="FG591" s="143"/>
      <c r="FH591" s="143"/>
      <c r="FJ591" s="143"/>
      <c r="FK591" s="143"/>
      <c r="FL591" s="143"/>
      <c r="FM591" s="143"/>
      <c r="FN591" s="259"/>
      <c r="FO591" s="142"/>
      <c r="FP591" s="144"/>
      <c r="FQ591" s="142"/>
      <c r="FR591" s="144"/>
      <c r="FS591" s="144"/>
      <c r="FT591" s="144"/>
      <c r="FU591" s="144"/>
      <c r="FV591" s="144"/>
    </row>
    <row r="592" s="277" customFormat="true" ht="9" hidden="false" customHeight="false" outlineLevel="0" collapsed="false">
      <c r="D592" s="219"/>
      <c r="E592" s="219"/>
      <c r="F592" s="219"/>
      <c r="G592" s="219"/>
      <c r="H592" s="219"/>
      <c r="I592" s="219"/>
      <c r="J592" s="219"/>
      <c r="K592" s="219"/>
      <c r="L592" s="219"/>
      <c r="M592" s="219"/>
      <c r="N592" s="219"/>
      <c r="O592" s="219"/>
      <c r="P592" s="219"/>
      <c r="Q592" s="141"/>
      <c r="R592" s="219"/>
      <c r="T592" s="219"/>
      <c r="U592" s="219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/>
      <c r="AH592" s="219"/>
      <c r="AI592" s="219"/>
      <c r="AJ592" s="219"/>
      <c r="AK592" s="140"/>
      <c r="AL592" s="219"/>
      <c r="AM592" s="219"/>
      <c r="AN592" s="219"/>
      <c r="AO592" s="219"/>
      <c r="AP592" s="219"/>
      <c r="AQ592" s="219"/>
      <c r="AR592" s="219"/>
      <c r="AS592" s="219"/>
      <c r="AT592" s="219"/>
      <c r="AU592" s="219"/>
      <c r="AV592" s="219"/>
      <c r="AW592" s="219"/>
      <c r="AX592" s="219"/>
      <c r="AY592" s="141"/>
      <c r="AZ592" s="219"/>
      <c r="BA592" s="219"/>
      <c r="BB592" s="219"/>
      <c r="BC592" s="219"/>
      <c r="BD592" s="219"/>
      <c r="BF592" s="219"/>
      <c r="BG592" s="219"/>
      <c r="BH592" s="219"/>
      <c r="BI592" s="219"/>
      <c r="BJ592" s="219"/>
      <c r="BL592" s="219"/>
      <c r="BM592" s="219"/>
      <c r="BN592" s="219"/>
      <c r="BO592" s="219"/>
      <c r="BP592" s="219"/>
      <c r="BQ592" s="219"/>
      <c r="BR592" s="219"/>
      <c r="BS592" s="219"/>
      <c r="BT592" s="219"/>
      <c r="BU592" s="219"/>
      <c r="BV592" s="219"/>
      <c r="BX592" s="219"/>
      <c r="BZ592" s="219"/>
      <c r="CA592" s="141"/>
      <c r="CB592" s="219"/>
      <c r="CC592" s="219"/>
      <c r="CD592" s="219"/>
      <c r="CF592" s="219"/>
      <c r="CG592" s="219"/>
      <c r="CH592" s="219"/>
      <c r="CI592" s="219"/>
      <c r="CJ592" s="219"/>
      <c r="CK592" s="219"/>
      <c r="CL592" s="219"/>
      <c r="CM592" s="219"/>
      <c r="CN592" s="219"/>
      <c r="CP592" s="219"/>
      <c r="CQ592" s="141"/>
      <c r="CR592" s="219"/>
      <c r="CS592" s="219"/>
      <c r="CT592" s="219"/>
      <c r="CU592" s="219"/>
      <c r="CV592" s="219"/>
      <c r="CW592" s="141"/>
      <c r="CX592" s="219"/>
      <c r="CY592" s="219"/>
      <c r="CZ592" s="219"/>
      <c r="DA592" s="219"/>
      <c r="DL592" s="144"/>
      <c r="DM592" s="144"/>
      <c r="DN592" s="144"/>
      <c r="DO592" s="144"/>
      <c r="DP592" s="144"/>
      <c r="DQ592" s="144"/>
      <c r="DR592" s="144"/>
      <c r="DS592" s="144"/>
      <c r="DT592" s="144"/>
      <c r="DU592" s="144"/>
      <c r="DV592" s="144"/>
      <c r="DW592" s="144"/>
      <c r="DX592" s="144"/>
      <c r="DY592" s="140"/>
      <c r="DZ592" s="144"/>
      <c r="EA592" s="144"/>
      <c r="EB592" s="144"/>
      <c r="EC592" s="140"/>
      <c r="ED592" s="144"/>
      <c r="EE592" s="144"/>
      <c r="EF592" s="144"/>
      <c r="EG592" s="142"/>
      <c r="EH592" s="142"/>
      <c r="EI592" s="142"/>
      <c r="EJ592" s="144"/>
      <c r="EK592" s="144"/>
      <c r="EL592" s="144"/>
      <c r="EM592" s="144"/>
      <c r="EN592" s="144"/>
      <c r="EO592" s="144"/>
      <c r="EP592" s="144"/>
      <c r="ER592" s="144"/>
      <c r="ES592" s="144"/>
      <c r="ET592" s="144"/>
      <c r="EV592" s="144"/>
      <c r="EX592" s="144"/>
      <c r="EY592" s="144"/>
      <c r="EZ592" s="144"/>
      <c r="FA592" s="144"/>
      <c r="FB592" s="144"/>
      <c r="FC592" s="143"/>
      <c r="FD592" s="143"/>
      <c r="FE592" s="143"/>
      <c r="FF592" s="143"/>
      <c r="FG592" s="143"/>
      <c r="FH592" s="143"/>
      <c r="FJ592" s="143"/>
      <c r="FK592" s="143"/>
      <c r="FL592" s="143"/>
      <c r="FM592" s="143"/>
      <c r="FN592" s="259"/>
      <c r="FO592" s="142"/>
      <c r="FP592" s="144"/>
      <c r="FQ592" s="142"/>
      <c r="FR592" s="144"/>
      <c r="FS592" s="144"/>
      <c r="FT592" s="144"/>
      <c r="FU592" s="144"/>
      <c r="FV592" s="144"/>
    </row>
    <row r="593" s="277" customFormat="true" ht="9" hidden="false" customHeight="false" outlineLevel="0" collapsed="false">
      <c r="D593" s="219"/>
      <c r="E593" s="219"/>
      <c r="F593" s="219"/>
      <c r="G593" s="219"/>
      <c r="H593" s="219"/>
      <c r="I593" s="219"/>
      <c r="J593" s="219"/>
      <c r="K593" s="219"/>
      <c r="L593" s="219"/>
      <c r="M593" s="219"/>
      <c r="N593" s="219"/>
      <c r="O593" s="219"/>
      <c r="P593" s="219"/>
      <c r="Q593" s="141"/>
      <c r="R593" s="219"/>
      <c r="T593" s="219"/>
      <c r="U593" s="219"/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/>
      <c r="AH593" s="219"/>
      <c r="AI593" s="219"/>
      <c r="AJ593" s="219"/>
      <c r="AK593" s="140"/>
      <c r="AL593" s="219"/>
      <c r="AM593" s="219"/>
      <c r="AN593" s="219"/>
      <c r="AO593" s="219"/>
      <c r="AP593" s="219"/>
      <c r="AQ593" s="219"/>
      <c r="AR593" s="219"/>
      <c r="AS593" s="219"/>
      <c r="AT593" s="219"/>
      <c r="AU593" s="219"/>
      <c r="AV593" s="219"/>
      <c r="AW593" s="219"/>
      <c r="AX593" s="219"/>
      <c r="AY593" s="141"/>
      <c r="AZ593" s="219"/>
      <c r="BA593" s="219"/>
      <c r="BB593" s="219"/>
      <c r="BC593" s="219"/>
      <c r="BD593" s="219"/>
      <c r="BF593" s="219"/>
      <c r="BG593" s="219"/>
      <c r="BH593" s="219"/>
      <c r="BI593" s="219"/>
      <c r="BJ593" s="219"/>
      <c r="BL593" s="219"/>
      <c r="BM593" s="219"/>
      <c r="BN593" s="219"/>
      <c r="BO593" s="219"/>
      <c r="BP593" s="219"/>
      <c r="BQ593" s="219"/>
      <c r="BR593" s="219"/>
      <c r="BS593" s="219"/>
      <c r="BT593" s="219"/>
      <c r="BU593" s="219"/>
      <c r="BV593" s="219"/>
      <c r="BX593" s="219"/>
      <c r="BZ593" s="219"/>
      <c r="CA593" s="141"/>
      <c r="CB593" s="219"/>
      <c r="CC593" s="219"/>
      <c r="CD593" s="219"/>
      <c r="CF593" s="219"/>
      <c r="CG593" s="219"/>
      <c r="CH593" s="219"/>
      <c r="CI593" s="219"/>
      <c r="CJ593" s="219"/>
      <c r="CK593" s="219"/>
      <c r="CL593" s="219"/>
      <c r="CM593" s="219"/>
      <c r="CN593" s="219"/>
      <c r="CP593" s="219"/>
      <c r="CQ593" s="141"/>
      <c r="CR593" s="219"/>
      <c r="CS593" s="219"/>
      <c r="CT593" s="219"/>
      <c r="CU593" s="219"/>
      <c r="CV593" s="219"/>
      <c r="CW593" s="141"/>
      <c r="CX593" s="219"/>
      <c r="CY593" s="219"/>
      <c r="CZ593" s="219"/>
      <c r="DA593" s="219"/>
      <c r="DL593" s="144"/>
      <c r="DM593" s="144"/>
      <c r="DN593" s="144"/>
      <c r="DO593" s="144"/>
      <c r="DP593" s="144"/>
      <c r="DQ593" s="144"/>
      <c r="DR593" s="144"/>
      <c r="DS593" s="144"/>
      <c r="DT593" s="144"/>
      <c r="DU593" s="144"/>
      <c r="DV593" s="144"/>
      <c r="DW593" s="144"/>
      <c r="DX593" s="144"/>
      <c r="DY593" s="140"/>
      <c r="DZ593" s="144"/>
      <c r="EA593" s="144"/>
      <c r="EB593" s="144"/>
      <c r="EC593" s="140"/>
      <c r="ED593" s="144"/>
      <c r="EE593" s="144"/>
      <c r="EF593" s="144"/>
      <c r="EG593" s="142"/>
      <c r="EH593" s="142"/>
      <c r="EI593" s="142"/>
      <c r="EJ593" s="144"/>
      <c r="EK593" s="144"/>
      <c r="EL593" s="144"/>
      <c r="EM593" s="144"/>
      <c r="EN593" s="144"/>
      <c r="EO593" s="144"/>
      <c r="EP593" s="144"/>
      <c r="ER593" s="144"/>
      <c r="ES593" s="144"/>
      <c r="ET593" s="144"/>
      <c r="EV593" s="144"/>
      <c r="EX593" s="144"/>
      <c r="EY593" s="144"/>
      <c r="EZ593" s="144"/>
      <c r="FA593" s="144"/>
      <c r="FB593" s="144"/>
      <c r="FC593" s="143"/>
      <c r="FD593" s="143"/>
      <c r="FE593" s="143"/>
      <c r="FF593" s="143"/>
      <c r="FG593" s="143"/>
      <c r="FH593" s="143"/>
      <c r="FJ593" s="143"/>
      <c r="FK593" s="143"/>
      <c r="FL593" s="143"/>
      <c r="FM593" s="143"/>
      <c r="FN593" s="259"/>
      <c r="FO593" s="142"/>
      <c r="FP593" s="144"/>
      <c r="FQ593" s="142"/>
      <c r="FR593" s="144"/>
      <c r="FS593" s="144"/>
      <c r="FT593" s="144"/>
      <c r="FU593" s="144"/>
      <c r="FV593" s="144"/>
    </row>
    <row r="594" s="277" customFormat="true" ht="9" hidden="false" customHeight="false" outlineLevel="0" collapsed="false">
      <c r="D594" s="219"/>
      <c r="E594" s="219"/>
      <c r="F594" s="219"/>
      <c r="G594" s="219"/>
      <c r="H594" s="219"/>
      <c r="I594" s="219"/>
      <c r="J594" s="219"/>
      <c r="K594" s="219"/>
      <c r="L594" s="219"/>
      <c r="M594" s="219"/>
      <c r="N594" s="219"/>
      <c r="O594" s="219"/>
      <c r="P594" s="219"/>
      <c r="Q594" s="141"/>
      <c r="R594" s="219"/>
      <c r="T594" s="219"/>
      <c r="U594" s="219"/>
      <c r="V594" s="219"/>
      <c r="W594" s="219"/>
      <c r="X594" s="219"/>
      <c r="Y594" s="219"/>
      <c r="Z594" s="219"/>
      <c r="AA594" s="219"/>
      <c r="AB594" s="219"/>
      <c r="AC594" s="219"/>
      <c r="AD594" s="219"/>
      <c r="AE594" s="219"/>
      <c r="AF594" s="219"/>
      <c r="AG594" s="219"/>
      <c r="AH594" s="219"/>
      <c r="AI594" s="219"/>
      <c r="AJ594" s="219"/>
      <c r="AK594" s="140"/>
      <c r="AL594" s="219"/>
      <c r="AM594" s="219"/>
      <c r="AN594" s="219"/>
      <c r="AO594" s="219"/>
      <c r="AP594" s="219"/>
      <c r="AQ594" s="219"/>
      <c r="AR594" s="219"/>
      <c r="AS594" s="219"/>
      <c r="AT594" s="219"/>
      <c r="AU594" s="219"/>
      <c r="AV594" s="219"/>
      <c r="AW594" s="219"/>
      <c r="AX594" s="219"/>
      <c r="AY594" s="141"/>
      <c r="AZ594" s="219"/>
      <c r="BA594" s="219"/>
      <c r="BB594" s="219"/>
      <c r="BC594" s="219"/>
      <c r="BD594" s="219"/>
      <c r="BF594" s="219"/>
      <c r="BG594" s="219"/>
      <c r="BH594" s="219"/>
      <c r="BI594" s="219"/>
      <c r="BJ594" s="219"/>
      <c r="BL594" s="219"/>
      <c r="BM594" s="219"/>
      <c r="BN594" s="219"/>
      <c r="BO594" s="219"/>
      <c r="BP594" s="219"/>
      <c r="BQ594" s="219"/>
      <c r="BR594" s="219"/>
      <c r="BS594" s="219"/>
      <c r="BT594" s="219"/>
      <c r="BU594" s="219"/>
      <c r="BV594" s="219"/>
      <c r="BX594" s="219"/>
      <c r="BZ594" s="219"/>
      <c r="CA594" s="141"/>
      <c r="CB594" s="219"/>
      <c r="CC594" s="219"/>
      <c r="CD594" s="219"/>
      <c r="CF594" s="219"/>
      <c r="CG594" s="219"/>
      <c r="CH594" s="219"/>
      <c r="CI594" s="219"/>
      <c r="CJ594" s="219"/>
      <c r="CK594" s="219"/>
      <c r="CL594" s="219"/>
      <c r="CM594" s="219"/>
      <c r="CN594" s="219"/>
      <c r="CP594" s="219"/>
      <c r="CQ594" s="141"/>
      <c r="CR594" s="219"/>
      <c r="CS594" s="219"/>
      <c r="CT594" s="219"/>
      <c r="CU594" s="219"/>
      <c r="CV594" s="219"/>
      <c r="CW594" s="141"/>
      <c r="CX594" s="219"/>
      <c r="CY594" s="219"/>
      <c r="CZ594" s="219"/>
      <c r="DA594" s="219"/>
      <c r="DL594" s="144"/>
      <c r="DM594" s="144"/>
      <c r="DN594" s="144"/>
      <c r="DO594" s="144"/>
      <c r="DP594" s="144"/>
      <c r="DQ594" s="144"/>
      <c r="DR594" s="144"/>
      <c r="DS594" s="144"/>
      <c r="DT594" s="144"/>
      <c r="DU594" s="144"/>
      <c r="DV594" s="144"/>
      <c r="DW594" s="144"/>
      <c r="DX594" s="144"/>
      <c r="DY594" s="140"/>
      <c r="DZ594" s="144"/>
      <c r="EA594" s="144"/>
      <c r="EB594" s="144"/>
      <c r="EC594" s="140"/>
      <c r="ED594" s="144"/>
      <c r="EE594" s="144"/>
      <c r="EF594" s="144"/>
      <c r="EG594" s="142"/>
      <c r="EH594" s="142"/>
      <c r="EI594" s="142"/>
      <c r="EJ594" s="144"/>
      <c r="EK594" s="144"/>
      <c r="EL594" s="144"/>
      <c r="EM594" s="144"/>
      <c r="EN594" s="144"/>
      <c r="EO594" s="144"/>
      <c r="EP594" s="144"/>
      <c r="ER594" s="144"/>
      <c r="ES594" s="144"/>
      <c r="ET594" s="144"/>
      <c r="EV594" s="144"/>
      <c r="EX594" s="144"/>
      <c r="EY594" s="144"/>
      <c r="EZ594" s="144"/>
      <c r="FA594" s="144"/>
      <c r="FB594" s="144"/>
      <c r="FC594" s="143"/>
      <c r="FD594" s="143"/>
      <c r="FE594" s="143"/>
      <c r="FF594" s="143"/>
      <c r="FG594" s="143"/>
      <c r="FH594" s="143"/>
      <c r="FJ594" s="143"/>
      <c r="FK594" s="143"/>
      <c r="FL594" s="143"/>
      <c r="FM594" s="143"/>
      <c r="FN594" s="259"/>
      <c r="FO594" s="142"/>
      <c r="FP594" s="144"/>
      <c r="FQ594" s="142"/>
      <c r="FR594" s="144"/>
      <c r="FS594" s="144"/>
      <c r="FT594" s="144"/>
      <c r="FU594" s="144"/>
      <c r="FV594" s="144"/>
    </row>
    <row r="595" s="277" customFormat="true" ht="9" hidden="false" customHeight="false" outlineLevel="0" collapsed="false">
      <c r="D595" s="219"/>
      <c r="E595" s="219"/>
      <c r="F595" s="219"/>
      <c r="G595" s="219"/>
      <c r="H595" s="219"/>
      <c r="I595" s="219"/>
      <c r="J595" s="219"/>
      <c r="K595" s="219"/>
      <c r="L595" s="219"/>
      <c r="M595" s="219"/>
      <c r="N595" s="219"/>
      <c r="O595" s="219"/>
      <c r="P595" s="219"/>
      <c r="Q595" s="141"/>
      <c r="R595" s="219"/>
      <c r="T595" s="219"/>
      <c r="U595" s="219"/>
      <c r="V595" s="219"/>
      <c r="W595" s="219"/>
      <c r="X595" s="219"/>
      <c r="Y595" s="219"/>
      <c r="Z595" s="219"/>
      <c r="AA595" s="219"/>
      <c r="AB595" s="219"/>
      <c r="AC595" s="219"/>
      <c r="AD595" s="219"/>
      <c r="AE595" s="219"/>
      <c r="AF595" s="219"/>
      <c r="AG595" s="219"/>
      <c r="AH595" s="219"/>
      <c r="AI595" s="219"/>
      <c r="AJ595" s="219"/>
      <c r="AK595" s="140"/>
      <c r="AL595" s="219"/>
      <c r="AM595" s="219"/>
      <c r="AN595" s="219"/>
      <c r="AO595" s="219"/>
      <c r="AP595" s="219"/>
      <c r="AQ595" s="219"/>
      <c r="AR595" s="219"/>
      <c r="AS595" s="219"/>
      <c r="AT595" s="219"/>
      <c r="AU595" s="219"/>
      <c r="AV595" s="219"/>
      <c r="AW595" s="219"/>
      <c r="AX595" s="219"/>
      <c r="AY595" s="141"/>
      <c r="AZ595" s="219"/>
      <c r="BA595" s="219"/>
      <c r="BB595" s="219"/>
      <c r="BC595" s="219"/>
      <c r="BD595" s="219"/>
      <c r="BF595" s="219"/>
      <c r="BG595" s="219"/>
      <c r="BH595" s="219"/>
      <c r="BI595" s="219"/>
      <c r="BJ595" s="219"/>
      <c r="BL595" s="219"/>
      <c r="BM595" s="219"/>
      <c r="BN595" s="219"/>
      <c r="BO595" s="219"/>
      <c r="BP595" s="219"/>
      <c r="BQ595" s="219"/>
      <c r="BR595" s="219"/>
      <c r="BS595" s="219"/>
      <c r="BT595" s="219"/>
      <c r="BU595" s="219"/>
      <c r="BV595" s="219"/>
      <c r="BX595" s="219"/>
      <c r="BZ595" s="219"/>
      <c r="CA595" s="141"/>
      <c r="CB595" s="219"/>
      <c r="CC595" s="219"/>
      <c r="CD595" s="219"/>
      <c r="CF595" s="219"/>
      <c r="CG595" s="219"/>
      <c r="CH595" s="219"/>
      <c r="CI595" s="219"/>
      <c r="CJ595" s="219"/>
      <c r="CK595" s="219"/>
      <c r="CL595" s="219"/>
      <c r="CM595" s="219"/>
      <c r="CN595" s="219"/>
      <c r="CP595" s="219"/>
      <c r="CQ595" s="141"/>
      <c r="CR595" s="219"/>
      <c r="CS595" s="219"/>
      <c r="CT595" s="219"/>
      <c r="CU595" s="219"/>
      <c r="CV595" s="219"/>
      <c r="CW595" s="141"/>
      <c r="CX595" s="219"/>
      <c r="CY595" s="219"/>
      <c r="CZ595" s="219"/>
      <c r="DA595" s="219"/>
      <c r="DL595" s="144"/>
      <c r="DM595" s="144"/>
      <c r="DN595" s="144"/>
      <c r="DO595" s="144"/>
      <c r="DP595" s="144"/>
      <c r="DQ595" s="144"/>
      <c r="DR595" s="144"/>
      <c r="DS595" s="144"/>
      <c r="DT595" s="144"/>
      <c r="DU595" s="144"/>
      <c r="DV595" s="144"/>
      <c r="DW595" s="144"/>
      <c r="DX595" s="144"/>
      <c r="DY595" s="140"/>
      <c r="DZ595" s="144"/>
      <c r="EA595" s="144"/>
      <c r="EB595" s="144"/>
      <c r="EC595" s="140"/>
      <c r="ED595" s="144"/>
      <c r="EE595" s="144"/>
      <c r="EF595" s="144"/>
      <c r="EG595" s="142"/>
      <c r="EH595" s="142"/>
      <c r="EI595" s="142"/>
      <c r="EJ595" s="144"/>
      <c r="EK595" s="144"/>
      <c r="EL595" s="144"/>
      <c r="EM595" s="144"/>
      <c r="EN595" s="144"/>
      <c r="EO595" s="144"/>
      <c r="EP595" s="144"/>
      <c r="ER595" s="144"/>
      <c r="ES595" s="144"/>
      <c r="ET595" s="144"/>
      <c r="EV595" s="144"/>
      <c r="EX595" s="144"/>
      <c r="EY595" s="144"/>
      <c r="EZ595" s="144"/>
      <c r="FA595" s="144"/>
      <c r="FB595" s="144"/>
      <c r="FC595" s="143"/>
      <c r="FD595" s="143"/>
      <c r="FE595" s="143"/>
      <c r="FF595" s="143"/>
      <c r="FG595" s="143"/>
      <c r="FH595" s="143"/>
      <c r="FJ595" s="143"/>
      <c r="FK595" s="143"/>
      <c r="FL595" s="143"/>
      <c r="FM595" s="143"/>
      <c r="FN595" s="259"/>
      <c r="FO595" s="142"/>
      <c r="FP595" s="144"/>
      <c r="FQ595" s="142"/>
      <c r="FR595" s="144"/>
      <c r="FS595" s="144"/>
      <c r="FT595" s="144"/>
      <c r="FU595" s="144"/>
      <c r="FV595" s="144"/>
    </row>
    <row r="596" s="277" customFormat="true" ht="9" hidden="false" customHeight="false" outlineLevel="0" collapsed="false">
      <c r="D596" s="219"/>
      <c r="E596" s="219"/>
      <c r="F596" s="219"/>
      <c r="G596" s="219"/>
      <c r="H596" s="219"/>
      <c r="I596" s="219"/>
      <c r="J596" s="219"/>
      <c r="K596" s="219"/>
      <c r="L596" s="219"/>
      <c r="M596" s="219"/>
      <c r="N596" s="219"/>
      <c r="O596" s="219"/>
      <c r="P596" s="219"/>
      <c r="Q596" s="141"/>
      <c r="R596" s="219"/>
      <c r="T596" s="219"/>
      <c r="U596" s="219"/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/>
      <c r="AH596" s="219"/>
      <c r="AI596" s="219"/>
      <c r="AJ596" s="219"/>
      <c r="AK596" s="140"/>
      <c r="AL596" s="219"/>
      <c r="AM596" s="219"/>
      <c r="AN596" s="219"/>
      <c r="AO596" s="219"/>
      <c r="AP596" s="219"/>
      <c r="AQ596" s="219"/>
      <c r="AR596" s="219"/>
      <c r="AS596" s="219"/>
      <c r="AT596" s="219"/>
      <c r="AU596" s="219"/>
      <c r="AV596" s="219"/>
      <c r="AW596" s="219"/>
      <c r="AX596" s="219"/>
      <c r="AY596" s="141"/>
      <c r="AZ596" s="219"/>
      <c r="BA596" s="219"/>
      <c r="BB596" s="219"/>
      <c r="BC596" s="219"/>
      <c r="BD596" s="219"/>
      <c r="BF596" s="219"/>
      <c r="BG596" s="219"/>
      <c r="BH596" s="219"/>
      <c r="BI596" s="219"/>
      <c r="BJ596" s="219"/>
      <c r="BL596" s="219"/>
      <c r="BM596" s="219"/>
      <c r="BN596" s="219"/>
      <c r="BO596" s="219"/>
      <c r="BP596" s="219"/>
      <c r="BQ596" s="219"/>
      <c r="BR596" s="219"/>
      <c r="BS596" s="219"/>
      <c r="BT596" s="219"/>
      <c r="BU596" s="219"/>
      <c r="BV596" s="219"/>
      <c r="BX596" s="219"/>
      <c r="BZ596" s="219"/>
      <c r="CA596" s="141"/>
      <c r="CB596" s="219"/>
      <c r="CC596" s="219"/>
      <c r="CD596" s="219"/>
      <c r="CF596" s="219"/>
      <c r="CG596" s="219"/>
      <c r="CH596" s="219"/>
      <c r="CI596" s="219"/>
      <c r="CJ596" s="219"/>
      <c r="CK596" s="219"/>
      <c r="CL596" s="219"/>
      <c r="CM596" s="219"/>
      <c r="CN596" s="219"/>
      <c r="CP596" s="219"/>
      <c r="CQ596" s="141"/>
      <c r="CR596" s="219"/>
      <c r="CS596" s="219"/>
      <c r="CT596" s="219"/>
      <c r="CU596" s="219"/>
      <c r="CV596" s="219"/>
      <c r="CW596" s="141"/>
      <c r="CX596" s="219"/>
      <c r="CY596" s="219"/>
      <c r="CZ596" s="219"/>
      <c r="DA596" s="219"/>
      <c r="DL596" s="144"/>
      <c r="DM596" s="144"/>
      <c r="DN596" s="144"/>
      <c r="DO596" s="144"/>
      <c r="DP596" s="144"/>
      <c r="DQ596" s="144"/>
      <c r="DR596" s="144"/>
      <c r="DS596" s="144"/>
      <c r="DT596" s="144"/>
      <c r="DU596" s="144"/>
      <c r="DV596" s="144"/>
      <c r="DW596" s="144"/>
      <c r="DX596" s="144"/>
      <c r="DY596" s="140"/>
      <c r="DZ596" s="144"/>
      <c r="EA596" s="144"/>
      <c r="EB596" s="144"/>
      <c r="EC596" s="140"/>
      <c r="ED596" s="144"/>
      <c r="EE596" s="144"/>
      <c r="EF596" s="144"/>
      <c r="EG596" s="142"/>
      <c r="EH596" s="142"/>
      <c r="EI596" s="142"/>
      <c r="EJ596" s="144"/>
      <c r="EK596" s="144"/>
      <c r="EL596" s="144"/>
      <c r="EM596" s="144"/>
      <c r="EN596" s="144"/>
      <c r="EO596" s="144"/>
      <c r="EP596" s="144"/>
      <c r="ER596" s="144"/>
      <c r="ES596" s="144"/>
      <c r="ET596" s="144"/>
      <c r="EV596" s="144"/>
      <c r="EX596" s="144"/>
      <c r="EY596" s="144"/>
      <c r="EZ596" s="144"/>
      <c r="FA596" s="144"/>
      <c r="FB596" s="144"/>
      <c r="FC596" s="143"/>
      <c r="FD596" s="143"/>
      <c r="FE596" s="143"/>
      <c r="FF596" s="143"/>
      <c r="FG596" s="143"/>
      <c r="FH596" s="143"/>
      <c r="FJ596" s="143"/>
      <c r="FK596" s="143"/>
      <c r="FL596" s="143"/>
      <c r="FM596" s="143"/>
      <c r="FN596" s="259"/>
      <c r="FO596" s="142"/>
      <c r="FP596" s="144"/>
      <c r="FQ596" s="142"/>
      <c r="FR596" s="144"/>
      <c r="FS596" s="144"/>
      <c r="FT596" s="144"/>
      <c r="FU596" s="144"/>
      <c r="FV596" s="144"/>
    </row>
    <row r="597" s="277" customFormat="true" ht="9" hidden="false" customHeight="false" outlineLevel="0" collapsed="false">
      <c r="D597" s="219"/>
      <c r="E597" s="219"/>
      <c r="F597" s="219"/>
      <c r="G597" s="219"/>
      <c r="H597" s="219"/>
      <c r="I597" s="219"/>
      <c r="J597" s="219"/>
      <c r="K597" s="219"/>
      <c r="L597" s="219"/>
      <c r="M597" s="219"/>
      <c r="N597" s="219"/>
      <c r="O597" s="219"/>
      <c r="P597" s="219"/>
      <c r="Q597" s="141"/>
      <c r="R597" s="219"/>
      <c r="T597" s="219"/>
      <c r="U597" s="219"/>
      <c r="V597" s="219"/>
      <c r="W597" s="219"/>
      <c r="X597" s="219"/>
      <c r="Y597" s="219"/>
      <c r="Z597" s="219"/>
      <c r="AA597" s="219"/>
      <c r="AB597" s="219"/>
      <c r="AC597" s="219"/>
      <c r="AD597" s="219"/>
      <c r="AE597" s="219"/>
      <c r="AF597" s="219"/>
      <c r="AG597" s="219"/>
      <c r="AH597" s="219"/>
      <c r="AI597" s="219"/>
      <c r="AJ597" s="219"/>
      <c r="AK597" s="140"/>
      <c r="AL597" s="219"/>
      <c r="AM597" s="219"/>
      <c r="AN597" s="219"/>
      <c r="AO597" s="219"/>
      <c r="AP597" s="219"/>
      <c r="AQ597" s="219"/>
      <c r="AR597" s="219"/>
      <c r="AS597" s="219"/>
      <c r="AT597" s="219"/>
      <c r="AU597" s="219"/>
      <c r="AV597" s="219"/>
      <c r="AW597" s="219"/>
      <c r="AX597" s="219"/>
      <c r="AY597" s="141"/>
      <c r="AZ597" s="219"/>
      <c r="BA597" s="219"/>
      <c r="BB597" s="219"/>
      <c r="BC597" s="219"/>
      <c r="BD597" s="219"/>
      <c r="BF597" s="219"/>
      <c r="BG597" s="219"/>
      <c r="BH597" s="219"/>
      <c r="BI597" s="219"/>
      <c r="BJ597" s="219"/>
      <c r="BL597" s="219"/>
      <c r="BM597" s="219"/>
      <c r="BN597" s="219"/>
      <c r="BO597" s="219"/>
      <c r="BP597" s="219"/>
      <c r="BQ597" s="219"/>
      <c r="BR597" s="219"/>
      <c r="BS597" s="219"/>
      <c r="BT597" s="219"/>
      <c r="BU597" s="219"/>
      <c r="BV597" s="219"/>
      <c r="BX597" s="219"/>
      <c r="BZ597" s="219"/>
      <c r="CA597" s="141"/>
      <c r="CB597" s="219"/>
      <c r="CC597" s="219"/>
      <c r="CD597" s="219"/>
      <c r="CF597" s="219"/>
      <c r="CG597" s="219"/>
      <c r="CH597" s="219"/>
      <c r="CI597" s="219"/>
      <c r="CJ597" s="219"/>
      <c r="CK597" s="219"/>
      <c r="CL597" s="219"/>
      <c r="CM597" s="219"/>
      <c r="CN597" s="219"/>
      <c r="CP597" s="219"/>
      <c r="CQ597" s="141"/>
      <c r="CR597" s="219"/>
      <c r="CS597" s="219"/>
      <c r="CT597" s="219"/>
      <c r="CU597" s="219"/>
      <c r="CV597" s="219"/>
      <c r="CW597" s="141"/>
      <c r="CX597" s="219"/>
      <c r="CY597" s="219"/>
      <c r="CZ597" s="219"/>
      <c r="DA597" s="219"/>
      <c r="DL597" s="144"/>
      <c r="DM597" s="144"/>
      <c r="DN597" s="144"/>
      <c r="DO597" s="144"/>
      <c r="DP597" s="144"/>
      <c r="DQ597" s="144"/>
      <c r="DR597" s="144"/>
      <c r="DS597" s="144"/>
      <c r="DT597" s="144"/>
      <c r="DU597" s="144"/>
      <c r="DV597" s="144"/>
      <c r="DW597" s="144"/>
      <c r="DX597" s="144"/>
      <c r="DY597" s="140"/>
      <c r="DZ597" s="144"/>
      <c r="EA597" s="144"/>
      <c r="EB597" s="144"/>
      <c r="EC597" s="140"/>
      <c r="ED597" s="144"/>
      <c r="EE597" s="144"/>
      <c r="EF597" s="144"/>
      <c r="EG597" s="142"/>
      <c r="EH597" s="142"/>
      <c r="EI597" s="142"/>
      <c r="EJ597" s="144"/>
      <c r="EK597" s="144"/>
      <c r="EL597" s="144"/>
      <c r="EM597" s="144"/>
      <c r="EN597" s="144"/>
      <c r="EO597" s="144"/>
      <c r="EP597" s="144"/>
      <c r="ER597" s="144"/>
      <c r="ES597" s="144"/>
      <c r="ET597" s="144"/>
      <c r="EV597" s="144"/>
      <c r="EX597" s="144"/>
      <c r="EY597" s="144"/>
      <c r="EZ597" s="144"/>
      <c r="FA597" s="144"/>
      <c r="FB597" s="144"/>
      <c r="FC597" s="143"/>
      <c r="FD597" s="143"/>
      <c r="FE597" s="143"/>
      <c r="FF597" s="143"/>
      <c r="FG597" s="143"/>
      <c r="FH597" s="143"/>
      <c r="FJ597" s="143"/>
      <c r="FK597" s="143"/>
      <c r="FL597" s="143"/>
      <c r="FM597" s="143"/>
      <c r="FN597" s="259"/>
      <c r="FO597" s="142"/>
      <c r="FP597" s="144"/>
      <c r="FQ597" s="142"/>
      <c r="FR597" s="144"/>
      <c r="FS597" s="144"/>
      <c r="FT597" s="144"/>
      <c r="FU597" s="144"/>
      <c r="FV597" s="144"/>
    </row>
    <row r="598" s="277" customFormat="true" ht="9" hidden="false" customHeight="false" outlineLevel="0" collapsed="false">
      <c r="D598" s="219"/>
      <c r="E598" s="219"/>
      <c r="F598" s="219"/>
      <c r="G598" s="219"/>
      <c r="H598" s="219"/>
      <c r="I598" s="219"/>
      <c r="J598" s="219"/>
      <c r="K598" s="219"/>
      <c r="L598" s="219"/>
      <c r="M598" s="219"/>
      <c r="N598" s="219"/>
      <c r="O598" s="219"/>
      <c r="P598" s="219"/>
      <c r="Q598" s="141"/>
      <c r="R598" s="219"/>
      <c r="T598" s="219"/>
      <c r="U598" s="219"/>
      <c r="V598" s="219"/>
      <c r="W598" s="219"/>
      <c r="X598" s="219"/>
      <c r="Y598" s="219"/>
      <c r="Z598" s="219"/>
      <c r="AA598" s="219"/>
      <c r="AB598" s="219"/>
      <c r="AC598" s="219"/>
      <c r="AD598" s="219"/>
      <c r="AE598" s="219"/>
      <c r="AF598" s="219"/>
      <c r="AG598" s="219"/>
      <c r="AH598" s="219"/>
      <c r="AI598" s="219"/>
      <c r="AJ598" s="219"/>
      <c r="AK598" s="140"/>
      <c r="AL598" s="219"/>
      <c r="AM598" s="219"/>
      <c r="AN598" s="219"/>
      <c r="AO598" s="219"/>
      <c r="AP598" s="219"/>
      <c r="AQ598" s="219"/>
      <c r="AR598" s="219"/>
      <c r="AS598" s="219"/>
      <c r="AT598" s="219"/>
      <c r="AU598" s="219"/>
      <c r="AV598" s="219"/>
      <c r="AW598" s="219"/>
      <c r="AX598" s="219"/>
      <c r="AY598" s="141"/>
      <c r="AZ598" s="219"/>
      <c r="BA598" s="219"/>
      <c r="BB598" s="219"/>
      <c r="BC598" s="219"/>
      <c r="BD598" s="219"/>
      <c r="BF598" s="219"/>
      <c r="BG598" s="219"/>
      <c r="BH598" s="219"/>
      <c r="BI598" s="219"/>
      <c r="BJ598" s="219"/>
      <c r="BL598" s="219"/>
      <c r="BM598" s="219"/>
      <c r="BN598" s="219"/>
      <c r="BO598" s="219"/>
      <c r="BP598" s="219"/>
      <c r="BQ598" s="219"/>
      <c r="BR598" s="219"/>
      <c r="BS598" s="219"/>
      <c r="BT598" s="219"/>
      <c r="BU598" s="219"/>
      <c r="BV598" s="219"/>
      <c r="BX598" s="219"/>
      <c r="BZ598" s="219"/>
      <c r="CA598" s="141"/>
      <c r="CB598" s="219"/>
      <c r="CC598" s="219"/>
      <c r="CD598" s="219"/>
      <c r="CF598" s="219"/>
      <c r="CG598" s="219"/>
      <c r="CH598" s="219"/>
      <c r="CI598" s="219"/>
      <c r="CJ598" s="219"/>
      <c r="CK598" s="219"/>
      <c r="CL598" s="219"/>
      <c r="CM598" s="219"/>
      <c r="CN598" s="219"/>
      <c r="CP598" s="219"/>
      <c r="CQ598" s="141"/>
      <c r="CR598" s="219"/>
      <c r="CS598" s="219"/>
      <c r="CT598" s="219"/>
      <c r="CU598" s="219"/>
      <c r="CV598" s="219"/>
      <c r="CW598" s="141"/>
      <c r="CX598" s="219"/>
      <c r="CY598" s="219"/>
      <c r="CZ598" s="219"/>
      <c r="DA598" s="219"/>
      <c r="DL598" s="144"/>
      <c r="DM598" s="144"/>
      <c r="DN598" s="144"/>
      <c r="DO598" s="144"/>
      <c r="DP598" s="144"/>
      <c r="DQ598" s="144"/>
      <c r="DR598" s="144"/>
      <c r="DS598" s="144"/>
      <c r="DT598" s="144"/>
      <c r="DU598" s="144"/>
      <c r="DV598" s="144"/>
      <c r="DW598" s="144"/>
      <c r="DX598" s="144"/>
      <c r="DY598" s="140"/>
      <c r="DZ598" s="144"/>
      <c r="EA598" s="144"/>
      <c r="EB598" s="144"/>
      <c r="EC598" s="140"/>
      <c r="ED598" s="144"/>
      <c r="EE598" s="144"/>
      <c r="EF598" s="144"/>
      <c r="EG598" s="142"/>
      <c r="EH598" s="142"/>
      <c r="EI598" s="142"/>
      <c r="EJ598" s="144"/>
      <c r="EK598" s="144"/>
      <c r="EL598" s="144"/>
      <c r="EM598" s="144"/>
      <c r="EN598" s="144"/>
      <c r="EO598" s="144"/>
      <c r="EP598" s="144"/>
      <c r="ER598" s="144"/>
      <c r="ES598" s="144"/>
      <c r="ET598" s="144"/>
      <c r="EV598" s="144"/>
      <c r="EX598" s="144"/>
      <c r="EY598" s="144"/>
      <c r="EZ598" s="144"/>
      <c r="FA598" s="144"/>
      <c r="FB598" s="144"/>
      <c r="FC598" s="143"/>
      <c r="FD598" s="143"/>
      <c r="FE598" s="143"/>
      <c r="FF598" s="143"/>
      <c r="FG598" s="143"/>
      <c r="FH598" s="143"/>
      <c r="FJ598" s="143"/>
      <c r="FK598" s="143"/>
      <c r="FL598" s="143"/>
      <c r="FM598" s="143"/>
      <c r="FN598" s="259"/>
      <c r="FO598" s="142"/>
      <c r="FP598" s="144"/>
      <c r="FQ598" s="142"/>
      <c r="FR598" s="144"/>
      <c r="FS598" s="144"/>
      <c r="FT598" s="144"/>
      <c r="FU598" s="144"/>
      <c r="FV598" s="144"/>
    </row>
    <row r="599" s="277" customFormat="true" ht="9" hidden="false" customHeight="false" outlineLevel="0" collapsed="false">
      <c r="D599" s="219"/>
      <c r="E599" s="219"/>
      <c r="F599" s="219"/>
      <c r="G599" s="219"/>
      <c r="H599" s="219"/>
      <c r="I599" s="219"/>
      <c r="J599" s="219"/>
      <c r="K599" s="219"/>
      <c r="L599" s="219"/>
      <c r="M599" s="219"/>
      <c r="N599" s="219"/>
      <c r="O599" s="219"/>
      <c r="P599" s="219"/>
      <c r="Q599" s="141"/>
      <c r="R599" s="219"/>
      <c r="T599" s="219"/>
      <c r="U599" s="219"/>
      <c r="V599" s="219"/>
      <c r="W599" s="219"/>
      <c r="X599" s="219"/>
      <c r="Y599" s="219"/>
      <c r="Z599" s="219"/>
      <c r="AA599" s="219"/>
      <c r="AB599" s="219"/>
      <c r="AC599" s="219"/>
      <c r="AD599" s="219"/>
      <c r="AE599" s="219"/>
      <c r="AF599" s="219"/>
      <c r="AG599" s="219"/>
      <c r="AH599" s="219"/>
      <c r="AI599" s="219"/>
      <c r="AJ599" s="219"/>
      <c r="AK599" s="140"/>
      <c r="AL599" s="219"/>
      <c r="AM599" s="219"/>
      <c r="AN599" s="219"/>
      <c r="AO599" s="219"/>
      <c r="AP599" s="219"/>
      <c r="AQ599" s="219"/>
      <c r="AR599" s="219"/>
      <c r="AS599" s="219"/>
      <c r="AT599" s="219"/>
      <c r="AU599" s="219"/>
      <c r="AV599" s="219"/>
      <c r="AW599" s="219"/>
      <c r="AX599" s="219"/>
      <c r="AY599" s="141"/>
      <c r="AZ599" s="219"/>
      <c r="BA599" s="219"/>
      <c r="BB599" s="219"/>
      <c r="BC599" s="219"/>
      <c r="BD599" s="219"/>
      <c r="BF599" s="219"/>
      <c r="BG599" s="219"/>
      <c r="BH599" s="219"/>
      <c r="BI599" s="219"/>
      <c r="BJ599" s="219"/>
      <c r="BL599" s="219"/>
      <c r="BM599" s="219"/>
      <c r="BN599" s="219"/>
      <c r="BO599" s="219"/>
      <c r="BP599" s="219"/>
      <c r="BQ599" s="219"/>
      <c r="BR599" s="219"/>
      <c r="BS599" s="219"/>
      <c r="BT599" s="219"/>
      <c r="BU599" s="219"/>
      <c r="BV599" s="219"/>
      <c r="BX599" s="219"/>
      <c r="BZ599" s="219"/>
      <c r="CA599" s="141"/>
      <c r="CB599" s="219"/>
      <c r="CC599" s="219"/>
      <c r="CD599" s="219"/>
      <c r="CF599" s="219"/>
      <c r="CG599" s="219"/>
      <c r="CH599" s="219"/>
      <c r="CI599" s="219"/>
      <c r="CJ599" s="219"/>
      <c r="CK599" s="219"/>
      <c r="CL599" s="219"/>
      <c r="CM599" s="219"/>
      <c r="CN599" s="219"/>
      <c r="CP599" s="219"/>
      <c r="CQ599" s="141"/>
      <c r="CR599" s="219"/>
      <c r="CS599" s="219"/>
      <c r="CT599" s="219"/>
      <c r="CU599" s="219"/>
      <c r="CV599" s="219"/>
      <c r="CW599" s="141"/>
      <c r="CX599" s="219"/>
      <c r="CY599" s="219"/>
      <c r="CZ599" s="219"/>
      <c r="DA599" s="219"/>
      <c r="DL599" s="144"/>
      <c r="DM599" s="144"/>
      <c r="DN599" s="144"/>
      <c r="DO599" s="144"/>
      <c r="DP599" s="144"/>
      <c r="DQ599" s="144"/>
      <c r="DR599" s="144"/>
      <c r="DS599" s="144"/>
      <c r="DT599" s="144"/>
      <c r="DU599" s="144"/>
      <c r="DV599" s="144"/>
      <c r="DW599" s="144"/>
      <c r="DX599" s="144"/>
      <c r="DY599" s="140"/>
      <c r="DZ599" s="144"/>
      <c r="EA599" s="144"/>
      <c r="EB599" s="144"/>
      <c r="EC599" s="140"/>
      <c r="ED599" s="144"/>
      <c r="EE599" s="144"/>
      <c r="EF599" s="144"/>
      <c r="EG599" s="142"/>
      <c r="EH599" s="142"/>
      <c r="EI599" s="142"/>
      <c r="EJ599" s="144"/>
      <c r="EK599" s="144"/>
      <c r="EL599" s="144"/>
      <c r="EM599" s="144"/>
      <c r="EN599" s="144"/>
      <c r="EO599" s="144"/>
      <c r="EP599" s="144"/>
      <c r="ER599" s="144"/>
      <c r="ES599" s="144"/>
      <c r="ET599" s="144"/>
      <c r="EV599" s="144"/>
      <c r="EX599" s="144"/>
      <c r="EY599" s="144"/>
      <c r="EZ599" s="144"/>
      <c r="FA599" s="144"/>
      <c r="FB599" s="144"/>
      <c r="FC599" s="143"/>
      <c r="FD599" s="143"/>
      <c r="FE599" s="143"/>
      <c r="FF599" s="143"/>
      <c r="FG599" s="143"/>
      <c r="FH599" s="143"/>
      <c r="FJ599" s="143"/>
      <c r="FK599" s="143"/>
      <c r="FL599" s="143"/>
      <c r="FM599" s="143"/>
      <c r="FN599" s="259"/>
      <c r="FO599" s="142"/>
      <c r="FP599" s="144"/>
      <c r="FQ599" s="142"/>
      <c r="FR599" s="144"/>
      <c r="FS599" s="144"/>
      <c r="FT599" s="144"/>
      <c r="FU599" s="144"/>
      <c r="FV599" s="144"/>
    </row>
    <row r="600" s="277" customFormat="true" ht="9" hidden="false" customHeight="false" outlineLevel="0" collapsed="false">
      <c r="D600" s="219"/>
      <c r="E600" s="219"/>
      <c r="F600" s="219"/>
      <c r="G600" s="219"/>
      <c r="H600" s="219"/>
      <c r="I600" s="219"/>
      <c r="J600" s="219"/>
      <c r="K600" s="219"/>
      <c r="L600" s="219"/>
      <c r="M600" s="219"/>
      <c r="N600" s="219"/>
      <c r="O600" s="219"/>
      <c r="P600" s="219"/>
      <c r="Q600" s="141"/>
      <c r="R600" s="219"/>
      <c r="T600" s="219"/>
      <c r="U600" s="219"/>
      <c r="V600" s="219"/>
      <c r="W600" s="219"/>
      <c r="X600" s="219"/>
      <c r="Y600" s="219"/>
      <c r="Z600" s="219"/>
      <c r="AA600" s="219"/>
      <c r="AB600" s="219"/>
      <c r="AC600" s="219"/>
      <c r="AD600" s="219"/>
      <c r="AE600" s="219"/>
      <c r="AF600" s="219"/>
      <c r="AG600" s="219"/>
      <c r="AH600" s="219"/>
      <c r="AI600" s="219"/>
      <c r="AJ600" s="219"/>
      <c r="AK600" s="140"/>
      <c r="AL600" s="219"/>
      <c r="AM600" s="219"/>
      <c r="AN600" s="219"/>
      <c r="AO600" s="219"/>
      <c r="AP600" s="219"/>
      <c r="AQ600" s="219"/>
      <c r="AR600" s="219"/>
      <c r="AS600" s="219"/>
      <c r="AT600" s="219"/>
      <c r="AU600" s="219"/>
      <c r="AV600" s="219"/>
      <c r="AW600" s="219"/>
      <c r="AX600" s="219"/>
      <c r="AY600" s="141"/>
      <c r="AZ600" s="219"/>
      <c r="BA600" s="219"/>
      <c r="BB600" s="219"/>
      <c r="BC600" s="219"/>
      <c r="BD600" s="219"/>
      <c r="BF600" s="219"/>
      <c r="BG600" s="219"/>
      <c r="BH600" s="219"/>
      <c r="BI600" s="219"/>
      <c r="BJ600" s="219"/>
      <c r="BL600" s="219"/>
      <c r="BM600" s="219"/>
      <c r="BN600" s="219"/>
      <c r="BO600" s="219"/>
      <c r="BP600" s="219"/>
      <c r="BQ600" s="219"/>
      <c r="BR600" s="219"/>
      <c r="BS600" s="219"/>
      <c r="BT600" s="219"/>
      <c r="BU600" s="219"/>
      <c r="BV600" s="219"/>
      <c r="BX600" s="219"/>
      <c r="BZ600" s="219"/>
      <c r="CA600" s="141"/>
      <c r="CB600" s="219"/>
      <c r="CC600" s="219"/>
      <c r="CD600" s="219"/>
      <c r="CF600" s="219"/>
      <c r="CG600" s="219"/>
      <c r="CH600" s="219"/>
      <c r="CI600" s="219"/>
      <c r="CJ600" s="219"/>
      <c r="CK600" s="219"/>
      <c r="CL600" s="219"/>
      <c r="CM600" s="219"/>
      <c r="CN600" s="219"/>
      <c r="CP600" s="219"/>
      <c r="CQ600" s="141"/>
      <c r="CR600" s="219"/>
      <c r="CS600" s="219"/>
      <c r="CT600" s="219"/>
      <c r="CU600" s="219"/>
      <c r="CV600" s="219"/>
      <c r="CW600" s="141"/>
      <c r="CX600" s="219"/>
      <c r="CY600" s="219"/>
      <c r="CZ600" s="219"/>
      <c r="DA600" s="219"/>
      <c r="DL600" s="144"/>
      <c r="DM600" s="144"/>
      <c r="DN600" s="144"/>
      <c r="DO600" s="144"/>
      <c r="DP600" s="144"/>
      <c r="DQ600" s="144"/>
      <c r="DR600" s="144"/>
      <c r="DS600" s="144"/>
      <c r="DT600" s="144"/>
      <c r="DU600" s="144"/>
      <c r="DV600" s="144"/>
      <c r="DW600" s="144"/>
      <c r="DX600" s="144"/>
      <c r="DY600" s="140"/>
      <c r="DZ600" s="144"/>
      <c r="EA600" s="144"/>
      <c r="EB600" s="144"/>
      <c r="EC600" s="140"/>
      <c r="ED600" s="144"/>
      <c r="EE600" s="144"/>
      <c r="EF600" s="144"/>
      <c r="EG600" s="142"/>
      <c r="EH600" s="142"/>
      <c r="EI600" s="142"/>
      <c r="EJ600" s="144"/>
      <c r="EK600" s="144"/>
      <c r="EL600" s="144"/>
      <c r="EM600" s="144"/>
      <c r="EN600" s="144"/>
      <c r="EO600" s="144"/>
      <c r="EP600" s="144"/>
      <c r="ER600" s="144"/>
      <c r="ES600" s="144"/>
      <c r="ET600" s="144"/>
      <c r="EV600" s="144"/>
      <c r="EX600" s="144"/>
      <c r="EY600" s="144"/>
      <c r="EZ600" s="144"/>
      <c r="FA600" s="144"/>
      <c r="FB600" s="144"/>
      <c r="FC600" s="143"/>
      <c r="FD600" s="143"/>
      <c r="FE600" s="143"/>
      <c r="FF600" s="143"/>
      <c r="FG600" s="143"/>
      <c r="FH600" s="143"/>
      <c r="FJ600" s="143"/>
      <c r="FK600" s="143"/>
      <c r="FL600" s="143"/>
      <c r="FM600" s="143"/>
      <c r="FN600" s="259"/>
      <c r="FO600" s="142"/>
      <c r="FP600" s="144"/>
      <c r="FQ600" s="142"/>
      <c r="FR600" s="144"/>
      <c r="FS600" s="144"/>
      <c r="FT600" s="144"/>
      <c r="FU600" s="144"/>
      <c r="FV600" s="144"/>
    </row>
    <row r="601" s="277" customFormat="true" ht="9" hidden="false" customHeight="false" outlineLevel="0" collapsed="false">
      <c r="D601" s="219"/>
      <c r="E601" s="219"/>
      <c r="F601" s="219"/>
      <c r="G601" s="219"/>
      <c r="H601" s="219"/>
      <c r="I601" s="219"/>
      <c r="J601" s="219"/>
      <c r="K601" s="219"/>
      <c r="L601" s="219"/>
      <c r="M601" s="219"/>
      <c r="N601" s="219"/>
      <c r="O601" s="219"/>
      <c r="P601" s="219"/>
      <c r="Q601" s="141"/>
      <c r="R601" s="219"/>
      <c r="T601" s="219"/>
      <c r="U601" s="219"/>
      <c r="V601" s="219"/>
      <c r="W601" s="219"/>
      <c r="X601" s="219"/>
      <c r="Y601" s="219"/>
      <c r="Z601" s="219"/>
      <c r="AA601" s="219"/>
      <c r="AB601" s="219"/>
      <c r="AC601" s="219"/>
      <c r="AD601" s="219"/>
      <c r="AE601" s="219"/>
      <c r="AF601" s="219"/>
      <c r="AG601" s="219"/>
      <c r="AH601" s="219"/>
      <c r="AI601" s="219"/>
      <c r="AJ601" s="219"/>
      <c r="AK601" s="140"/>
      <c r="AL601" s="219"/>
      <c r="AM601" s="219"/>
      <c r="AN601" s="219"/>
      <c r="AO601" s="219"/>
      <c r="AP601" s="219"/>
      <c r="AQ601" s="219"/>
      <c r="AR601" s="219"/>
      <c r="AS601" s="219"/>
      <c r="AT601" s="219"/>
      <c r="AU601" s="219"/>
      <c r="AV601" s="219"/>
      <c r="AW601" s="219"/>
      <c r="AX601" s="219"/>
      <c r="AY601" s="141"/>
      <c r="AZ601" s="219"/>
      <c r="BA601" s="219"/>
      <c r="BB601" s="219"/>
      <c r="BC601" s="219"/>
      <c r="BD601" s="219"/>
      <c r="BF601" s="219"/>
      <c r="BG601" s="219"/>
      <c r="BH601" s="219"/>
      <c r="BI601" s="219"/>
      <c r="BJ601" s="219"/>
      <c r="BL601" s="219"/>
      <c r="BM601" s="219"/>
      <c r="BN601" s="219"/>
      <c r="BO601" s="219"/>
      <c r="BP601" s="219"/>
      <c r="BQ601" s="219"/>
      <c r="BR601" s="219"/>
      <c r="BS601" s="219"/>
      <c r="BT601" s="219"/>
      <c r="BU601" s="219"/>
      <c r="BV601" s="219"/>
      <c r="BX601" s="219"/>
      <c r="BZ601" s="219"/>
      <c r="CA601" s="141"/>
      <c r="CB601" s="219"/>
      <c r="CC601" s="219"/>
      <c r="CD601" s="219"/>
      <c r="CF601" s="219"/>
      <c r="CG601" s="219"/>
      <c r="CH601" s="219"/>
      <c r="CI601" s="219"/>
      <c r="CJ601" s="219"/>
      <c r="CK601" s="219"/>
      <c r="CL601" s="219"/>
      <c r="CM601" s="219"/>
      <c r="CN601" s="219"/>
      <c r="CP601" s="219"/>
      <c r="CQ601" s="141"/>
      <c r="CR601" s="219"/>
      <c r="CS601" s="219"/>
      <c r="CT601" s="219"/>
      <c r="CU601" s="219"/>
      <c r="CV601" s="219"/>
      <c r="CW601" s="141"/>
      <c r="CX601" s="219"/>
      <c r="CY601" s="219"/>
      <c r="CZ601" s="219"/>
      <c r="DA601" s="219"/>
      <c r="DL601" s="144"/>
      <c r="DM601" s="144"/>
      <c r="DN601" s="144"/>
      <c r="DO601" s="144"/>
      <c r="DP601" s="144"/>
      <c r="DQ601" s="144"/>
      <c r="DR601" s="144"/>
      <c r="DS601" s="144"/>
      <c r="DT601" s="144"/>
      <c r="DU601" s="144"/>
      <c r="DV601" s="144"/>
      <c r="DW601" s="144"/>
      <c r="DX601" s="144"/>
      <c r="DY601" s="140"/>
      <c r="DZ601" s="144"/>
      <c r="EA601" s="144"/>
      <c r="EB601" s="144"/>
      <c r="EC601" s="140"/>
      <c r="ED601" s="144"/>
      <c r="EE601" s="144"/>
      <c r="EF601" s="144"/>
      <c r="EG601" s="142"/>
      <c r="EH601" s="142"/>
      <c r="EI601" s="142"/>
      <c r="EJ601" s="144"/>
      <c r="EK601" s="144"/>
      <c r="EL601" s="144"/>
      <c r="EM601" s="144"/>
      <c r="EN601" s="144"/>
      <c r="EO601" s="144"/>
      <c r="EP601" s="144"/>
      <c r="ER601" s="144"/>
      <c r="ES601" s="144"/>
      <c r="ET601" s="144"/>
      <c r="EV601" s="144"/>
      <c r="EX601" s="144"/>
      <c r="EY601" s="144"/>
      <c r="EZ601" s="144"/>
      <c r="FA601" s="144"/>
      <c r="FB601" s="144"/>
      <c r="FC601" s="143"/>
      <c r="FD601" s="143"/>
      <c r="FE601" s="143"/>
      <c r="FF601" s="143"/>
      <c r="FG601" s="143"/>
      <c r="FH601" s="143"/>
      <c r="FJ601" s="143"/>
      <c r="FK601" s="143"/>
      <c r="FL601" s="143"/>
      <c r="FM601" s="143"/>
      <c r="FN601" s="259"/>
      <c r="FO601" s="142"/>
      <c r="FP601" s="144"/>
      <c r="FQ601" s="142"/>
      <c r="FR601" s="144"/>
      <c r="FS601" s="144"/>
      <c r="FT601" s="144"/>
      <c r="FU601" s="144"/>
      <c r="FV601" s="144"/>
    </row>
    <row r="602" s="277" customFormat="true" ht="9" hidden="false" customHeight="false" outlineLevel="0" collapsed="false">
      <c r="D602" s="219"/>
      <c r="E602" s="219"/>
      <c r="F602" s="219"/>
      <c r="G602" s="219"/>
      <c r="H602" s="219"/>
      <c r="I602" s="219"/>
      <c r="J602" s="219"/>
      <c r="K602" s="219"/>
      <c r="L602" s="219"/>
      <c r="M602" s="219"/>
      <c r="N602" s="219"/>
      <c r="O602" s="219"/>
      <c r="P602" s="219"/>
      <c r="Q602" s="141"/>
      <c r="R602" s="219"/>
      <c r="T602" s="219"/>
      <c r="U602" s="219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/>
      <c r="AH602" s="219"/>
      <c r="AI602" s="219"/>
      <c r="AJ602" s="219"/>
      <c r="AK602" s="140"/>
      <c r="AL602" s="219"/>
      <c r="AM602" s="219"/>
      <c r="AN602" s="219"/>
      <c r="AO602" s="219"/>
      <c r="AP602" s="219"/>
      <c r="AQ602" s="219"/>
      <c r="AR602" s="219"/>
      <c r="AS602" s="219"/>
      <c r="AT602" s="219"/>
      <c r="AU602" s="219"/>
      <c r="AV602" s="219"/>
      <c r="AW602" s="219"/>
      <c r="AX602" s="219"/>
      <c r="AY602" s="141"/>
      <c r="AZ602" s="219"/>
      <c r="BA602" s="219"/>
      <c r="BB602" s="219"/>
      <c r="BC602" s="219"/>
      <c r="BD602" s="219"/>
      <c r="BF602" s="219"/>
      <c r="BG602" s="219"/>
      <c r="BH602" s="219"/>
      <c r="BI602" s="219"/>
      <c r="BJ602" s="219"/>
      <c r="BL602" s="219"/>
      <c r="BM602" s="219"/>
      <c r="BN602" s="219"/>
      <c r="BO602" s="219"/>
      <c r="BP602" s="219"/>
      <c r="BQ602" s="219"/>
      <c r="BR602" s="219"/>
      <c r="BS602" s="219"/>
      <c r="BT602" s="219"/>
      <c r="BU602" s="219"/>
      <c r="BV602" s="219"/>
      <c r="BX602" s="219"/>
      <c r="BZ602" s="219"/>
      <c r="CA602" s="141"/>
      <c r="CB602" s="219"/>
      <c r="CC602" s="219"/>
      <c r="CD602" s="219"/>
      <c r="CF602" s="219"/>
      <c r="CG602" s="219"/>
      <c r="CH602" s="219"/>
      <c r="CI602" s="219"/>
      <c r="CJ602" s="219"/>
      <c r="CK602" s="219"/>
      <c r="CL602" s="219"/>
      <c r="CM602" s="219"/>
      <c r="CN602" s="219"/>
      <c r="CP602" s="219"/>
      <c r="CQ602" s="141"/>
      <c r="CR602" s="219"/>
      <c r="CS602" s="219"/>
      <c r="CT602" s="219"/>
      <c r="CU602" s="219"/>
      <c r="CV602" s="219"/>
      <c r="CW602" s="141"/>
      <c r="CX602" s="219"/>
      <c r="CY602" s="219"/>
      <c r="CZ602" s="219"/>
      <c r="DA602" s="219"/>
      <c r="DL602" s="144"/>
      <c r="DM602" s="144"/>
      <c r="DN602" s="144"/>
      <c r="DO602" s="144"/>
      <c r="DP602" s="144"/>
      <c r="DQ602" s="144"/>
      <c r="DR602" s="144"/>
      <c r="DS602" s="144"/>
      <c r="DT602" s="144"/>
      <c r="DU602" s="144"/>
      <c r="DV602" s="144"/>
      <c r="DW602" s="144"/>
      <c r="DX602" s="144"/>
      <c r="DY602" s="140"/>
      <c r="DZ602" s="144"/>
      <c r="EA602" s="144"/>
      <c r="EB602" s="144"/>
      <c r="EC602" s="140"/>
      <c r="ED602" s="144"/>
      <c r="EE602" s="144"/>
      <c r="EF602" s="144"/>
      <c r="EG602" s="142"/>
      <c r="EH602" s="142"/>
      <c r="EI602" s="142"/>
      <c r="EJ602" s="144"/>
      <c r="EK602" s="144"/>
      <c r="EL602" s="144"/>
      <c r="EM602" s="144"/>
      <c r="EN602" s="144"/>
      <c r="EO602" s="144"/>
      <c r="EP602" s="144"/>
      <c r="ER602" s="144"/>
      <c r="ES602" s="144"/>
      <c r="ET602" s="144"/>
      <c r="EV602" s="144"/>
      <c r="EX602" s="144"/>
      <c r="EY602" s="144"/>
      <c r="EZ602" s="144"/>
      <c r="FA602" s="144"/>
      <c r="FB602" s="144"/>
      <c r="FC602" s="143"/>
      <c r="FD602" s="143"/>
      <c r="FE602" s="143"/>
      <c r="FF602" s="143"/>
      <c r="FG602" s="143"/>
      <c r="FH602" s="143"/>
      <c r="FJ602" s="143"/>
      <c r="FK602" s="143"/>
      <c r="FL602" s="143"/>
      <c r="FM602" s="143"/>
      <c r="FN602" s="259"/>
      <c r="FO602" s="142"/>
      <c r="FP602" s="144"/>
      <c r="FQ602" s="142"/>
      <c r="FR602" s="144"/>
      <c r="FS602" s="144"/>
      <c r="FT602" s="144"/>
      <c r="FU602" s="144"/>
      <c r="FV602" s="144"/>
    </row>
    <row r="603" s="277" customFormat="true" ht="9" hidden="false" customHeight="false" outlineLevel="0" collapsed="false">
      <c r="D603" s="219"/>
      <c r="E603" s="219"/>
      <c r="F603" s="219"/>
      <c r="G603" s="219"/>
      <c r="H603" s="219"/>
      <c r="I603" s="219"/>
      <c r="J603" s="219"/>
      <c r="K603" s="219"/>
      <c r="L603" s="219"/>
      <c r="M603" s="219"/>
      <c r="N603" s="219"/>
      <c r="O603" s="219"/>
      <c r="P603" s="219"/>
      <c r="Q603" s="141"/>
      <c r="R603" s="219"/>
      <c r="T603" s="219"/>
      <c r="U603" s="219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/>
      <c r="AH603" s="219"/>
      <c r="AI603" s="219"/>
      <c r="AJ603" s="219"/>
      <c r="AK603" s="140"/>
      <c r="AL603" s="219"/>
      <c r="AM603" s="219"/>
      <c r="AN603" s="219"/>
      <c r="AO603" s="219"/>
      <c r="AP603" s="219"/>
      <c r="AQ603" s="219"/>
      <c r="AR603" s="219"/>
      <c r="AS603" s="219"/>
      <c r="AT603" s="219"/>
      <c r="AU603" s="219"/>
      <c r="AV603" s="219"/>
      <c r="AW603" s="219"/>
      <c r="AX603" s="219"/>
      <c r="AY603" s="141"/>
      <c r="AZ603" s="219"/>
      <c r="BA603" s="219"/>
      <c r="BB603" s="219"/>
      <c r="BC603" s="219"/>
      <c r="BD603" s="219"/>
      <c r="BF603" s="219"/>
      <c r="BG603" s="219"/>
      <c r="BH603" s="219"/>
      <c r="BI603" s="219"/>
      <c r="BJ603" s="219"/>
      <c r="BL603" s="219"/>
      <c r="BM603" s="219"/>
      <c r="BN603" s="219"/>
      <c r="BO603" s="219"/>
      <c r="BP603" s="219"/>
      <c r="BQ603" s="219"/>
      <c r="BR603" s="219"/>
      <c r="BS603" s="219"/>
      <c r="BT603" s="219"/>
      <c r="BU603" s="219"/>
      <c r="BV603" s="219"/>
      <c r="BX603" s="219"/>
      <c r="BZ603" s="219"/>
      <c r="CA603" s="141"/>
      <c r="CB603" s="219"/>
      <c r="CC603" s="219"/>
      <c r="CD603" s="219"/>
      <c r="CF603" s="219"/>
      <c r="CG603" s="219"/>
      <c r="CH603" s="219"/>
      <c r="CI603" s="219"/>
      <c r="CJ603" s="219"/>
      <c r="CK603" s="219"/>
      <c r="CL603" s="219"/>
      <c r="CM603" s="219"/>
      <c r="CN603" s="219"/>
      <c r="CP603" s="219"/>
      <c r="CQ603" s="141"/>
      <c r="CR603" s="219"/>
      <c r="CS603" s="219"/>
      <c r="CT603" s="219"/>
      <c r="CU603" s="219"/>
      <c r="CV603" s="219"/>
      <c r="CW603" s="141"/>
      <c r="CX603" s="219"/>
      <c r="CY603" s="219"/>
      <c r="CZ603" s="219"/>
      <c r="DA603" s="219"/>
      <c r="DL603" s="144"/>
      <c r="DM603" s="144"/>
      <c r="DN603" s="144"/>
      <c r="DO603" s="144"/>
      <c r="DP603" s="144"/>
      <c r="DQ603" s="144"/>
      <c r="DR603" s="144"/>
      <c r="DS603" s="144"/>
      <c r="DT603" s="144"/>
      <c r="DU603" s="144"/>
      <c r="DV603" s="144"/>
      <c r="DW603" s="144"/>
      <c r="DX603" s="144"/>
      <c r="DY603" s="140"/>
      <c r="DZ603" s="144"/>
      <c r="EA603" s="144"/>
      <c r="EB603" s="144"/>
      <c r="EC603" s="140"/>
      <c r="ED603" s="144"/>
      <c r="EE603" s="144"/>
      <c r="EF603" s="144"/>
      <c r="EG603" s="142"/>
      <c r="EH603" s="142"/>
      <c r="EI603" s="142"/>
      <c r="EJ603" s="144"/>
      <c r="EK603" s="144"/>
      <c r="EL603" s="144"/>
      <c r="EM603" s="144"/>
      <c r="EN603" s="144"/>
      <c r="EO603" s="144"/>
      <c r="EP603" s="144"/>
      <c r="ER603" s="144"/>
      <c r="ES603" s="144"/>
      <c r="ET603" s="144"/>
      <c r="EV603" s="144"/>
      <c r="EX603" s="144"/>
      <c r="EY603" s="144"/>
      <c r="EZ603" s="144"/>
      <c r="FA603" s="144"/>
      <c r="FB603" s="144"/>
      <c r="FC603" s="143"/>
      <c r="FD603" s="143"/>
      <c r="FE603" s="143"/>
      <c r="FF603" s="143"/>
      <c r="FG603" s="143"/>
      <c r="FH603" s="143"/>
      <c r="FJ603" s="143"/>
      <c r="FK603" s="143"/>
      <c r="FL603" s="143"/>
      <c r="FM603" s="143"/>
      <c r="FN603" s="259"/>
      <c r="FO603" s="142"/>
      <c r="FP603" s="144"/>
      <c r="FQ603" s="142"/>
      <c r="FR603" s="144"/>
      <c r="FS603" s="144"/>
      <c r="FT603" s="144"/>
      <c r="FU603" s="144"/>
      <c r="FV603" s="144"/>
    </row>
    <row r="604" s="277" customFormat="true" ht="9" hidden="false" customHeight="false" outlineLevel="0" collapsed="false">
      <c r="D604" s="219"/>
      <c r="E604" s="219"/>
      <c r="F604" s="219"/>
      <c r="G604" s="219"/>
      <c r="H604" s="219"/>
      <c r="I604" s="219"/>
      <c r="J604" s="219"/>
      <c r="K604" s="219"/>
      <c r="L604" s="219"/>
      <c r="M604" s="219"/>
      <c r="N604" s="219"/>
      <c r="O604" s="219"/>
      <c r="P604" s="219"/>
      <c r="Q604" s="141"/>
      <c r="R604" s="219"/>
      <c r="T604" s="219"/>
      <c r="U604" s="219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/>
      <c r="AH604" s="219"/>
      <c r="AI604" s="219"/>
      <c r="AJ604" s="219"/>
      <c r="AK604" s="140"/>
      <c r="AL604" s="219"/>
      <c r="AM604" s="219"/>
      <c r="AN604" s="219"/>
      <c r="AO604" s="219"/>
      <c r="AP604" s="219"/>
      <c r="AQ604" s="219"/>
      <c r="AR604" s="219"/>
      <c r="AS604" s="219"/>
      <c r="AT604" s="219"/>
      <c r="AU604" s="219"/>
      <c r="AV604" s="219"/>
      <c r="AW604" s="219"/>
      <c r="AX604" s="219"/>
      <c r="AY604" s="141"/>
      <c r="AZ604" s="219"/>
      <c r="BA604" s="219"/>
      <c r="BB604" s="219"/>
      <c r="BC604" s="219"/>
      <c r="BD604" s="219"/>
      <c r="BF604" s="219"/>
      <c r="BG604" s="219"/>
      <c r="BH604" s="219"/>
      <c r="BI604" s="219"/>
      <c r="BJ604" s="219"/>
      <c r="BL604" s="219"/>
      <c r="BM604" s="219"/>
      <c r="BN604" s="219"/>
      <c r="BO604" s="219"/>
      <c r="BP604" s="219"/>
      <c r="BQ604" s="219"/>
      <c r="BR604" s="219"/>
      <c r="BS604" s="219"/>
      <c r="BT604" s="219"/>
      <c r="BU604" s="219"/>
      <c r="BV604" s="219"/>
      <c r="BX604" s="219"/>
      <c r="BZ604" s="219"/>
      <c r="CA604" s="141"/>
      <c r="CB604" s="219"/>
      <c r="CC604" s="219"/>
      <c r="CD604" s="219"/>
      <c r="CF604" s="219"/>
      <c r="CG604" s="219"/>
      <c r="CH604" s="219"/>
      <c r="CI604" s="219"/>
      <c r="CJ604" s="219"/>
      <c r="CK604" s="219"/>
      <c r="CL604" s="219"/>
      <c r="CM604" s="219"/>
      <c r="CN604" s="219"/>
      <c r="CP604" s="219"/>
      <c r="CQ604" s="141"/>
      <c r="CR604" s="219"/>
      <c r="CS604" s="219"/>
      <c r="CT604" s="219"/>
      <c r="CU604" s="219"/>
      <c r="CV604" s="219"/>
      <c r="CW604" s="141"/>
      <c r="CX604" s="219"/>
      <c r="CY604" s="219"/>
      <c r="CZ604" s="219"/>
      <c r="DA604" s="219"/>
      <c r="DL604" s="144"/>
      <c r="DM604" s="144"/>
      <c r="DN604" s="144"/>
      <c r="DO604" s="144"/>
      <c r="DP604" s="144"/>
      <c r="DQ604" s="144"/>
      <c r="DR604" s="144"/>
      <c r="DS604" s="144"/>
      <c r="DT604" s="144"/>
      <c r="DU604" s="144"/>
      <c r="DV604" s="144"/>
      <c r="DW604" s="144"/>
      <c r="DX604" s="144"/>
      <c r="DY604" s="140"/>
      <c r="DZ604" s="144"/>
      <c r="EA604" s="144"/>
      <c r="EB604" s="144"/>
      <c r="EC604" s="140"/>
      <c r="ED604" s="144"/>
      <c r="EE604" s="144"/>
      <c r="EF604" s="144"/>
      <c r="EG604" s="142"/>
      <c r="EH604" s="142"/>
      <c r="EI604" s="142"/>
      <c r="EJ604" s="144"/>
      <c r="EK604" s="144"/>
      <c r="EL604" s="144"/>
      <c r="EM604" s="144"/>
      <c r="EN604" s="144"/>
      <c r="EO604" s="144"/>
      <c r="EP604" s="144"/>
      <c r="ER604" s="144"/>
      <c r="ES604" s="144"/>
      <c r="ET604" s="144"/>
      <c r="EV604" s="144"/>
      <c r="EX604" s="144"/>
      <c r="EY604" s="144"/>
      <c r="EZ604" s="144"/>
      <c r="FA604" s="144"/>
      <c r="FB604" s="144"/>
      <c r="FC604" s="143"/>
      <c r="FD604" s="143"/>
      <c r="FE604" s="143"/>
      <c r="FF604" s="143"/>
      <c r="FG604" s="143"/>
      <c r="FH604" s="143"/>
      <c r="FJ604" s="143"/>
      <c r="FK604" s="143"/>
      <c r="FL604" s="143"/>
      <c r="FM604" s="143"/>
      <c r="FN604" s="259"/>
      <c r="FO604" s="142"/>
      <c r="FP604" s="144"/>
      <c r="FQ604" s="142"/>
      <c r="FR604" s="144"/>
      <c r="FS604" s="144"/>
      <c r="FT604" s="144"/>
      <c r="FU604" s="144"/>
      <c r="FV604" s="144"/>
    </row>
    <row r="605" s="277" customFormat="true" ht="9" hidden="false" customHeight="false" outlineLevel="0" collapsed="false">
      <c r="D605" s="219"/>
      <c r="E605" s="219"/>
      <c r="F605" s="219"/>
      <c r="G605" s="219"/>
      <c r="H605" s="219"/>
      <c r="I605" s="219"/>
      <c r="J605" s="219"/>
      <c r="K605" s="219"/>
      <c r="L605" s="219"/>
      <c r="M605" s="219"/>
      <c r="N605" s="219"/>
      <c r="O605" s="219"/>
      <c r="P605" s="219"/>
      <c r="Q605" s="141"/>
      <c r="R605" s="219"/>
      <c r="T605" s="219"/>
      <c r="U605" s="219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/>
      <c r="AH605" s="219"/>
      <c r="AI605" s="219"/>
      <c r="AJ605" s="219"/>
      <c r="AK605" s="140"/>
      <c r="AL605" s="219"/>
      <c r="AM605" s="219"/>
      <c r="AN605" s="219"/>
      <c r="AO605" s="219"/>
      <c r="AP605" s="219"/>
      <c r="AQ605" s="219"/>
      <c r="AR605" s="219"/>
      <c r="AS605" s="219"/>
      <c r="AT605" s="219"/>
      <c r="AU605" s="219"/>
      <c r="AV605" s="219"/>
      <c r="AW605" s="219"/>
      <c r="AX605" s="219"/>
      <c r="AY605" s="141"/>
      <c r="AZ605" s="219"/>
      <c r="BA605" s="219"/>
      <c r="BB605" s="219"/>
      <c r="BC605" s="219"/>
      <c r="BD605" s="219"/>
      <c r="BF605" s="219"/>
      <c r="BG605" s="219"/>
      <c r="BH605" s="219"/>
      <c r="BI605" s="219"/>
      <c r="BJ605" s="219"/>
      <c r="BL605" s="219"/>
      <c r="BM605" s="219"/>
      <c r="BN605" s="219"/>
      <c r="BO605" s="219"/>
      <c r="BP605" s="219"/>
      <c r="BQ605" s="219"/>
      <c r="BR605" s="219"/>
      <c r="BS605" s="219"/>
      <c r="BT605" s="219"/>
      <c r="BU605" s="219"/>
      <c r="BV605" s="219"/>
      <c r="BX605" s="219"/>
      <c r="BZ605" s="219"/>
      <c r="CA605" s="141"/>
      <c r="CB605" s="219"/>
      <c r="CC605" s="219"/>
      <c r="CD605" s="219"/>
      <c r="CF605" s="219"/>
      <c r="CG605" s="219"/>
      <c r="CH605" s="219"/>
      <c r="CI605" s="219"/>
      <c r="CJ605" s="219"/>
      <c r="CK605" s="219"/>
      <c r="CL605" s="219"/>
      <c r="CM605" s="219"/>
      <c r="CN605" s="219"/>
      <c r="CP605" s="219"/>
      <c r="CQ605" s="141"/>
      <c r="CR605" s="219"/>
      <c r="CS605" s="219"/>
      <c r="CT605" s="219"/>
      <c r="CU605" s="219"/>
      <c r="CV605" s="219"/>
      <c r="CW605" s="141"/>
      <c r="CX605" s="219"/>
      <c r="CY605" s="219"/>
      <c r="CZ605" s="219"/>
      <c r="DA605" s="219"/>
      <c r="DL605" s="144"/>
      <c r="DM605" s="144"/>
      <c r="DN605" s="144"/>
      <c r="DO605" s="144"/>
      <c r="DP605" s="144"/>
      <c r="DQ605" s="144"/>
      <c r="DR605" s="144"/>
      <c r="DS605" s="144"/>
      <c r="DT605" s="144"/>
      <c r="DU605" s="144"/>
      <c r="DV605" s="144"/>
      <c r="DW605" s="144"/>
      <c r="DX605" s="144"/>
      <c r="DY605" s="140"/>
      <c r="DZ605" s="144"/>
      <c r="EA605" s="144"/>
      <c r="EB605" s="144"/>
      <c r="EC605" s="140"/>
      <c r="ED605" s="144"/>
      <c r="EE605" s="144"/>
      <c r="EF605" s="144"/>
      <c r="EG605" s="142"/>
      <c r="EH605" s="142"/>
      <c r="EI605" s="142"/>
      <c r="EJ605" s="144"/>
      <c r="EK605" s="144"/>
      <c r="EL605" s="144"/>
      <c r="EM605" s="144"/>
      <c r="EN605" s="144"/>
      <c r="EO605" s="144"/>
      <c r="EP605" s="144"/>
      <c r="ER605" s="144"/>
      <c r="ES605" s="144"/>
      <c r="ET605" s="144"/>
      <c r="EV605" s="144"/>
      <c r="EX605" s="144"/>
      <c r="EY605" s="144"/>
      <c r="EZ605" s="144"/>
      <c r="FA605" s="144"/>
      <c r="FB605" s="144"/>
      <c r="FC605" s="143"/>
      <c r="FD605" s="143"/>
      <c r="FE605" s="143"/>
      <c r="FF605" s="143"/>
      <c r="FG605" s="143"/>
      <c r="FH605" s="143"/>
      <c r="FJ605" s="143"/>
      <c r="FK605" s="143"/>
      <c r="FL605" s="143"/>
      <c r="FM605" s="143"/>
      <c r="FN605" s="259"/>
      <c r="FO605" s="142"/>
      <c r="FP605" s="144"/>
      <c r="FQ605" s="142"/>
      <c r="FR605" s="144"/>
      <c r="FS605" s="144"/>
      <c r="FT605" s="144"/>
      <c r="FU605" s="144"/>
      <c r="FV605" s="144"/>
    </row>
    <row r="606" s="277" customFormat="true" ht="9" hidden="false" customHeight="false" outlineLevel="0" collapsed="false">
      <c r="D606" s="219"/>
      <c r="E606" s="219"/>
      <c r="F606" s="219"/>
      <c r="G606" s="219"/>
      <c r="H606" s="219"/>
      <c r="I606" s="219"/>
      <c r="J606" s="219"/>
      <c r="K606" s="219"/>
      <c r="L606" s="219"/>
      <c r="M606" s="219"/>
      <c r="N606" s="219"/>
      <c r="O606" s="219"/>
      <c r="P606" s="219"/>
      <c r="Q606" s="141"/>
      <c r="R606" s="219"/>
      <c r="T606" s="219"/>
      <c r="U606" s="219"/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/>
      <c r="AH606" s="219"/>
      <c r="AI606" s="219"/>
      <c r="AJ606" s="219"/>
      <c r="AK606" s="140"/>
      <c r="AL606" s="219"/>
      <c r="AM606" s="219"/>
      <c r="AN606" s="219"/>
      <c r="AO606" s="219"/>
      <c r="AP606" s="219"/>
      <c r="AQ606" s="219"/>
      <c r="AR606" s="219"/>
      <c r="AS606" s="219"/>
      <c r="AT606" s="219"/>
      <c r="AU606" s="219"/>
      <c r="AV606" s="219"/>
      <c r="AW606" s="219"/>
      <c r="AX606" s="219"/>
      <c r="AY606" s="141"/>
      <c r="AZ606" s="219"/>
      <c r="BA606" s="219"/>
      <c r="BB606" s="219"/>
      <c r="BC606" s="219"/>
      <c r="BD606" s="219"/>
      <c r="BF606" s="219"/>
      <c r="BG606" s="219"/>
      <c r="BH606" s="219"/>
      <c r="BI606" s="219"/>
      <c r="BJ606" s="219"/>
      <c r="BL606" s="219"/>
      <c r="BM606" s="219"/>
      <c r="BN606" s="219"/>
      <c r="BO606" s="219"/>
      <c r="BP606" s="219"/>
      <c r="BQ606" s="219"/>
      <c r="BR606" s="219"/>
      <c r="BS606" s="219"/>
      <c r="BT606" s="219"/>
      <c r="BU606" s="219"/>
      <c r="BV606" s="219"/>
      <c r="BX606" s="219"/>
      <c r="BZ606" s="219"/>
      <c r="CA606" s="141"/>
      <c r="CB606" s="219"/>
      <c r="CC606" s="219"/>
      <c r="CD606" s="219"/>
      <c r="CF606" s="219"/>
      <c r="CG606" s="219"/>
      <c r="CH606" s="219"/>
      <c r="CI606" s="219"/>
      <c r="CJ606" s="219"/>
      <c r="CK606" s="219"/>
      <c r="CL606" s="219"/>
      <c r="CM606" s="219"/>
      <c r="CN606" s="219"/>
      <c r="CP606" s="219"/>
      <c r="CQ606" s="141"/>
      <c r="CR606" s="219"/>
      <c r="CS606" s="219"/>
      <c r="CT606" s="219"/>
      <c r="CU606" s="219"/>
      <c r="CV606" s="219"/>
      <c r="CW606" s="141"/>
      <c r="CX606" s="219"/>
      <c r="CY606" s="219"/>
      <c r="CZ606" s="219"/>
      <c r="DA606" s="219"/>
      <c r="DL606" s="144"/>
      <c r="DM606" s="144"/>
      <c r="DN606" s="144"/>
      <c r="DO606" s="144"/>
      <c r="DP606" s="144"/>
      <c r="DQ606" s="144"/>
      <c r="DR606" s="144"/>
      <c r="DS606" s="144"/>
      <c r="DT606" s="144"/>
      <c r="DU606" s="144"/>
      <c r="DV606" s="144"/>
      <c r="DW606" s="144"/>
      <c r="DX606" s="144"/>
      <c r="DY606" s="140"/>
      <c r="DZ606" s="144"/>
      <c r="EA606" s="144"/>
      <c r="EB606" s="144"/>
      <c r="EC606" s="140"/>
      <c r="ED606" s="144"/>
      <c r="EE606" s="144"/>
      <c r="EF606" s="144"/>
      <c r="EG606" s="142"/>
      <c r="EH606" s="142"/>
      <c r="EI606" s="142"/>
      <c r="EJ606" s="144"/>
      <c r="EK606" s="144"/>
      <c r="EL606" s="144"/>
      <c r="EM606" s="144"/>
      <c r="EN606" s="144"/>
      <c r="EO606" s="144"/>
      <c r="EP606" s="144"/>
      <c r="ER606" s="144"/>
      <c r="ES606" s="144"/>
      <c r="ET606" s="144"/>
      <c r="EV606" s="144"/>
      <c r="EX606" s="144"/>
      <c r="EY606" s="144"/>
      <c r="EZ606" s="144"/>
      <c r="FA606" s="144"/>
      <c r="FB606" s="144"/>
      <c r="FC606" s="143"/>
      <c r="FD606" s="143"/>
      <c r="FE606" s="143"/>
      <c r="FF606" s="143"/>
      <c r="FG606" s="143"/>
      <c r="FH606" s="143"/>
      <c r="FJ606" s="143"/>
      <c r="FK606" s="143"/>
      <c r="FL606" s="143"/>
      <c r="FM606" s="143"/>
      <c r="FN606" s="259"/>
      <c r="FO606" s="142"/>
      <c r="FP606" s="144"/>
      <c r="FQ606" s="142"/>
      <c r="FR606" s="144"/>
      <c r="FS606" s="144"/>
      <c r="FT606" s="144"/>
      <c r="FU606" s="144"/>
      <c r="FV606" s="144"/>
    </row>
    <row r="607" s="277" customFormat="true" ht="9" hidden="false" customHeight="false" outlineLevel="0" collapsed="false">
      <c r="D607" s="219"/>
      <c r="E607" s="219"/>
      <c r="F607" s="219"/>
      <c r="G607" s="219"/>
      <c r="H607" s="219"/>
      <c r="I607" s="219"/>
      <c r="J607" s="219"/>
      <c r="K607" s="219"/>
      <c r="L607" s="219"/>
      <c r="M607" s="219"/>
      <c r="N607" s="219"/>
      <c r="O607" s="219"/>
      <c r="P607" s="219"/>
      <c r="Q607" s="141"/>
      <c r="R607" s="219"/>
      <c r="T607" s="219"/>
      <c r="U607" s="219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/>
      <c r="AH607" s="219"/>
      <c r="AI607" s="219"/>
      <c r="AJ607" s="219"/>
      <c r="AK607" s="140"/>
      <c r="AL607" s="219"/>
      <c r="AM607" s="219"/>
      <c r="AN607" s="219"/>
      <c r="AO607" s="219"/>
      <c r="AP607" s="219"/>
      <c r="AQ607" s="219"/>
      <c r="AR607" s="219"/>
      <c r="AS607" s="219"/>
      <c r="AT607" s="219"/>
      <c r="AU607" s="219"/>
      <c r="AV607" s="219"/>
      <c r="AW607" s="219"/>
      <c r="AX607" s="219"/>
      <c r="AY607" s="141"/>
      <c r="AZ607" s="219"/>
      <c r="BA607" s="219"/>
      <c r="BB607" s="219"/>
      <c r="BC607" s="219"/>
      <c r="BD607" s="219"/>
      <c r="BF607" s="219"/>
      <c r="BG607" s="219"/>
      <c r="BH607" s="219"/>
      <c r="BI607" s="219"/>
      <c r="BJ607" s="219"/>
      <c r="BL607" s="219"/>
      <c r="BM607" s="219"/>
      <c r="BN607" s="219"/>
      <c r="BO607" s="219"/>
      <c r="BP607" s="219"/>
      <c r="BQ607" s="219"/>
      <c r="BR607" s="219"/>
      <c r="BS607" s="219"/>
      <c r="BT607" s="219"/>
      <c r="BU607" s="219"/>
      <c r="BV607" s="219"/>
      <c r="BX607" s="219"/>
      <c r="BZ607" s="219"/>
      <c r="CA607" s="141"/>
      <c r="CB607" s="219"/>
      <c r="CC607" s="219"/>
      <c r="CD607" s="219"/>
      <c r="CF607" s="219"/>
      <c r="CG607" s="219"/>
      <c r="CH607" s="219"/>
      <c r="CI607" s="219"/>
      <c r="CJ607" s="219"/>
      <c r="CK607" s="219"/>
      <c r="CL607" s="219"/>
      <c r="CM607" s="219"/>
      <c r="CN607" s="219"/>
      <c r="CP607" s="219"/>
      <c r="CQ607" s="141"/>
      <c r="CR607" s="219"/>
      <c r="CS607" s="219"/>
      <c r="CT607" s="219"/>
      <c r="CU607" s="219"/>
      <c r="CV607" s="219"/>
      <c r="CW607" s="141"/>
      <c r="CX607" s="219"/>
      <c r="CY607" s="219"/>
      <c r="CZ607" s="219"/>
      <c r="DA607" s="219"/>
      <c r="DL607" s="144"/>
      <c r="DM607" s="144"/>
      <c r="DN607" s="144"/>
      <c r="DO607" s="144"/>
      <c r="DP607" s="144"/>
      <c r="DQ607" s="144"/>
      <c r="DR607" s="144"/>
      <c r="DS607" s="144"/>
      <c r="DT607" s="144"/>
      <c r="DU607" s="144"/>
      <c r="DV607" s="144"/>
      <c r="DW607" s="144"/>
      <c r="DX607" s="144"/>
      <c r="DY607" s="140"/>
      <c r="DZ607" s="144"/>
      <c r="EA607" s="144"/>
      <c r="EB607" s="144"/>
      <c r="EC607" s="140"/>
      <c r="ED607" s="144"/>
      <c r="EE607" s="144"/>
      <c r="EF607" s="144"/>
      <c r="EG607" s="142"/>
      <c r="EH607" s="142"/>
      <c r="EI607" s="142"/>
      <c r="EJ607" s="144"/>
      <c r="EK607" s="144"/>
      <c r="EL607" s="144"/>
      <c r="EM607" s="144"/>
      <c r="EN607" s="144"/>
      <c r="EO607" s="144"/>
      <c r="EP607" s="144"/>
      <c r="ER607" s="144"/>
      <c r="ES607" s="144"/>
      <c r="ET607" s="144"/>
      <c r="EV607" s="144"/>
      <c r="EX607" s="144"/>
      <c r="EY607" s="144"/>
      <c r="EZ607" s="144"/>
      <c r="FA607" s="144"/>
      <c r="FB607" s="144"/>
      <c r="FC607" s="143"/>
      <c r="FD607" s="143"/>
      <c r="FE607" s="143"/>
      <c r="FF607" s="143"/>
      <c r="FG607" s="143"/>
      <c r="FH607" s="143"/>
      <c r="FJ607" s="143"/>
      <c r="FK607" s="143"/>
      <c r="FL607" s="143"/>
      <c r="FM607" s="143"/>
      <c r="FN607" s="259"/>
      <c r="FO607" s="142"/>
      <c r="FP607" s="144"/>
      <c r="FQ607" s="142"/>
      <c r="FR607" s="144"/>
      <c r="FS607" s="144"/>
      <c r="FT607" s="144"/>
      <c r="FU607" s="144"/>
      <c r="FV607" s="144"/>
    </row>
    <row r="608" s="277" customFormat="true" ht="9" hidden="false" customHeight="false" outlineLevel="0" collapsed="false">
      <c r="D608" s="219"/>
      <c r="E608" s="219"/>
      <c r="F608" s="219"/>
      <c r="G608" s="219"/>
      <c r="H608" s="219"/>
      <c r="I608" s="219"/>
      <c r="J608" s="219"/>
      <c r="K608" s="219"/>
      <c r="L608" s="219"/>
      <c r="M608" s="219"/>
      <c r="N608" s="219"/>
      <c r="O608" s="219"/>
      <c r="P608" s="219"/>
      <c r="Q608" s="141"/>
      <c r="R608" s="219"/>
      <c r="T608" s="219"/>
      <c r="U608" s="219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/>
      <c r="AH608" s="219"/>
      <c r="AI608" s="219"/>
      <c r="AJ608" s="219"/>
      <c r="AK608" s="140"/>
      <c r="AL608" s="219"/>
      <c r="AM608" s="219"/>
      <c r="AN608" s="219"/>
      <c r="AO608" s="219"/>
      <c r="AP608" s="219"/>
      <c r="AQ608" s="219"/>
      <c r="AR608" s="219"/>
      <c r="AS608" s="219"/>
      <c r="AT608" s="219"/>
      <c r="AU608" s="219"/>
      <c r="AV608" s="219"/>
      <c r="AW608" s="219"/>
      <c r="AX608" s="219"/>
      <c r="AY608" s="141"/>
      <c r="AZ608" s="219"/>
      <c r="BA608" s="219"/>
      <c r="BB608" s="219"/>
      <c r="BC608" s="219"/>
      <c r="BD608" s="219"/>
      <c r="BF608" s="219"/>
      <c r="BG608" s="219"/>
      <c r="BH608" s="219"/>
      <c r="BI608" s="219"/>
      <c r="BJ608" s="219"/>
      <c r="BL608" s="219"/>
      <c r="BM608" s="219"/>
      <c r="BN608" s="219"/>
      <c r="BO608" s="219"/>
      <c r="BP608" s="219"/>
      <c r="BQ608" s="219"/>
      <c r="BR608" s="219"/>
      <c r="BS608" s="219"/>
      <c r="BT608" s="219"/>
      <c r="BU608" s="219"/>
      <c r="BV608" s="219"/>
      <c r="BX608" s="219"/>
      <c r="BZ608" s="219"/>
      <c r="CA608" s="141"/>
      <c r="CB608" s="219"/>
      <c r="CC608" s="219"/>
      <c r="CD608" s="219"/>
      <c r="CF608" s="219"/>
      <c r="CG608" s="219"/>
      <c r="CH608" s="219"/>
      <c r="CI608" s="219"/>
      <c r="CJ608" s="219"/>
      <c r="CK608" s="219"/>
      <c r="CL608" s="219"/>
      <c r="CM608" s="219"/>
      <c r="CN608" s="219"/>
      <c r="CP608" s="219"/>
      <c r="CQ608" s="141"/>
      <c r="CR608" s="219"/>
      <c r="CS608" s="219"/>
      <c r="CT608" s="219"/>
      <c r="CU608" s="219"/>
      <c r="CV608" s="219"/>
      <c r="CW608" s="141"/>
      <c r="CX608" s="219"/>
      <c r="CY608" s="219"/>
      <c r="CZ608" s="219"/>
      <c r="DA608" s="219"/>
      <c r="DL608" s="144"/>
      <c r="DM608" s="144"/>
      <c r="DN608" s="144"/>
      <c r="DO608" s="144"/>
      <c r="DP608" s="144"/>
      <c r="DQ608" s="144"/>
      <c r="DR608" s="144"/>
      <c r="DS608" s="144"/>
      <c r="DT608" s="144"/>
      <c r="DU608" s="144"/>
      <c r="DV608" s="144"/>
      <c r="DW608" s="144"/>
      <c r="DX608" s="144"/>
      <c r="DY608" s="140"/>
      <c r="DZ608" s="144"/>
      <c r="EA608" s="144"/>
      <c r="EB608" s="144"/>
      <c r="EC608" s="140"/>
      <c r="ED608" s="144"/>
      <c r="EE608" s="144"/>
      <c r="EF608" s="144"/>
      <c r="EG608" s="142"/>
      <c r="EH608" s="142"/>
      <c r="EI608" s="142"/>
      <c r="EJ608" s="144"/>
      <c r="EK608" s="144"/>
      <c r="EL608" s="144"/>
      <c r="EM608" s="144"/>
      <c r="EN608" s="144"/>
      <c r="EO608" s="144"/>
      <c r="EP608" s="144"/>
      <c r="ER608" s="144"/>
      <c r="ES608" s="144"/>
      <c r="ET608" s="144"/>
      <c r="EV608" s="144"/>
      <c r="EX608" s="144"/>
      <c r="EY608" s="144"/>
      <c r="EZ608" s="144"/>
      <c r="FA608" s="144"/>
      <c r="FB608" s="144"/>
      <c r="FC608" s="143"/>
      <c r="FD608" s="143"/>
      <c r="FE608" s="143"/>
      <c r="FF608" s="143"/>
      <c r="FG608" s="143"/>
      <c r="FH608" s="143"/>
      <c r="FJ608" s="143"/>
      <c r="FK608" s="143"/>
      <c r="FL608" s="143"/>
      <c r="FM608" s="143"/>
      <c r="FN608" s="259"/>
      <c r="FO608" s="142"/>
      <c r="FP608" s="144"/>
      <c r="FQ608" s="142"/>
      <c r="FR608" s="144"/>
      <c r="FS608" s="144"/>
      <c r="FT608" s="144"/>
      <c r="FU608" s="144"/>
      <c r="FV608" s="144"/>
    </row>
    <row r="609" s="277" customFormat="true" ht="9" hidden="false" customHeight="false" outlineLevel="0" collapsed="false">
      <c r="D609" s="219"/>
      <c r="E609" s="219"/>
      <c r="F609" s="219"/>
      <c r="G609" s="219"/>
      <c r="H609" s="219"/>
      <c r="I609" s="219"/>
      <c r="J609" s="219"/>
      <c r="K609" s="219"/>
      <c r="L609" s="219"/>
      <c r="M609" s="219"/>
      <c r="N609" s="219"/>
      <c r="O609" s="219"/>
      <c r="P609" s="219"/>
      <c r="Q609" s="141"/>
      <c r="R609" s="219"/>
      <c r="T609" s="219"/>
      <c r="U609" s="219"/>
      <c r="V609" s="219"/>
      <c r="W609" s="219"/>
      <c r="X609" s="219"/>
      <c r="Y609" s="219"/>
      <c r="Z609" s="219"/>
      <c r="AA609" s="219"/>
      <c r="AB609" s="219"/>
      <c r="AC609" s="219"/>
      <c r="AD609" s="219"/>
      <c r="AE609" s="219"/>
      <c r="AF609" s="219"/>
      <c r="AG609" s="219"/>
      <c r="AH609" s="219"/>
      <c r="AI609" s="219"/>
      <c r="AJ609" s="219"/>
      <c r="AK609" s="140"/>
      <c r="AL609" s="219"/>
      <c r="AM609" s="219"/>
      <c r="AN609" s="219"/>
      <c r="AO609" s="219"/>
      <c r="AP609" s="219"/>
      <c r="AQ609" s="219"/>
      <c r="AR609" s="219"/>
      <c r="AS609" s="219"/>
      <c r="AT609" s="219"/>
      <c r="AU609" s="219"/>
      <c r="AV609" s="219"/>
      <c r="AW609" s="219"/>
      <c r="AX609" s="219"/>
      <c r="AY609" s="141"/>
      <c r="AZ609" s="219"/>
      <c r="BA609" s="219"/>
      <c r="BB609" s="219"/>
      <c r="BC609" s="219"/>
      <c r="BD609" s="219"/>
      <c r="BF609" s="219"/>
      <c r="BG609" s="219"/>
      <c r="BH609" s="219"/>
      <c r="BI609" s="219"/>
      <c r="BJ609" s="219"/>
      <c r="BL609" s="219"/>
      <c r="BM609" s="219"/>
      <c r="BN609" s="219"/>
      <c r="BO609" s="219"/>
      <c r="BP609" s="219"/>
      <c r="BQ609" s="219"/>
      <c r="BR609" s="219"/>
      <c r="BS609" s="219"/>
      <c r="BT609" s="219"/>
      <c r="BU609" s="219"/>
      <c r="BV609" s="219"/>
      <c r="BX609" s="219"/>
      <c r="BZ609" s="219"/>
      <c r="CA609" s="141"/>
      <c r="CB609" s="219"/>
      <c r="CC609" s="219"/>
      <c r="CD609" s="219"/>
      <c r="CF609" s="219"/>
      <c r="CG609" s="219"/>
      <c r="CH609" s="219"/>
      <c r="CI609" s="219"/>
      <c r="CJ609" s="219"/>
      <c r="CK609" s="219"/>
      <c r="CL609" s="219"/>
      <c r="CM609" s="219"/>
      <c r="CN609" s="219"/>
      <c r="CP609" s="219"/>
      <c r="CQ609" s="141"/>
      <c r="CR609" s="219"/>
      <c r="CS609" s="219"/>
      <c r="CT609" s="219"/>
      <c r="CU609" s="219"/>
      <c r="CV609" s="219"/>
      <c r="CW609" s="141"/>
      <c r="CX609" s="219"/>
      <c r="CY609" s="219"/>
      <c r="CZ609" s="219"/>
      <c r="DA609" s="219"/>
      <c r="DL609" s="144"/>
      <c r="DM609" s="144"/>
      <c r="DN609" s="144"/>
      <c r="DO609" s="144"/>
      <c r="DP609" s="144"/>
      <c r="DQ609" s="144"/>
      <c r="DR609" s="144"/>
      <c r="DS609" s="144"/>
      <c r="DT609" s="144"/>
      <c r="DU609" s="144"/>
      <c r="DV609" s="144"/>
      <c r="DW609" s="144"/>
      <c r="DX609" s="144"/>
      <c r="DY609" s="140"/>
      <c r="DZ609" s="144"/>
      <c r="EA609" s="144"/>
      <c r="EB609" s="144"/>
      <c r="EC609" s="140"/>
      <c r="ED609" s="144"/>
      <c r="EE609" s="144"/>
      <c r="EF609" s="144"/>
      <c r="EG609" s="142"/>
      <c r="EH609" s="142"/>
      <c r="EI609" s="142"/>
      <c r="EJ609" s="144"/>
      <c r="EK609" s="144"/>
      <c r="EL609" s="144"/>
      <c r="EM609" s="144"/>
      <c r="EN609" s="144"/>
      <c r="EO609" s="144"/>
      <c r="EP609" s="144"/>
      <c r="ER609" s="144"/>
      <c r="ES609" s="144"/>
      <c r="ET609" s="144"/>
      <c r="EV609" s="144"/>
      <c r="EX609" s="144"/>
      <c r="EY609" s="144"/>
      <c r="EZ609" s="144"/>
      <c r="FA609" s="144"/>
      <c r="FB609" s="144"/>
      <c r="FC609" s="143"/>
      <c r="FD609" s="143"/>
      <c r="FE609" s="143"/>
      <c r="FF609" s="143"/>
      <c r="FG609" s="143"/>
      <c r="FH609" s="143"/>
      <c r="FJ609" s="143"/>
      <c r="FK609" s="143"/>
      <c r="FL609" s="143"/>
      <c r="FM609" s="143"/>
      <c r="FN609" s="259"/>
      <c r="FO609" s="142"/>
      <c r="FP609" s="144"/>
      <c r="FQ609" s="142"/>
      <c r="FR609" s="144"/>
      <c r="FS609" s="144"/>
      <c r="FT609" s="144"/>
      <c r="FU609" s="144"/>
      <c r="FV609" s="144"/>
    </row>
    <row r="610" s="277" customFormat="true" ht="9" hidden="false" customHeight="false" outlineLevel="0" collapsed="false">
      <c r="D610" s="219"/>
      <c r="E610" s="219"/>
      <c r="F610" s="219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141"/>
      <c r="R610" s="219"/>
      <c r="T610" s="219"/>
      <c r="U610" s="219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/>
      <c r="AH610" s="219"/>
      <c r="AI610" s="219"/>
      <c r="AJ610" s="219"/>
      <c r="AK610" s="140"/>
      <c r="AL610" s="219"/>
      <c r="AM610" s="219"/>
      <c r="AN610" s="219"/>
      <c r="AO610" s="219"/>
      <c r="AP610" s="219"/>
      <c r="AQ610" s="219"/>
      <c r="AR610" s="219"/>
      <c r="AS610" s="219"/>
      <c r="AT610" s="219"/>
      <c r="AU610" s="219"/>
      <c r="AV610" s="219"/>
      <c r="AW610" s="219"/>
      <c r="AX610" s="219"/>
      <c r="AY610" s="141"/>
      <c r="AZ610" s="219"/>
      <c r="BA610" s="219"/>
      <c r="BB610" s="219"/>
      <c r="BC610" s="219"/>
      <c r="BD610" s="219"/>
      <c r="BF610" s="219"/>
      <c r="BG610" s="219"/>
      <c r="BH610" s="219"/>
      <c r="BI610" s="219"/>
      <c r="BJ610" s="219"/>
      <c r="BL610" s="219"/>
      <c r="BM610" s="219"/>
      <c r="BN610" s="219"/>
      <c r="BO610" s="219"/>
      <c r="BP610" s="219"/>
      <c r="BQ610" s="219"/>
      <c r="BR610" s="219"/>
      <c r="BS610" s="219"/>
      <c r="BT610" s="219"/>
      <c r="BU610" s="219"/>
      <c r="BV610" s="219"/>
      <c r="BX610" s="219"/>
      <c r="BZ610" s="219"/>
      <c r="CA610" s="141"/>
      <c r="CB610" s="219"/>
      <c r="CC610" s="219"/>
      <c r="CD610" s="219"/>
      <c r="CF610" s="219"/>
      <c r="CG610" s="219"/>
      <c r="CH610" s="219"/>
      <c r="CI610" s="219"/>
      <c r="CJ610" s="219"/>
      <c r="CK610" s="219"/>
      <c r="CL610" s="219"/>
      <c r="CM610" s="219"/>
      <c r="CN610" s="219"/>
      <c r="CP610" s="219"/>
      <c r="CQ610" s="141"/>
      <c r="CR610" s="219"/>
      <c r="CS610" s="219"/>
      <c r="CT610" s="219"/>
      <c r="CU610" s="219"/>
      <c r="CV610" s="219"/>
      <c r="CW610" s="141"/>
      <c r="CX610" s="219"/>
      <c r="CY610" s="219"/>
      <c r="CZ610" s="219"/>
      <c r="DA610" s="219"/>
      <c r="DL610" s="144"/>
      <c r="DM610" s="144"/>
      <c r="DN610" s="144"/>
      <c r="DO610" s="144"/>
      <c r="DP610" s="144"/>
      <c r="DQ610" s="144"/>
      <c r="DR610" s="144"/>
      <c r="DS610" s="144"/>
      <c r="DT610" s="144"/>
      <c r="DU610" s="144"/>
      <c r="DV610" s="144"/>
      <c r="DW610" s="144"/>
      <c r="DX610" s="144"/>
      <c r="DY610" s="140"/>
      <c r="DZ610" s="144"/>
      <c r="EA610" s="144"/>
      <c r="EB610" s="144"/>
      <c r="EC610" s="140"/>
      <c r="ED610" s="144"/>
      <c r="EE610" s="144"/>
      <c r="EF610" s="144"/>
      <c r="EG610" s="142"/>
      <c r="EH610" s="142"/>
      <c r="EI610" s="142"/>
      <c r="EJ610" s="144"/>
      <c r="EK610" s="144"/>
      <c r="EL610" s="144"/>
      <c r="EM610" s="144"/>
      <c r="EN610" s="144"/>
      <c r="EO610" s="144"/>
      <c r="EP610" s="144"/>
      <c r="ER610" s="144"/>
      <c r="ES610" s="144"/>
      <c r="ET610" s="144"/>
      <c r="EV610" s="144"/>
      <c r="EX610" s="144"/>
      <c r="EY610" s="144"/>
      <c r="EZ610" s="144"/>
      <c r="FA610" s="144"/>
      <c r="FB610" s="144"/>
      <c r="FC610" s="143"/>
      <c r="FD610" s="143"/>
      <c r="FE610" s="143"/>
      <c r="FF610" s="143"/>
      <c r="FG610" s="143"/>
      <c r="FH610" s="143"/>
      <c r="FJ610" s="143"/>
      <c r="FK610" s="143"/>
      <c r="FL610" s="143"/>
      <c r="FM610" s="143"/>
      <c r="FN610" s="259"/>
      <c r="FO610" s="142"/>
      <c r="FP610" s="144"/>
      <c r="FQ610" s="142"/>
      <c r="FR610" s="144"/>
      <c r="FS610" s="144"/>
      <c r="FT610" s="144"/>
      <c r="FU610" s="144"/>
      <c r="FV610" s="144"/>
    </row>
    <row r="611" s="277" customFormat="true" ht="9" hidden="false" customHeight="false" outlineLevel="0" collapsed="false">
      <c r="D611" s="219"/>
      <c r="E611" s="219"/>
      <c r="F611" s="219"/>
      <c r="G611" s="219"/>
      <c r="H611" s="219"/>
      <c r="I611" s="219"/>
      <c r="J611" s="219"/>
      <c r="K611" s="219"/>
      <c r="L611" s="219"/>
      <c r="M611" s="219"/>
      <c r="N611" s="219"/>
      <c r="O611" s="219"/>
      <c r="P611" s="219"/>
      <c r="Q611" s="141"/>
      <c r="R611" s="219"/>
      <c r="T611" s="219"/>
      <c r="U611" s="219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/>
      <c r="AH611" s="219"/>
      <c r="AI611" s="219"/>
      <c r="AJ611" s="219"/>
      <c r="AK611" s="140"/>
      <c r="AL611" s="219"/>
      <c r="AM611" s="219"/>
      <c r="AN611" s="219"/>
      <c r="AO611" s="219"/>
      <c r="AP611" s="219"/>
      <c r="AQ611" s="219"/>
      <c r="AR611" s="219"/>
      <c r="AS611" s="219"/>
      <c r="AT611" s="219"/>
      <c r="AU611" s="219"/>
      <c r="AV611" s="219"/>
      <c r="AW611" s="219"/>
      <c r="AX611" s="219"/>
      <c r="AY611" s="141"/>
      <c r="AZ611" s="219"/>
      <c r="BA611" s="219"/>
      <c r="BB611" s="219"/>
      <c r="BC611" s="219"/>
      <c r="BD611" s="219"/>
      <c r="BF611" s="219"/>
      <c r="BG611" s="219"/>
      <c r="BH611" s="219"/>
      <c r="BI611" s="219"/>
      <c r="BJ611" s="219"/>
      <c r="BL611" s="219"/>
      <c r="BM611" s="219"/>
      <c r="BN611" s="219"/>
      <c r="BO611" s="219"/>
      <c r="BP611" s="219"/>
      <c r="BQ611" s="219"/>
      <c r="BR611" s="219"/>
      <c r="BS611" s="219"/>
      <c r="BT611" s="219"/>
      <c r="BU611" s="219"/>
      <c r="BV611" s="219"/>
      <c r="BX611" s="219"/>
      <c r="BZ611" s="219"/>
      <c r="CA611" s="141"/>
      <c r="CB611" s="219"/>
      <c r="CC611" s="219"/>
      <c r="CD611" s="219"/>
      <c r="CF611" s="219"/>
      <c r="CG611" s="219"/>
      <c r="CH611" s="219"/>
      <c r="CI611" s="219"/>
      <c r="CJ611" s="219"/>
      <c r="CK611" s="219"/>
      <c r="CL611" s="219"/>
      <c r="CM611" s="219"/>
      <c r="CN611" s="219"/>
      <c r="CP611" s="219"/>
      <c r="CQ611" s="141"/>
      <c r="CR611" s="219"/>
      <c r="CS611" s="219"/>
      <c r="CT611" s="219"/>
      <c r="CU611" s="219"/>
      <c r="CV611" s="219"/>
      <c r="CW611" s="141"/>
      <c r="CX611" s="219"/>
      <c r="CY611" s="219"/>
      <c r="CZ611" s="219"/>
      <c r="DA611" s="219"/>
      <c r="DL611" s="144"/>
      <c r="DM611" s="144"/>
      <c r="DN611" s="144"/>
      <c r="DO611" s="144"/>
      <c r="DP611" s="144"/>
      <c r="DQ611" s="144"/>
      <c r="DR611" s="144"/>
      <c r="DS611" s="144"/>
      <c r="DT611" s="144"/>
      <c r="DU611" s="144"/>
      <c r="DV611" s="144"/>
      <c r="DW611" s="144"/>
      <c r="DX611" s="144"/>
      <c r="DY611" s="140"/>
      <c r="DZ611" s="144"/>
      <c r="EA611" s="144"/>
      <c r="EB611" s="144"/>
      <c r="EC611" s="140"/>
      <c r="ED611" s="144"/>
      <c r="EE611" s="144"/>
      <c r="EF611" s="144"/>
      <c r="EG611" s="142"/>
      <c r="EH611" s="142"/>
      <c r="EI611" s="142"/>
      <c r="EJ611" s="144"/>
      <c r="EK611" s="144"/>
      <c r="EL611" s="144"/>
      <c r="EM611" s="144"/>
      <c r="EN611" s="144"/>
      <c r="EO611" s="144"/>
      <c r="EP611" s="144"/>
      <c r="ER611" s="144"/>
      <c r="ES611" s="144"/>
      <c r="ET611" s="144"/>
      <c r="EV611" s="144"/>
      <c r="EX611" s="144"/>
      <c r="EY611" s="144"/>
      <c r="EZ611" s="144"/>
      <c r="FA611" s="144"/>
      <c r="FB611" s="144"/>
      <c r="FC611" s="143"/>
      <c r="FD611" s="143"/>
      <c r="FE611" s="143"/>
      <c r="FF611" s="143"/>
      <c r="FG611" s="143"/>
      <c r="FH611" s="143"/>
      <c r="FJ611" s="143"/>
      <c r="FK611" s="143"/>
      <c r="FL611" s="143"/>
      <c r="FM611" s="143"/>
      <c r="FN611" s="259"/>
      <c r="FO611" s="142"/>
      <c r="FP611" s="144"/>
      <c r="FQ611" s="142"/>
      <c r="FR611" s="144"/>
      <c r="FS611" s="144"/>
      <c r="FT611" s="144"/>
      <c r="FU611" s="144"/>
      <c r="FV611" s="144"/>
    </row>
    <row r="612" s="277" customFormat="true" ht="9" hidden="false" customHeight="false" outlineLevel="0" collapsed="false">
      <c r="D612" s="219"/>
      <c r="E612" s="219"/>
      <c r="F612" s="219"/>
      <c r="G612" s="219"/>
      <c r="H612" s="219"/>
      <c r="I612" s="219"/>
      <c r="J612" s="219"/>
      <c r="K612" s="219"/>
      <c r="L612" s="219"/>
      <c r="M612" s="219"/>
      <c r="N612" s="219"/>
      <c r="O612" s="219"/>
      <c r="P612" s="219"/>
      <c r="Q612" s="141"/>
      <c r="R612" s="219"/>
      <c r="T612" s="219"/>
      <c r="U612" s="219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/>
      <c r="AH612" s="219"/>
      <c r="AI612" s="219"/>
      <c r="AJ612" s="219"/>
      <c r="AK612" s="140"/>
      <c r="AL612" s="219"/>
      <c r="AM612" s="219"/>
      <c r="AN612" s="219"/>
      <c r="AO612" s="219"/>
      <c r="AP612" s="219"/>
      <c r="AQ612" s="219"/>
      <c r="AR612" s="219"/>
      <c r="AS612" s="219"/>
      <c r="AT612" s="219"/>
      <c r="AU612" s="219"/>
      <c r="AV612" s="219"/>
      <c r="AW612" s="219"/>
      <c r="AX612" s="219"/>
      <c r="AY612" s="141"/>
      <c r="AZ612" s="219"/>
      <c r="BA612" s="219"/>
      <c r="BB612" s="219"/>
      <c r="BC612" s="219"/>
      <c r="BD612" s="219"/>
      <c r="BF612" s="219"/>
      <c r="BG612" s="219"/>
      <c r="BH612" s="219"/>
      <c r="BI612" s="219"/>
      <c r="BJ612" s="219"/>
      <c r="BL612" s="219"/>
      <c r="BM612" s="219"/>
      <c r="BN612" s="219"/>
      <c r="BO612" s="219"/>
      <c r="BP612" s="219"/>
      <c r="BQ612" s="219"/>
      <c r="BR612" s="219"/>
      <c r="BS612" s="219"/>
      <c r="BT612" s="219"/>
      <c r="BU612" s="219"/>
      <c r="BV612" s="219"/>
      <c r="BX612" s="219"/>
      <c r="BZ612" s="219"/>
      <c r="CA612" s="141"/>
      <c r="CB612" s="219"/>
      <c r="CC612" s="219"/>
      <c r="CD612" s="219"/>
      <c r="CF612" s="219"/>
      <c r="CG612" s="219"/>
      <c r="CH612" s="219"/>
      <c r="CI612" s="219"/>
      <c r="CJ612" s="219"/>
      <c r="CK612" s="219"/>
      <c r="CL612" s="219"/>
      <c r="CM612" s="219"/>
      <c r="CN612" s="219"/>
      <c r="CP612" s="219"/>
      <c r="CQ612" s="141"/>
      <c r="CR612" s="219"/>
      <c r="CS612" s="219"/>
      <c r="CT612" s="219"/>
      <c r="CU612" s="219"/>
      <c r="CV612" s="219"/>
      <c r="CW612" s="141"/>
      <c r="CX612" s="219"/>
      <c r="CY612" s="219"/>
      <c r="CZ612" s="219"/>
      <c r="DA612" s="219"/>
      <c r="DL612" s="144"/>
      <c r="DM612" s="144"/>
      <c r="DN612" s="144"/>
      <c r="DO612" s="144"/>
      <c r="DP612" s="144"/>
      <c r="DQ612" s="144"/>
      <c r="DR612" s="144"/>
      <c r="DS612" s="144"/>
      <c r="DT612" s="144"/>
      <c r="DU612" s="144"/>
      <c r="DV612" s="144"/>
      <c r="DW612" s="144"/>
      <c r="DX612" s="144"/>
      <c r="DY612" s="140"/>
      <c r="DZ612" s="144"/>
      <c r="EA612" s="144"/>
      <c r="EB612" s="144"/>
      <c r="EC612" s="140"/>
      <c r="ED612" s="144"/>
      <c r="EE612" s="144"/>
      <c r="EF612" s="144"/>
      <c r="EG612" s="142"/>
      <c r="EH612" s="142"/>
      <c r="EI612" s="142"/>
      <c r="EJ612" s="144"/>
      <c r="EK612" s="144"/>
      <c r="EL612" s="144"/>
      <c r="EM612" s="144"/>
      <c r="EN612" s="144"/>
      <c r="EO612" s="144"/>
      <c r="EP612" s="144"/>
      <c r="ER612" s="144"/>
      <c r="ES612" s="144"/>
      <c r="ET612" s="144"/>
      <c r="EV612" s="144"/>
      <c r="EX612" s="144"/>
      <c r="EY612" s="144"/>
      <c r="EZ612" s="144"/>
      <c r="FA612" s="144"/>
      <c r="FB612" s="144"/>
      <c r="FC612" s="143"/>
      <c r="FD612" s="143"/>
      <c r="FE612" s="143"/>
      <c r="FF612" s="143"/>
      <c r="FG612" s="143"/>
      <c r="FH612" s="143"/>
      <c r="FJ612" s="143"/>
      <c r="FK612" s="143"/>
      <c r="FL612" s="143"/>
      <c r="FM612" s="143"/>
      <c r="FN612" s="259"/>
      <c r="FO612" s="142"/>
      <c r="FP612" s="144"/>
      <c r="FQ612" s="142"/>
      <c r="FR612" s="144"/>
      <c r="FS612" s="144"/>
      <c r="FT612" s="144"/>
      <c r="FU612" s="144"/>
      <c r="FV612" s="144"/>
    </row>
    <row r="613" s="277" customFormat="true" ht="9" hidden="false" customHeight="false" outlineLevel="0" collapsed="false">
      <c r="D613" s="219"/>
      <c r="E613" s="219"/>
      <c r="F613" s="219"/>
      <c r="G613" s="219"/>
      <c r="H613" s="219"/>
      <c r="I613" s="219"/>
      <c r="J613" s="219"/>
      <c r="K613" s="219"/>
      <c r="L613" s="219"/>
      <c r="M613" s="219"/>
      <c r="N613" s="219"/>
      <c r="O613" s="219"/>
      <c r="P613" s="219"/>
      <c r="Q613" s="141"/>
      <c r="R613" s="219"/>
      <c r="T613" s="219"/>
      <c r="U613" s="219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/>
      <c r="AH613" s="219"/>
      <c r="AI613" s="219"/>
      <c r="AJ613" s="219"/>
      <c r="AK613" s="140"/>
      <c r="AL613" s="219"/>
      <c r="AM613" s="219"/>
      <c r="AN613" s="219"/>
      <c r="AO613" s="219"/>
      <c r="AP613" s="219"/>
      <c r="AQ613" s="219"/>
      <c r="AR613" s="219"/>
      <c r="AS613" s="219"/>
      <c r="AT613" s="219"/>
      <c r="AU613" s="219"/>
      <c r="AV613" s="219"/>
      <c r="AW613" s="219"/>
      <c r="AX613" s="219"/>
      <c r="AY613" s="141"/>
      <c r="AZ613" s="219"/>
      <c r="BA613" s="219"/>
      <c r="BB613" s="219"/>
      <c r="BC613" s="219"/>
      <c r="BD613" s="219"/>
      <c r="BF613" s="219"/>
      <c r="BG613" s="219"/>
      <c r="BH613" s="219"/>
      <c r="BI613" s="219"/>
      <c r="BJ613" s="219"/>
      <c r="BL613" s="219"/>
      <c r="BM613" s="219"/>
      <c r="BN613" s="219"/>
      <c r="BO613" s="219"/>
      <c r="BP613" s="219"/>
      <c r="BQ613" s="219"/>
      <c r="BR613" s="219"/>
      <c r="BS613" s="219"/>
      <c r="BT613" s="219"/>
      <c r="BU613" s="219"/>
      <c r="BV613" s="219"/>
      <c r="BX613" s="219"/>
      <c r="BZ613" s="219"/>
      <c r="CA613" s="141"/>
      <c r="CB613" s="219"/>
      <c r="CC613" s="219"/>
      <c r="CD613" s="219"/>
      <c r="CF613" s="219"/>
      <c r="CG613" s="219"/>
      <c r="CH613" s="219"/>
      <c r="CI613" s="219"/>
      <c r="CJ613" s="219"/>
      <c r="CK613" s="219"/>
      <c r="CL613" s="219"/>
      <c r="CM613" s="219"/>
      <c r="CN613" s="219"/>
      <c r="CP613" s="219"/>
      <c r="CQ613" s="141"/>
      <c r="CR613" s="219"/>
      <c r="CS613" s="219"/>
      <c r="CT613" s="219"/>
      <c r="CU613" s="219"/>
      <c r="CV613" s="219"/>
      <c r="CW613" s="141"/>
      <c r="CX613" s="219"/>
      <c r="CY613" s="219"/>
      <c r="CZ613" s="219"/>
      <c r="DA613" s="219"/>
      <c r="DL613" s="144"/>
      <c r="DM613" s="144"/>
      <c r="DN613" s="144"/>
      <c r="DO613" s="144"/>
      <c r="DP613" s="144"/>
      <c r="DQ613" s="144"/>
      <c r="DR613" s="144"/>
      <c r="DS613" s="144"/>
      <c r="DT613" s="144"/>
      <c r="DU613" s="144"/>
      <c r="DV613" s="144"/>
      <c r="DW613" s="144"/>
      <c r="DX613" s="144"/>
      <c r="DY613" s="140"/>
      <c r="DZ613" s="144"/>
      <c r="EA613" s="144"/>
      <c r="EB613" s="144"/>
      <c r="EC613" s="140"/>
      <c r="ED613" s="144"/>
      <c r="EE613" s="144"/>
      <c r="EF613" s="144"/>
      <c r="EG613" s="142"/>
      <c r="EH613" s="142"/>
      <c r="EI613" s="142"/>
      <c r="EJ613" s="144"/>
      <c r="EK613" s="144"/>
      <c r="EL613" s="144"/>
      <c r="EM613" s="144"/>
      <c r="EN613" s="144"/>
      <c r="EO613" s="144"/>
      <c r="EP613" s="144"/>
      <c r="ER613" s="144"/>
      <c r="ES613" s="144"/>
      <c r="ET613" s="144"/>
      <c r="EV613" s="144"/>
      <c r="EX613" s="144"/>
      <c r="EY613" s="144"/>
      <c r="EZ613" s="144"/>
      <c r="FA613" s="144"/>
      <c r="FB613" s="144"/>
      <c r="FC613" s="143"/>
      <c r="FD613" s="143"/>
      <c r="FE613" s="143"/>
      <c r="FF613" s="143"/>
      <c r="FG613" s="143"/>
      <c r="FH613" s="143"/>
      <c r="FJ613" s="143"/>
      <c r="FK613" s="143"/>
      <c r="FL613" s="143"/>
      <c r="FM613" s="143"/>
      <c r="FN613" s="259"/>
      <c r="FO613" s="142"/>
      <c r="FP613" s="144"/>
      <c r="FQ613" s="142"/>
      <c r="FR613" s="144"/>
      <c r="FS613" s="144"/>
      <c r="FT613" s="144"/>
      <c r="FU613" s="144"/>
      <c r="FV613" s="144"/>
    </row>
    <row r="614" s="277" customFormat="true" ht="9" hidden="false" customHeight="false" outlineLevel="0" collapsed="false">
      <c r="D614" s="219"/>
      <c r="E614" s="219"/>
      <c r="F614" s="219"/>
      <c r="G614" s="219"/>
      <c r="H614" s="219"/>
      <c r="I614" s="219"/>
      <c r="J614" s="219"/>
      <c r="K614" s="219"/>
      <c r="L614" s="219"/>
      <c r="M614" s="219"/>
      <c r="N614" s="219"/>
      <c r="O614" s="219"/>
      <c r="P614" s="219"/>
      <c r="Q614" s="141"/>
      <c r="R614" s="219"/>
      <c r="T614" s="219"/>
      <c r="U614" s="219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/>
      <c r="AH614" s="219"/>
      <c r="AI614" s="219"/>
      <c r="AJ614" s="219"/>
      <c r="AK614" s="140"/>
      <c r="AL614" s="219"/>
      <c r="AM614" s="219"/>
      <c r="AN614" s="219"/>
      <c r="AO614" s="219"/>
      <c r="AP614" s="219"/>
      <c r="AQ614" s="219"/>
      <c r="AR614" s="219"/>
      <c r="AS614" s="219"/>
      <c r="AT614" s="219"/>
      <c r="AU614" s="219"/>
      <c r="AV614" s="219"/>
      <c r="AW614" s="219"/>
      <c r="AX614" s="219"/>
      <c r="AY614" s="141"/>
      <c r="AZ614" s="219"/>
      <c r="BA614" s="219"/>
      <c r="BB614" s="219"/>
      <c r="BC614" s="219"/>
      <c r="BD614" s="219"/>
      <c r="BF614" s="219"/>
      <c r="BG614" s="219"/>
      <c r="BH614" s="219"/>
      <c r="BI614" s="219"/>
      <c r="BJ614" s="219"/>
      <c r="BL614" s="219"/>
      <c r="BM614" s="219"/>
      <c r="BN614" s="219"/>
      <c r="BO614" s="219"/>
      <c r="BP614" s="219"/>
      <c r="BQ614" s="219"/>
      <c r="BR614" s="219"/>
      <c r="BS614" s="219"/>
      <c r="BT614" s="219"/>
      <c r="BU614" s="219"/>
      <c r="BV614" s="219"/>
      <c r="BX614" s="219"/>
      <c r="BZ614" s="219"/>
      <c r="CA614" s="141"/>
      <c r="CB614" s="219"/>
      <c r="CC614" s="219"/>
      <c r="CD614" s="219"/>
      <c r="CF614" s="219"/>
      <c r="CG614" s="219"/>
      <c r="CH614" s="219"/>
      <c r="CI614" s="219"/>
      <c r="CJ614" s="219"/>
      <c r="CK614" s="219"/>
      <c r="CL614" s="219"/>
      <c r="CM614" s="219"/>
      <c r="CN614" s="219"/>
      <c r="CP614" s="219"/>
      <c r="CQ614" s="141"/>
      <c r="CR614" s="219"/>
      <c r="CS614" s="219"/>
      <c r="CT614" s="219"/>
      <c r="CU614" s="219"/>
      <c r="CV614" s="219"/>
      <c r="CW614" s="141"/>
      <c r="CX614" s="219"/>
      <c r="CY614" s="219"/>
      <c r="CZ614" s="219"/>
      <c r="DA614" s="219"/>
      <c r="DL614" s="144"/>
      <c r="DM614" s="144"/>
      <c r="DN614" s="144"/>
      <c r="DO614" s="144"/>
      <c r="DP614" s="144"/>
      <c r="DQ614" s="144"/>
      <c r="DR614" s="144"/>
      <c r="DS614" s="144"/>
      <c r="DT614" s="144"/>
      <c r="DU614" s="144"/>
      <c r="DV614" s="144"/>
      <c r="DW614" s="144"/>
      <c r="DX614" s="144"/>
      <c r="DY614" s="140"/>
      <c r="DZ614" s="144"/>
      <c r="EA614" s="144"/>
      <c r="EB614" s="144"/>
      <c r="EC614" s="140"/>
      <c r="ED614" s="144"/>
      <c r="EE614" s="144"/>
      <c r="EF614" s="144"/>
      <c r="EG614" s="142"/>
      <c r="EH614" s="142"/>
      <c r="EI614" s="142"/>
      <c r="EJ614" s="144"/>
      <c r="EK614" s="144"/>
      <c r="EL614" s="144"/>
      <c r="EM614" s="144"/>
      <c r="EN614" s="144"/>
      <c r="EO614" s="144"/>
      <c r="EP614" s="144"/>
      <c r="ER614" s="144"/>
      <c r="ES614" s="144"/>
      <c r="ET614" s="144"/>
      <c r="EV614" s="144"/>
      <c r="EX614" s="144"/>
      <c r="EY614" s="144"/>
      <c r="EZ614" s="144"/>
      <c r="FA614" s="144"/>
      <c r="FB614" s="144"/>
      <c r="FC614" s="143"/>
      <c r="FD614" s="143"/>
      <c r="FE614" s="143"/>
      <c r="FF614" s="143"/>
      <c r="FG614" s="143"/>
      <c r="FH614" s="143"/>
      <c r="FJ614" s="143"/>
      <c r="FK614" s="143"/>
      <c r="FL614" s="143"/>
      <c r="FM614" s="143"/>
      <c r="FN614" s="259"/>
      <c r="FO614" s="142"/>
      <c r="FP614" s="144"/>
      <c r="FQ614" s="142"/>
      <c r="FR614" s="144"/>
      <c r="FS614" s="144"/>
      <c r="FT614" s="144"/>
      <c r="FU614" s="144"/>
      <c r="FV614" s="144"/>
    </row>
    <row r="615" s="277" customFormat="true" ht="9" hidden="false" customHeight="false" outlineLevel="0" collapsed="false">
      <c r="D615" s="219"/>
      <c r="E615" s="219"/>
      <c r="F615" s="219"/>
      <c r="G615" s="219"/>
      <c r="H615" s="219"/>
      <c r="I615" s="219"/>
      <c r="J615" s="219"/>
      <c r="K615" s="219"/>
      <c r="L615" s="219"/>
      <c r="M615" s="219"/>
      <c r="N615" s="219"/>
      <c r="O615" s="219"/>
      <c r="P615" s="219"/>
      <c r="Q615" s="141"/>
      <c r="R615" s="219"/>
      <c r="T615" s="219"/>
      <c r="U615" s="219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/>
      <c r="AH615" s="219"/>
      <c r="AI615" s="219"/>
      <c r="AJ615" s="219"/>
      <c r="AK615" s="140"/>
      <c r="AL615" s="219"/>
      <c r="AM615" s="219"/>
      <c r="AN615" s="219"/>
      <c r="AO615" s="219"/>
      <c r="AP615" s="219"/>
      <c r="AQ615" s="219"/>
      <c r="AR615" s="219"/>
      <c r="AS615" s="219"/>
      <c r="AT615" s="219"/>
      <c r="AU615" s="219"/>
      <c r="AV615" s="219"/>
      <c r="AW615" s="219"/>
      <c r="AX615" s="219"/>
      <c r="AY615" s="141"/>
      <c r="AZ615" s="219"/>
      <c r="BA615" s="219"/>
      <c r="BB615" s="219"/>
      <c r="BC615" s="219"/>
      <c r="BD615" s="219"/>
      <c r="BF615" s="219"/>
      <c r="BG615" s="219"/>
      <c r="BH615" s="219"/>
      <c r="BI615" s="219"/>
      <c r="BJ615" s="219"/>
      <c r="BL615" s="219"/>
      <c r="BM615" s="219"/>
      <c r="BN615" s="219"/>
      <c r="BO615" s="219"/>
      <c r="BP615" s="219"/>
      <c r="BQ615" s="219"/>
      <c r="BR615" s="219"/>
      <c r="BS615" s="219"/>
      <c r="BT615" s="219"/>
      <c r="BU615" s="219"/>
      <c r="BV615" s="219"/>
      <c r="BX615" s="219"/>
      <c r="BZ615" s="219"/>
      <c r="CA615" s="141"/>
      <c r="CB615" s="219"/>
      <c r="CC615" s="219"/>
      <c r="CD615" s="219"/>
      <c r="CF615" s="219"/>
      <c r="CG615" s="219"/>
      <c r="CH615" s="219"/>
      <c r="CI615" s="219"/>
      <c r="CJ615" s="219"/>
      <c r="CK615" s="219"/>
      <c r="CL615" s="219"/>
      <c r="CM615" s="219"/>
      <c r="CN615" s="219"/>
      <c r="CP615" s="219"/>
      <c r="CQ615" s="141"/>
      <c r="CR615" s="219"/>
      <c r="CS615" s="219"/>
      <c r="CT615" s="219"/>
      <c r="CU615" s="219"/>
      <c r="CV615" s="219"/>
      <c r="CW615" s="141"/>
      <c r="CX615" s="219"/>
      <c r="CY615" s="219"/>
      <c r="CZ615" s="219"/>
      <c r="DA615" s="219"/>
      <c r="DL615" s="144"/>
      <c r="DM615" s="144"/>
      <c r="DN615" s="144"/>
      <c r="DO615" s="144"/>
      <c r="DP615" s="144"/>
      <c r="DQ615" s="144"/>
      <c r="DR615" s="144"/>
      <c r="DS615" s="144"/>
      <c r="DT615" s="144"/>
      <c r="DU615" s="144"/>
      <c r="DV615" s="144"/>
      <c r="DW615" s="144"/>
      <c r="DX615" s="144"/>
      <c r="DY615" s="140"/>
      <c r="DZ615" s="144"/>
      <c r="EA615" s="144"/>
      <c r="EB615" s="144"/>
      <c r="EC615" s="140"/>
      <c r="ED615" s="144"/>
      <c r="EE615" s="144"/>
      <c r="EF615" s="144"/>
      <c r="EG615" s="142"/>
      <c r="EH615" s="142"/>
      <c r="EI615" s="142"/>
      <c r="EJ615" s="144"/>
      <c r="EK615" s="144"/>
      <c r="EL615" s="144"/>
      <c r="EM615" s="144"/>
      <c r="EN615" s="144"/>
      <c r="EO615" s="144"/>
      <c r="EP615" s="144"/>
      <c r="ER615" s="144"/>
      <c r="ES615" s="144"/>
      <c r="ET615" s="144"/>
      <c r="EV615" s="144"/>
      <c r="EX615" s="144"/>
      <c r="EY615" s="144"/>
      <c r="EZ615" s="144"/>
      <c r="FA615" s="144"/>
      <c r="FB615" s="144"/>
      <c r="FC615" s="143"/>
      <c r="FD615" s="143"/>
      <c r="FE615" s="143"/>
      <c r="FF615" s="143"/>
      <c r="FG615" s="143"/>
      <c r="FH615" s="143"/>
      <c r="FJ615" s="143"/>
      <c r="FK615" s="143"/>
      <c r="FL615" s="143"/>
      <c r="FM615" s="143"/>
      <c r="FN615" s="259"/>
      <c r="FO615" s="142"/>
      <c r="FP615" s="144"/>
      <c r="FQ615" s="142"/>
      <c r="FR615" s="144"/>
      <c r="FS615" s="144"/>
      <c r="FT615" s="144"/>
      <c r="FU615" s="144"/>
      <c r="FV615" s="144"/>
    </row>
    <row r="616" s="277" customFormat="true" ht="9" hidden="false" customHeight="false" outlineLevel="0" collapsed="false">
      <c r="D616" s="219"/>
      <c r="E616" s="219"/>
      <c r="F616" s="219"/>
      <c r="G616" s="219"/>
      <c r="H616" s="219"/>
      <c r="I616" s="219"/>
      <c r="J616" s="219"/>
      <c r="K616" s="219"/>
      <c r="L616" s="219"/>
      <c r="M616" s="219"/>
      <c r="N616" s="219"/>
      <c r="O616" s="219"/>
      <c r="P616" s="219"/>
      <c r="Q616" s="141"/>
      <c r="R616" s="219"/>
      <c r="T616" s="219"/>
      <c r="U616" s="219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/>
      <c r="AH616" s="219"/>
      <c r="AI616" s="219"/>
      <c r="AJ616" s="219"/>
      <c r="AK616" s="140"/>
      <c r="AL616" s="219"/>
      <c r="AM616" s="219"/>
      <c r="AN616" s="219"/>
      <c r="AO616" s="219"/>
      <c r="AP616" s="219"/>
      <c r="AQ616" s="219"/>
      <c r="AR616" s="219"/>
      <c r="AS616" s="219"/>
      <c r="AT616" s="219"/>
      <c r="AU616" s="219"/>
      <c r="AV616" s="219"/>
      <c r="AW616" s="219"/>
      <c r="AX616" s="219"/>
      <c r="AY616" s="141"/>
      <c r="AZ616" s="219"/>
      <c r="BA616" s="219"/>
      <c r="BB616" s="219"/>
      <c r="BC616" s="219"/>
      <c r="BD616" s="219"/>
      <c r="BF616" s="219"/>
      <c r="BG616" s="219"/>
      <c r="BH616" s="219"/>
      <c r="BI616" s="219"/>
      <c r="BJ616" s="219"/>
      <c r="BL616" s="219"/>
      <c r="BM616" s="219"/>
      <c r="BN616" s="219"/>
      <c r="BO616" s="219"/>
      <c r="BP616" s="219"/>
      <c r="BQ616" s="219"/>
      <c r="BR616" s="219"/>
      <c r="BS616" s="219"/>
      <c r="BT616" s="219"/>
      <c r="BU616" s="219"/>
      <c r="BV616" s="219"/>
      <c r="BX616" s="219"/>
      <c r="BZ616" s="219"/>
      <c r="CA616" s="141"/>
      <c r="CB616" s="219"/>
      <c r="CC616" s="219"/>
      <c r="CD616" s="219"/>
      <c r="CF616" s="219"/>
      <c r="CG616" s="219"/>
      <c r="CH616" s="219"/>
      <c r="CI616" s="219"/>
      <c r="CJ616" s="219"/>
      <c r="CK616" s="219"/>
      <c r="CL616" s="219"/>
      <c r="CM616" s="219"/>
      <c r="CN616" s="219"/>
      <c r="CP616" s="219"/>
      <c r="CQ616" s="141"/>
      <c r="CR616" s="219"/>
      <c r="CS616" s="219"/>
      <c r="CT616" s="219"/>
      <c r="CU616" s="219"/>
      <c r="CV616" s="219"/>
      <c r="CW616" s="141"/>
      <c r="CX616" s="219"/>
      <c r="CY616" s="219"/>
      <c r="CZ616" s="219"/>
      <c r="DA616" s="219"/>
      <c r="DL616" s="144"/>
      <c r="DM616" s="144"/>
      <c r="DN616" s="144"/>
      <c r="DO616" s="144"/>
      <c r="DP616" s="144"/>
      <c r="DQ616" s="144"/>
      <c r="DR616" s="144"/>
      <c r="DS616" s="144"/>
      <c r="DT616" s="144"/>
      <c r="DU616" s="144"/>
      <c r="DV616" s="144"/>
      <c r="DW616" s="144"/>
      <c r="DX616" s="144"/>
      <c r="DY616" s="140"/>
      <c r="DZ616" s="144"/>
      <c r="EA616" s="144"/>
      <c r="EB616" s="144"/>
      <c r="EC616" s="140"/>
      <c r="ED616" s="144"/>
      <c r="EE616" s="144"/>
      <c r="EF616" s="144"/>
      <c r="EG616" s="142"/>
      <c r="EH616" s="142"/>
      <c r="EI616" s="142"/>
      <c r="EJ616" s="144"/>
      <c r="EK616" s="144"/>
      <c r="EL616" s="144"/>
      <c r="EM616" s="144"/>
      <c r="EN616" s="144"/>
      <c r="EO616" s="144"/>
      <c r="EP616" s="144"/>
      <c r="ER616" s="144"/>
      <c r="ES616" s="144"/>
      <c r="ET616" s="144"/>
      <c r="EV616" s="144"/>
      <c r="EX616" s="144"/>
      <c r="EY616" s="144"/>
      <c r="EZ616" s="144"/>
      <c r="FA616" s="144"/>
      <c r="FB616" s="144"/>
      <c r="FC616" s="143"/>
      <c r="FD616" s="143"/>
      <c r="FE616" s="143"/>
      <c r="FF616" s="143"/>
      <c r="FG616" s="143"/>
      <c r="FH616" s="143"/>
      <c r="FJ616" s="143"/>
      <c r="FK616" s="143"/>
      <c r="FL616" s="143"/>
      <c r="FM616" s="143"/>
      <c r="FN616" s="259"/>
      <c r="FO616" s="142"/>
      <c r="FP616" s="144"/>
      <c r="FQ616" s="142"/>
      <c r="FR616" s="144"/>
      <c r="FS616" s="144"/>
      <c r="FT616" s="144"/>
      <c r="FU616" s="144"/>
      <c r="FV616" s="144"/>
    </row>
    <row r="617" s="277" customFormat="true" ht="9" hidden="false" customHeight="false" outlineLevel="0" collapsed="false">
      <c r="D617" s="219"/>
      <c r="E617" s="219"/>
      <c r="F617" s="219"/>
      <c r="G617" s="219"/>
      <c r="H617" s="219"/>
      <c r="I617" s="219"/>
      <c r="J617" s="219"/>
      <c r="K617" s="219"/>
      <c r="L617" s="219"/>
      <c r="M617" s="219"/>
      <c r="N617" s="219"/>
      <c r="O617" s="219"/>
      <c r="P617" s="219"/>
      <c r="Q617" s="141"/>
      <c r="R617" s="219"/>
      <c r="T617" s="219"/>
      <c r="U617" s="219"/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/>
      <c r="AH617" s="219"/>
      <c r="AI617" s="219"/>
      <c r="AJ617" s="219"/>
      <c r="AK617" s="140"/>
      <c r="AL617" s="219"/>
      <c r="AM617" s="219"/>
      <c r="AN617" s="219"/>
      <c r="AO617" s="219"/>
      <c r="AP617" s="219"/>
      <c r="AQ617" s="219"/>
      <c r="AR617" s="219"/>
      <c r="AS617" s="219"/>
      <c r="AT617" s="219"/>
      <c r="AU617" s="219"/>
      <c r="AV617" s="219"/>
      <c r="AW617" s="219"/>
      <c r="AX617" s="219"/>
      <c r="AY617" s="141"/>
      <c r="AZ617" s="219"/>
      <c r="BA617" s="219"/>
      <c r="BB617" s="219"/>
      <c r="BC617" s="219"/>
      <c r="BD617" s="219"/>
      <c r="BF617" s="219"/>
      <c r="BG617" s="219"/>
      <c r="BH617" s="219"/>
      <c r="BI617" s="219"/>
      <c r="BJ617" s="219"/>
      <c r="BL617" s="219"/>
      <c r="BM617" s="219"/>
      <c r="BN617" s="219"/>
      <c r="BO617" s="219"/>
      <c r="BP617" s="219"/>
      <c r="BQ617" s="219"/>
      <c r="BR617" s="219"/>
      <c r="BS617" s="219"/>
      <c r="BT617" s="219"/>
      <c r="BU617" s="219"/>
      <c r="BV617" s="219"/>
      <c r="BX617" s="219"/>
      <c r="BZ617" s="219"/>
      <c r="CA617" s="141"/>
      <c r="CB617" s="219"/>
      <c r="CC617" s="219"/>
      <c r="CD617" s="219"/>
      <c r="CF617" s="219"/>
      <c r="CG617" s="219"/>
      <c r="CH617" s="219"/>
      <c r="CI617" s="219"/>
      <c r="CJ617" s="219"/>
      <c r="CK617" s="219"/>
      <c r="CL617" s="219"/>
      <c r="CM617" s="219"/>
      <c r="CN617" s="219"/>
      <c r="CP617" s="219"/>
      <c r="CQ617" s="141"/>
      <c r="CR617" s="219"/>
      <c r="CS617" s="219"/>
      <c r="CT617" s="219"/>
      <c r="CU617" s="219"/>
      <c r="CV617" s="219"/>
      <c r="CW617" s="141"/>
      <c r="CX617" s="219"/>
      <c r="CY617" s="219"/>
      <c r="CZ617" s="219"/>
      <c r="DA617" s="219"/>
      <c r="DL617" s="144"/>
      <c r="DM617" s="144"/>
      <c r="DN617" s="144"/>
      <c r="DO617" s="144"/>
      <c r="DP617" s="144"/>
      <c r="DQ617" s="144"/>
      <c r="DR617" s="144"/>
      <c r="DS617" s="144"/>
      <c r="DT617" s="144"/>
      <c r="DU617" s="144"/>
      <c r="DV617" s="144"/>
      <c r="DW617" s="144"/>
      <c r="DX617" s="144"/>
      <c r="DY617" s="140"/>
      <c r="DZ617" s="144"/>
      <c r="EA617" s="144"/>
      <c r="EB617" s="144"/>
      <c r="EC617" s="140"/>
      <c r="ED617" s="144"/>
      <c r="EE617" s="144"/>
      <c r="EF617" s="144"/>
      <c r="EG617" s="142"/>
      <c r="EH617" s="142"/>
      <c r="EI617" s="142"/>
      <c r="EJ617" s="144"/>
      <c r="EK617" s="144"/>
      <c r="EL617" s="144"/>
      <c r="EM617" s="144"/>
      <c r="EN617" s="144"/>
      <c r="EO617" s="144"/>
      <c r="EP617" s="144"/>
      <c r="ER617" s="144"/>
      <c r="ES617" s="144"/>
      <c r="ET617" s="144"/>
      <c r="EV617" s="144"/>
      <c r="EX617" s="144"/>
      <c r="EY617" s="144"/>
      <c r="EZ617" s="144"/>
      <c r="FA617" s="144"/>
      <c r="FB617" s="144"/>
      <c r="FC617" s="143"/>
      <c r="FD617" s="143"/>
      <c r="FE617" s="143"/>
      <c r="FF617" s="143"/>
      <c r="FG617" s="143"/>
      <c r="FH617" s="143"/>
      <c r="FJ617" s="143"/>
      <c r="FK617" s="143"/>
      <c r="FL617" s="143"/>
      <c r="FM617" s="143"/>
      <c r="FN617" s="259"/>
      <c r="FO617" s="142"/>
      <c r="FP617" s="144"/>
      <c r="FQ617" s="142"/>
      <c r="FR617" s="144"/>
      <c r="FS617" s="144"/>
      <c r="FT617" s="144"/>
      <c r="FU617" s="144"/>
      <c r="FV617" s="144"/>
    </row>
    <row r="618" s="277" customFormat="true" ht="9" hidden="false" customHeight="false" outlineLevel="0" collapsed="false">
      <c r="D618" s="219"/>
      <c r="E618" s="219"/>
      <c r="F618" s="219"/>
      <c r="G618" s="219"/>
      <c r="H618" s="219"/>
      <c r="I618" s="219"/>
      <c r="J618" s="219"/>
      <c r="K618" s="219"/>
      <c r="L618" s="219"/>
      <c r="M618" s="219"/>
      <c r="N618" s="219"/>
      <c r="O618" s="219"/>
      <c r="P618" s="219"/>
      <c r="Q618" s="141"/>
      <c r="R618" s="219"/>
      <c r="T618" s="219"/>
      <c r="U618" s="219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/>
      <c r="AH618" s="219"/>
      <c r="AI618" s="219"/>
      <c r="AJ618" s="219"/>
      <c r="AK618" s="140"/>
      <c r="AL618" s="219"/>
      <c r="AM618" s="219"/>
      <c r="AN618" s="219"/>
      <c r="AO618" s="219"/>
      <c r="AP618" s="219"/>
      <c r="AQ618" s="219"/>
      <c r="AR618" s="219"/>
      <c r="AS618" s="219"/>
      <c r="AT618" s="219"/>
      <c r="AU618" s="219"/>
      <c r="AV618" s="219"/>
      <c r="AW618" s="219"/>
      <c r="AX618" s="219"/>
      <c r="AY618" s="141"/>
      <c r="AZ618" s="219"/>
      <c r="BA618" s="219"/>
      <c r="BB618" s="219"/>
      <c r="BC618" s="219"/>
      <c r="BD618" s="219"/>
      <c r="BF618" s="219"/>
      <c r="BG618" s="219"/>
      <c r="BH618" s="219"/>
      <c r="BI618" s="219"/>
      <c r="BJ618" s="219"/>
      <c r="BL618" s="219"/>
      <c r="BM618" s="219"/>
      <c r="BN618" s="219"/>
      <c r="BO618" s="219"/>
      <c r="BP618" s="219"/>
      <c r="BQ618" s="219"/>
      <c r="BR618" s="219"/>
      <c r="BS618" s="219"/>
      <c r="BT618" s="219"/>
      <c r="BU618" s="219"/>
      <c r="BV618" s="219"/>
      <c r="BX618" s="219"/>
      <c r="BZ618" s="219"/>
      <c r="CA618" s="141"/>
      <c r="CB618" s="219"/>
      <c r="CC618" s="219"/>
      <c r="CD618" s="219"/>
      <c r="CF618" s="219"/>
      <c r="CG618" s="219"/>
      <c r="CH618" s="219"/>
      <c r="CI618" s="219"/>
      <c r="CJ618" s="219"/>
      <c r="CK618" s="219"/>
      <c r="CL618" s="219"/>
      <c r="CM618" s="219"/>
      <c r="CN618" s="219"/>
      <c r="CP618" s="219"/>
      <c r="CQ618" s="141"/>
      <c r="CR618" s="219"/>
      <c r="CS618" s="219"/>
      <c r="CT618" s="219"/>
      <c r="CU618" s="219"/>
      <c r="CV618" s="219"/>
      <c r="CW618" s="141"/>
      <c r="CX618" s="219"/>
      <c r="CY618" s="219"/>
      <c r="CZ618" s="219"/>
      <c r="DA618" s="219"/>
      <c r="DL618" s="144"/>
      <c r="DM618" s="144"/>
      <c r="DN618" s="144"/>
      <c r="DO618" s="144"/>
      <c r="DP618" s="144"/>
      <c r="DQ618" s="144"/>
      <c r="DR618" s="144"/>
      <c r="DS618" s="144"/>
      <c r="DT618" s="144"/>
      <c r="DU618" s="144"/>
      <c r="DV618" s="144"/>
      <c r="DW618" s="144"/>
      <c r="DX618" s="144"/>
      <c r="DY618" s="140"/>
      <c r="DZ618" s="144"/>
      <c r="EA618" s="144"/>
      <c r="EB618" s="144"/>
      <c r="EC618" s="140"/>
      <c r="ED618" s="144"/>
      <c r="EE618" s="144"/>
      <c r="EF618" s="144"/>
      <c r="EG618" s="142"/>
      <c r="EH618" s="142"/>
      <c r="EI618" s="142"/>
      <c r="EJ618" s="144"/>
      <c r="EK618" s="144"/>
      <c r="EL618" s="144"/>
      <c r="EM618" s="144"/>
      <c r="EN618" s="144"/>
      <c r="EO618" s="144"/>
      <c r="EP618" s="144"/>
      <c r="ER618" s="144"/>
      <c r="ES618" s="144"/>
      <c r="ET618" s="144"/>
      <c r="EV618" s="144"/>
      <c r="EX618" s="144"/>
      <c r="EY618" s="144"/>
      <c r="EZ618" s="144"/>
      <c r="FA618" s="144"/>
      <c r="FB618" s="144"/>
      <c r="FC618" s="143"/>
      <c r="FD618" s="143"/>
      <c r="FE618" s="143"/>
      <c r="FF618" s="143"/>
      <c r="FG618" s="143"/>
      <c r="FH618" s="143"/>
      <c r="FJ618" s="143"/>
      <c r="FK618" s="143"/>
      <c r="FL618" s="143"/>
      <c r="FM618" s="143"/>
      <c r="FN618" s="259"/>
      <c r="FO618" s="142"/>
      <c r="FP618" s="144"/>
      <c r="FQ618" s="142"/>
      <c r="FR618" s="144"/>
      <c r="FS618" s="144"/>
      <c r="FT618" s="144"/>
      <c r="FU618" s="144"/>
      <c r="FV618" s="144"/>
    </row>
    <row r="619" s="277" customFormat="true" ht="9" hidden="false" customHeight="false" outlineLevel="0" collapsed="false">
      <c r="D619" s="219"/>
      <c r="E619" s="219"/>
      <c r="F619" s="219"/>
      <c r="G619" s="219"/>
      <c r="H619" s="219"/>
      <c r="I619" s="219"/>
      <c r="J619" s="219"/>
      <c r="K619" s="219"/>
      <c r="L619" s="219"/>
      <c r="M619" s="219"/>
      <c r="N619" s="219"/>
      <c r="O619" s="219"/>
      <c r="P619" s="219"/>
      <c r="Q619" s="141"/>
      <c r="R619" s="219"/>
      <c r="T619" s="219"/>
      <c r="U619" s="219"/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/>
      <c r="AH619" s="219"/>
      <c r="AI619" s="219"/>
      <c r="AJ619" s="219"/>
      <c r="AK619" s="140"/>
      <c r="AL619" s="219"/>
      <c r="AM619" s="219"/>
      <c r="AN619" s="219"/>
      <c r="AO619" s="219"/>
      <c r="AP619" s="219"/>
      <c r="AQ619" s="219"/>
      <c r="AR619" s="219"/>
      <c r="AS619" s="219"/>
      <c r="AT619" s="219"/>
      <c r="AU619" s="219"/>
      <c r="AV619" s="219"/>
      <c r="AW619" s="219"/>
      <c r="AX619" s="219"/>
      <c r="AY619" s="141"/>
      <c r="AZ619" s="219"/>
      <c r="BA619" s="219"/>
      <c r="BB619" s="219"/>
      <c r="BC619" s="219"/>
      <c r="BD619" s="219"/>
      <c r="BF619" s="219"/>
      <c r="BG619" s="219"/>
      <c r="BH619" s="219"/>
      <c r="BI619" s="219"/>
      <c r="BJ619" s="219"/>
      <c r="BL619" s="219"/>
      <c r="BM619" s="219"/>
      <c r="BN619" s="219"/>
      <c r="BO619" s="219"/>
      <c r="BP619" s="219"/>
      <c r="BQ619" s="219"/>
      <c r="BR619" s="219"/>
      <c r="BS619" s="219"/>
      <c r="BT619" s="219"/>
      <c r="BU619" s="219"/>
      <c r="BV619" s="219"/>
      <c r="BX619" s="219"/>
      <c r="BZ619" s="219"/>
      <c r="CA619" s="141"/>
      <c r="CB619" s="219"/>
      <c r="CC619" s="219"/>
      <c r="CD619" s="219"/>
      <c r="CF619" s="219"/>
      <c r="CG619" s="219"/>
      <c r="CH619" s="219"/>
      <c r="CI619" s="219"/>
      <c r="CJ619" s="219"/>
      <c r="CK619" s="219"/>
      <c r="CL619" s="219"/>
      <c r="CM619" s="219"/>
      <c r="CN619" s="219"/>
      <c r="CP619" s="219"/>
      <c r="CQ619" s="141"/>
      <c r="CR619" s="219"/>
      <c r="CS619" s="219"/>
      <c r="CT619" s="219"/>
      <c r="CU619" s="219"/>
      <c r="CV619" s="219"/>
      <c r="CW619" s="141"/>
      <c r="CX619" s="219"/>
      <c r="CY619" s="219"/>
      <c r="CZ619" s="219"/>
      <c r="DA619" s="219"/>
      <c r="DL619" s="144"/>
      <c r="DM619" s="144"/>
      <c r="DN619" s="144"/>
      <c r="DO619" s="144"/>
      <c r="DP619" s="144"/>
      <c r="DQ619" s="144"/>
      <c r="DR619" s="144"/>
      <c r="DS619" s="144"/>
      <c r="DT619" s="144"/>
      <c r="DU619" s="144"/>
      <c r="DV619" s="144"/>
      <c r="DW619" s="144"/>
      <c r="DX619" s="144"/>
      <c r="DY619" s="140"/>
      <c r="DZ619" s="144"/>
      <c r="EA619" s="144"/>
      <c r="EB619" s="144"/>
      <c r="EC619" s="140"/>
      <c r="ED619" s="144"/>
      <c r="EE619" s="144"/>
      <c r="EF619" s="144"/>
      <c r="EG619" s="142"/>
      <c r="EH619" s="142"/>
      <c r="EI619" s="142"/>
      <c r="EJ619" s="144"/>
      <c r="EK619" s="144"/>
      <c r="EL619" s="144"/>
      <c r="EM619" s="144"/>
      <c r="EN619" s="144"/>
      <c r="EO619" s="144"/>
      <c r="EP619" s="144"/>
      <c r="ER619" s="144"/>
      <c r="ES619" s="144"/>
      <c r="ET619" s="144"/>
      <c r="EV619" s="144"/>
      <c r="EX619" s="144"/>
      <c r="EY619" s="144"/>
      <c r="EZ619" s="144"/>
      <c r="FA619" s="144"/>
      <c r="FB619" s="144"/>
      <c r="FC619" s="143"/>
      <c r="FD619" s="143"/>
      <c r="FE619" s="143"/>
      <c r="FF619" s="143"/>
      <c r="FG619" s="143"/>
      <c r="FH619" s="143"/>
      <c r="FJ619" s="143"/>
      <c r="FK619" s="143"/>
      <c r="FL619" s="143"/>
      <c r="FM619" s="143"/>
      <c r="FN619" s="259"/>
      <c r="FO619" s="142"/>
      <c r="FP619" s="144"/>
      <c r="FQ619" s="142"/>
      <c r="FR619" s="144"/>
      <c r="FS619" s="144"/>
      <c r="FT619" s="144"/>
      <c r="FU619" s="144"/>
      <c r="FV619" s="144"/>
    </row>
    <row r="620" s="277" customFormat="true" ht="9" hidden="false" customHeight="false" outlineLevel="0" collapsed="false">
      <c r="D620" s="219"/>
      <c r="E620" s="219"/>
      <c r="F620" s="219"/>
      <c r="G620" s="219"/>
      <c r="H620" s="219"/>
      <c r="I620" s="219"/>
      <c r="J620" s="219"/>
      <c r="K620" s="219"/>
      <c r="L620" s="219"/>
      <c r="M620" s="219"/>
      <c r="N620" s="219"/>
      <c r="O620" s="219"/>
      <c r="P620" s="219"/>
      <c r="Q620" s="141"/>
      <c r="R620" s="219"/>
      <c r="T620" s="219"/>
      <c r="U620" s="219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/>
      <c r="AH620" s="219"/>
      <c r="AI620" s="219"/>
      <c r="AJ620" s="219"/>
      <c r="AK620" s="140"/>
      <c r="AL620" s="219"/>
      <c r="AM620" s="219"/>
      <c r="AN620" s="219"/>
      <c r="AO620" s="219"/>
      <c r="AP620" s="219"/>
      <c r="AQ620" s="219"/>
      <c r="AR620" s="219"/>
      <c r="AS620" s="219"/>
      <c r="AT620" s="219"/>
      <c r="AU620" s="219"/>
      <c r="AV620" s="219"/>
      <c r="AW620" s="219"/>
      <c r="AX620" s="219"/>
      <c r="AY620" s="141"/>
      <c r="AZ620" s="219"/>
      <c r="BA620" s="219"/>
      <c r="BB620" s="219"/>
      <c r="BC620" s="219"/>
      <c r="BD620" s="219"/>
      <c r="BF620" s="219"/>
      <c r="BG620" s="219"/>
      <c r="BH620" s="219"/>
      <c r="BI620" s="219"/>
      <c r="BJ620" s="219"/>
      <c r="BL620" s="219"/>
      <c r="BM620" s="219"/>
      <c r="BN620" s="219"/>
      <c r="BO620" s="219"/>
      <c r="BP620" s="219"/>
      <c r="BQ620" s="219"/>
      <c r="BR620" s="219"/>
      <c r="BS620" s="219"/>
      <c r="BT620" s="219"/>
      <c r="BU620" s="219"/>
      <c r="BV620" s="219"/>
      <c r="BX620" s="219"/>
      <c r="BZ620" s="219"/>
      <c r="CA620" s="141"/>
      <c r="CB620" s="219"/>
      <c r="CC620" s="219"/>
      <c r="CD620" s="219"/>
      <c r="CF620" s="219"/>
      <c r="CG620" s="219"/>
      <c r="CH620" s="219"/>
      <c r="CI620" s="219"/>
      <c r="CJ620" s="219"/>
      <c r="CK620" s="219"/>
      <c r="CL620" s="219"/>
      <c r="CM620" s="219"/>
      <c r="CN620" s="219"/>
      <c r="CP620" s="219"/>
      <c r="CQ620" s="141"/>
      <c r="CR620" s="219"/>
      <c r="CS620" s="219"/>
      <c r="CT620" s="219"/>
      <c r="CU620" s="219"/>
      <c r="CV620" s="219"/>
      <c r="CW620" s="141"/>
      <c r="CX620" s="219"/>
      <c r="CY620" s="219"/>
      <c r="CZ620" s="219"/>
      <c r="DA620" s="219"/>
      <c r="DL620" s="144"/>
      <c r="DM620" s="144"/>
      <c r="DN620" s="144"/>
      <c r="DO620" s="144"/>
      <c r="DP620" s="144"/>
      <c r="DQ620" s="144"/>
      <c r="DR620" s="144"/>
      <c r="DS620" s="144"/>
      <c r="DT620" s="144"/>
      <c r="DU620" s="144"/>
      <c r="DV620" s="144"/>
      <c r="DW620" s="144"/>
      <c r="DX620" s="144"/>
      <c r="DY620" s="140"/>
      <c r="DZ620" s="144"/>
      <c r="EA620" s="144"/>
      <c r="EB620" s="144"/>
      <c r="EC620" s="140"/>
      <c r="ED620" s="144"/>
      <c r="EE620" s="144"/>
      <c r="EF620" s="144"/>
      <c r="EG620" s="142"/>
      <c r="EH620" s="142"/>
      <c r="EI620" s="142"/>
      <c r="EJ620" s="144"/>
      <c r="EK620" s="144"/>
      <c r="EL620" s="144"/>
      <c r="EM620" s="144"/>
      <c r="EN620" s="144"/>
      <c r="EO620" s="144"/>
      <c r="EP620" s="144"/>
      <c r="ER620" s="144"/>
      <c r="ES620" s="144"/>
      <c r="ET620" s="144"/>
      <c r="EV620" s="144"/>
      <c r="EX620" s="144"/>
      <c r="EY620" s="144"/>
      <c r="EZ620" s="144"/>
      <c r="FA620" s="144"/>
      <c r="FB620" s="144"/>
      <c r="FC620" s="143"/>
      <c r="FD620" s="143"/>
      <c r="FE620" s="143"/>
      <c r="FF620" s="143"/>
      <c r="FG620" s="143"/>
      <c r="FH620" s="143"/>
      <c r="FJ620" s="143"/>
      <c r="FK620" s="143"/>
      <c r="FL620" s="143"/>
      <c r="FM620" s="143"/>
      <c r="FN620" s="259"/>
      <c r="FO620" s="142"/>
      <c r="FP620" s="144"/>
      <c r="FQ620" s="142"/>
      <c r="FR620" s="144"/>
      <c r="FS620" s="144"/>
      <c r="FT620" s="144"/>
      <c r="FU620" s="144"/>
      <c r="FV620" s="144"/>
    </row>
    <row r="621" s="277" customFormat="true" ht="9" hidden="false" customHeight="false" outlineLevel="0" collapsed="false">
      <c r="D621" s="219"/>
      <c r="E621" s="219"/>
      <c r="F621" s="219"/>
      <c r="G621" s="219"/>
      <c r="H621" s="219"/>
      <c r="I621" s="219"/>
      <c r="J621" s="219"/>
      <c r="K621" s="219"/>
      <c r="L621" s="219"/>
      <c r="M621" s="219"/>
      <c r="N621" s="219"/>
      <c r="O621" s="219"/>
      <c r="P621" s="219"/>
      <c r="Q621" s="141"/>
      <c r="R621" s="219"/>
      <c r="T621" s="219"/>
      <c r="U621" s="219"/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/>
      <c r="AH621" s="219"/>
      <c r="AI621" s="219"/>
      <c r="AJ621" s="219"/>
      <c r="AK621" s="140"/>
      <c r="AL621" s="219"/>
      <c r="AM621" s="219"/>
      <c r="AN621" s="219"/>
      <c r="AO621" s="219"/>
      <c r="AP621" s="219"/>
      <c r="AQ621" s="219"/>
      <c r="AR621" s="219"/>
      <c r="AS621" s="219"/>
      <c r="AT621" s="219"/>
      <c r="AU621" s="219"/>
      <c r="AV621" s="219"/>
      <c r="AW621" s="219"/>
      <c r="AX621" s="219"/>
      <c r="AY621" s="141"/>
      <c r="AZ621" s="219"/>
      <c r="BA621" s="219"/>
      <c r="BB621" s="219"/>
      <c r="BC621" s="219"/>
      <c r="BD621" s="219"/>
      <c r="BF621" s="219"/>
      <c r="BG621" s="219"/>
      <c r="BH621" s="219"/>
      <c r="BI621" s="219"/>
      <c r="BJ621" s="219"/>
      <c r="BL621" s="219"/>
      <c r="BM621" s="219"/>
      <c r="BN621" s="219"/>
      <c r="BO621" s="219"/>
      <c r="BP621" s="219"/>
      <c r="BQ621" s="219"/>
      <c r="BR621" s="219"/>
      <c r="BS621" s="219"/>
      <c r="BT621" s="219"/>
      <c r="BU621" s="219"/>
      <c r="BV621" s="219"/>
      <c r="BX621" s="219"/>
      <c r="BZ621" s="219"/>
      <c r="CA621" s="141"/>
      <c r="CB621" s="219"/>
      <c r="CC621" s="219"/>
      <c r="CD621" s="219"/>
      <c r="CF621" s="219"/>
      <c r="CG621" s="219"/>
      <c r="CH621" s="219"/>
      <c r="CI621" s="219"/>
      <c r="CJ621" s="219"/>
      <c r="CK621" s="219"/>
      <c r="CL621" s="219"/>
      <c r="CM621" s="219"/>
      <c r="CN621" s="219"/>
      <c r="CP621" s="219"/>
      <c r="CQ621" s="141"/>
      <c r="CR621" s="219"/>
      <c r="CS621" s="219"/>
      <c r="CT621" s="219"/>
      <c r="CU621" s="219"/>
      <c r="CV621" s="219"/>
      <c r="CW621" s="141"/>
      <c r="CX621" s="219"/>
      <c r="CY621" s="219"/>
      <c r="CZ621" s="219"/>
      <c r="DA621" s="219"/>
      <c r="DL621" s="144"/>
      <c r="DM621" s="144"/>
      <c r="DN621" s="144"/>
      <c r="DO621" s="144"/>
      <c r="DP621" s="144"/>
      <c r="DQ621" s="144"/>
      <c r="DR621" s="144"/>
      <c r="DS621" s="144"/>
      <c r="DT621" s="144"/>
      <c r="DU621" s="144"/>
      <c r="DV621" s="144"/>
      <c r="DW621" s="144"/>
      <c r="DX621" s="144"/>
      <c r="DY621" s="140"/>
      <c r="DZ621" s="144"/>
      <c r="EA621" s="144"/>
      <c r="EB621" s="144"/>
      <c r="EC621" s="140"/>
      <c r="ED621" s="144"/>
      <c r="EE621" s="144"/>
      <c r="EF621" s="144"/>
      <c r="EG621" s="142"/>
      <c r="EH621" s="142"/>
      <c r="EI621" s="142"/>
      <c r="EJ621" s="144"/>
      <c r="EK621" s="144"/>
      <c r="EL621" s="144"/>
      <c r="EM621" s="144"/>
      <c r="EN621" s="144"/>
      <c r="EO621" s="144"/>
      <c r="EP621" s="144"/>
      <c r="ER621" s="144"/>
      <c r="ES621" s="144"/>
      <c r="ET621" s="144"/>
      <c r="EV621" s="144"/>
      <c r="EX621" s="144"/>
      <c r="EY621" s="144"/>
      <c r="EZ621" s="144"/>
      <c r="FA621" s="144"/>
      <c r="FB621" s="144"/>
      <c r="FC621" s="143"/>
      <c r="FD621" s="143"/>
      <c r="FE621" s="143"/>
      <c r="FF621" s="143"/>
      <c r="FG621" s="143"/>
      <c r="FH621" s="143"/>
      <c r="FJ621" s="143"/>
      <c r="FK621" s="143"/>
      <c r="FL621" s="143"/>
      <c r="FM621" s="143"/>
      <c r="FN621" s="259"/>
      <c r="FO621" s="142"/>
      <c r="FP621" s="144"/>
      <c r="FQ621" s="142"/>
      <c r="FR621" s="144"/>
      <c r="FS621" s="144"/>
      <c r="FT621" s="144"/>
      <c r="FU621" s="144"/>
      <c r="FV621" s="144"/>
    </row>
    <row r="622" s="277" customFormat="true" ht="9" hidden="false" customHeight="false" outlineLevel="0" collapsed="false">
      <c r="D622" s="219"/>
      <c r="E622" s="219"/>
      <c r="F622" s="219"/>
      <c r="G622" s="219"/>
      <c r="H622" s="219"/>
      <c r="I622" s="219"/>
      <c r="J622" s="219"/>
      <c r="K622" s="219"/>
      <c r="L622" s="219"/>
      <c r="M622" s="219"/>
      <c r="N622" s="219"/>
      <c r="O622" s="219"/>
      <c r="P622" s="219"/>
      <c r="Q622" s="141"/>
      <c r="R622" s="219"/>
      <c r="T622" s="219"/>
      <c r="U622" s="219"/>
      <c r="V622" s="219"/>
      <c r="W622" s="219"/>
      <c r="X622" s="219"/>
      <c r="Y622" s="219"/>
      <c r="Z622" s="219"/>
      <c r="AA622" s="219"/>
      <c r="AB622" s="219"/>
      <c r="AC622" s="219"/>
      <c r="AD622" s="219"/>
      <c r="AE622" s="219"/>
      <c r="AF622" s="219"/>
      <c r="AG622" s="219"/>
      <c r="AH622" s="219"/>
      <c r="AI622" s="219"/>
      <c r="AJ622" s="219"/>
      <c r="AK622" s="140"/>
      <c r="AL622" s="219"/>
      <c r="AM622" s="219"/>
      <c r="AN622" s="219"/>
      <c r="AO622" s="219"/>
      <c r="AP622" s="219"/>
      <c r="AQ622" s="219"/>
      <c r="AR622" s="219"/>
      <c r="AS622" s="219"/>
      <c r="AT622" s="219"/>
      <c r="AU622" s="219"/>
      <c r="AV622" s="219"/>
      <c r="AW622" s="219"/>
      <c r="AX622" s="219"/>
      <c r="AY622" s="141"/>
      <c r="AZ622" s="219"/>
      <c r="BA622" s="219"/>
      <c r="BB622" s="219"/>
      <c r="BC622" s="219"/>
      <c r="BD622" s="219"/>
      <c r="BF622" s="219"/>
      <c r="BG622" s="219"/>
      <c r="BH622" s="219"/>
      <c r="BI622" s="219"/>
      <c r="BJ622" s="219"/>
      <c r="BL622" s="219"/>
      <c r="BM622" s="219"/>
      <c r="BN622" s="219"/>
      <c r="BO622" s="219"/>
      <c r="BP622" s="219"/>
      <c r="BQ622" s="219"/>
      <c r="BR622" s="219"/>
      <c r="BS622" s="219"/>
      <c r="BT622" s="219"/>
      <c r="BU622" s="219"/>
      <c r="BV622" s="219"/>
      <c r="BX622" s="219"/>
      <c r="BZ622" s="219"/>
      <c r="CA622" s="141"/>
      <c r="CB622" s="219"/>
      <c r="CC622" s="219"/>
      <c r="CD622" s="219"/>
      <c r="CF622" s="219"/>
      <c r="CG622" s="219"/>
      <c r="CH622" s="219"/>
      <c r="CI622" s="219"/>
      <c r="CJ622" s="219"/>
      <c r="CK622" s="219"/>
      <c r="CL622" s="219"/>
      <c r="CM622" s="219"/>
      <c r="CN622" s="219"/>
      <c r="CP622" s="219"/>
      <c r="CQ622" s="141"/>
      <c r="CR622" s="219"/>
      <c r="CS622" s="219"/>
      <c r="CT622" s="219"/>
      <c r="CU622" s="219"/>
      <c r="CV622" s="219"/>
      <c r="CW622" s="141"/>
      <c r="CX622" s="219"/>
      <c r="CY622" s="219"/>
      <c r="CZ622" s="219"/>
      <c r="DA622" s="219"/>
      <c r="DL622" s="144"/>
      <c r="DM622" s="144"/>
      <c r="DN622" s="144"/>
      <c r="DO622" s="144"/>
      <c r="DP622" s="144"/>
      <c r="DQ622" s="144"/>
      <c r="DR622" s="144"/>
      <c r="DS622" s="144"/>
      <c r="DT622" s="144"/>
      <c r="DU622" s="144"/>
      <c r="DV622" s="144"/>
      <c r="DW622" s="144"/>
      <c r="DX622" s="144"/>
      <c r="DY622" s="140"/>
      <c r="DZ622" s="144"/>
      <c r="EA622" s="144"/>
      <c r="EB622" s="144"/>
      <c r="EC622" s="140"/>
      <c r="ED622" s="144"/>
      <c r="EE622" s="144"/>
      <c r="EF622" s="144"/>
      <c r="EG622" s="142"/>
      <c r="EH622" s="142"/>
      <c r="EI622" s="142"/>
      <c r="EJ622" s="144"/>
      <c r="EK622" s="144"/>
      <c r="EL622" s="144"/>
      <c r="EM622" s="144"/>
      <c r="EN622" s="144"/>
      <c r="EO622" s="144"/>
      <c r="EP622" s="144"/>
      <c r="ER622" s="144"/>
      <c r="ES622" s="144"/>
      <c r="ET622" s="144"/>
      <c r="EV622" s="144"/>
      <c r="EX622" s="144"/>
      <c r="EY622" s="144"/>
      <c r="EZ622" s="144"/>
      <c r="FA622" s="144"/>
      <c r="FB622" s="144"/>
      <c r="FC622" s="143"/>
      <c r="FD622" s="143"/>
      <c r="FE622" s="143"/>
      <c r="FF622" s="143"/>
      <c r="FG622" s="143"/>
      <c r="FH622" s="143"/>
      <c r="FJ622" s="143"/>
      <c r="FK622" s="143"/>
      <c r="FL622" s="143"/>
      <c r="FM622" s="143"/>
      <c r="FN622" s="259"/>
      <c r="FO622" s="142"/>
      <c r="FP622" s="144"/>
      <c r="FQ622" s="142"/>
      <c r="FR622" s="144"/>
      <c r="FS622" s="144"/>
      <c r="FT622" s="144"/>
      <c r="FU622" s="144"/>
      <c r="FV622" s="144"/>
    </row>
    <row r="623" s="277" customFormat="true" ht="9" hidden="false" customHeight="false" outlineLevel="0" collapsed="false">
      <c r="D623" s="219"/>
      <c r="E623" s="219"/>
      <c r="F623" s="219"/>
      <c r="G623" s="219"/>
      <c r="H623" s="219"/>
      <c r="I623" s="219"/>
      <c r="J623" s="219"/>
      <c r="K623" s="219"/>
      <c r="L623" s="219"/>
      <c r="M623" s="219"/>
      <c r="N623" s="219"/>
      <c r="O623" s="219"/>
      <c r="P623" s="219"/>
      <c r="Q623" s="141"/>
      <c r="R623" s="219"/>
      <c r="T623" s="219"/>
      <c r="U623" s="219"/>
      <c r="V623" s="219"/>
      <c r="W623" s="219"/>
      <c r="X623" s="219"/>
      <c r="Y623" s="219"/>
      <c r="Z623" s="219"/>
      <c r="AA623" s="219"/>
      <c r="AB623" s="219"/>
      <c r="AC623" s="219"/>
      <c r="AD623" s="219"/>
      <c r="AE623" s="219"/>
      <c r="AF623" s="219"/>
      <c r="AG623" s="219"/>
      <c r="AH623" s="219"/>
      <c r="AI623" s="219"/>
      <c r="AJ623" s="219"/>
      <c r="AK623" s="140"/>
      <c r="AL623" s="219"/>
      <c r="AM623" s="219"/>
      <c r="AN623" s="219"/>
      <c r="AO623" s="219"/>
      <c r="AP623" s="219"/>
      <c r="AQ623" s="219"/>
      <c r="AR623" s="219"/>
      <c r="AS623" s="219"/>
      <c r="AT623" s="219"/>
      <c r="AU623" s="219"/>
      <c r="AV623" s="219"/>
      <c r="AW623" s="219"/>
      <c r="AX623" s="219"/>
      <c r="AY623" s="141"/>
      <c r="AZ623" s="219"/>
      <c r="BA623" s="219"/>
      <c r="BB623" s="219"/>
      <c r="BC623" s="219"/>
      <c r="BD623" s="219"/>
      <c r="BF623" s="219"/>
      <c r="BG623" s="219"/>
      <c r="BH623" s="219"/>
      <c r="BI623" s="219"/>
      <c r="BJ623" s="219"/>
      <c r="BL623" s="219"/>
      <c r="BM623" s="219"/>
      <c r="BN623" s="219"/>
      <c r="BO623" s="219"/>
      <c r="BP623" s="219"/>
      <c r="BQ623" s="219"/>
      <c r="BR623" s="219"/>
      <c r="BS623" s="219"/>
      <c r="BT623" s="219"/>
      <c r="BU623" s="219"/>
      <c r="BV623" s="219"/>
      <c r="BX623" s="219"/>
      <c r="BZ623" s="219"/>
      <c r="CA623" s="141"/>
      <c r="CB623" s="219"/>
      <c r="CC623" s="219"/>
      <c r="CD623" s="219"/>
      <c r="CF623" s="219"/>
      <c r="CG623" s="219"/>
      <c r="CH623" s="219"/>
      <c r="CI623" s="219"/>
      <c r="CJ623" s="219"/>
      <c r="CK623" s="219"/>
      <c r="CL623" s="219"/>
      <c r="CM623" s="219"/>
      <c r="CN623" s="219"/>
      <c r="CP623" s="219"/>
      <c r="CQ623" s="141"/>
      <c r="CR623" s="219"/>
      <c r="CS623" s="219"/>
      <c r="CT623" s="219"/>
      <c r="CU623" s="219"/>
      <c r="CV623" s="219"/>
      <c r="CW623" s="141"/>
      <c r="CX623" s="219"/>
      <c r="CY623" s="219"/>
      <c r="CZ623" s="219"/>
      <c r="DA623" s="219"/>
      <c r="DL623" s="144"/>
      <c r="DM623" s="144"/>
      <c r="DN623" s="144"/>
      <c r="DO623" s="144"/>
      <c r="DP623" s="144"/>
      <c r="DQ623" s="144"/>
      <c r="DR623" s="144"/>
      <c r="DS623" s="144"/>
      <c r="DT623" s="144"/>
      <c r="DU623" s="144"/>
      <c r="DV623" s="144"/>
      <c r="DW623" s="144"/>
      <c r="DX623" s="144"/>
      <c r="DY623" s="140"/>
      <c r="DZ623" s="144"/>
      <c r="EA623" s="144"/>
      <c r="EB623" s="144"/>
      <c r="EC623" s="140"/>
      <c r="ED623" s="144"/>
      <c r="EE623" s="144"/>
      <c r="EF623" s="144"/>
      <c r="EG623" s="142"/>
      <c r="EH623" s="142"/>
      <c r="EI623" s="142"/>
      <c r="EJ623" s="144"/>
      <c r="EK623" s="144"/>
      <c r="EL623" s="144"/>
      <c r="EM623" s="144"/>
      <c r="EN623" s="144"/>
      <c r="EO623" s="144"/>
      <c r="EP623" s="144"/>
      <c r="ER623" s="144"/>
      <c r="ES623" s="144"/>
      <c r="ET623" s="144"/>
      <c r="EV623" s="144"/>
      <c r="EX623" s="144"/>
      <c r="EY623" s="144"/>
      <c r="EZ623" s="144"/>
      <c r="FA623" s="144"/>
      <c r="FB623" s="144"/>
      <c r="FC623" s="143"/>
      <c r="FD623" s="143"/>
      <c r="FE623" s="143"/>
      <c r="FF623" s="143"/>
      <c r="FG623" s="143"/>
      <c r="FH623" s="143"/>
      <c r="FJ623" s="143"/>
      <c r="FK623" s="143"/>
      <c r="FL623" s="143"/>
      <c r="FM623" s="143"/>
      <c r="FN623" s="259"/>
      <c r="FO623" s="142"/>
      <c r="FP623" s="144"/>
      <c r="FQ623" s="142"/>
      <c r="FR623" s="144"/>
      <c r="FS623" s="144"/>
      <c r="FT623" s="144"/>
      <c r="FU623" s="144"/>
      <c r="FV623" s="144"/>
    </row>
    <row r="624" s="277" customFormat="true" ht="9" hidden="false" customHeight="false" outlineLevel="0" collapsed="false">
      <c r="D624" s="219"/>
      <c r="E624" s="219"/>
      <c r="F624" s="219"/>
      <c r="G624" s="219"/>
      <c r="H624" s="219"/>
      <c r="I624" s="219"/>
      <c r="J624" s="219"/>
      <c r="K624" s="219"/>
      <c r="L624" s="219"/>
      <c r="M624" s="219"/>
      <c r="N624" s="219"/>
      <c r="O624" s="219"/>
      <c r="P624" s="219"/>
      <c r="Q624" s="141"/>
      <c r="R624" s="219"/>
      <c r="T624" s="219"/>
      <c r="U624" s="219"/>
      <c r="V624" s="219"/>
      <c r="W624" s="219"/>
      <c r="X624" s="219"/>
      <c r="Y624" s="219"/>
      <c r="Z624" s="219"/>
      <c r="AA624" s="219"/>
      <c r="AB624" s="219"/>
      <c r="AC624" s="219"/>
      <c r="AD624" s="219"/>
      <c r="AE624" s="219"/>
      <c r="AF624" s="219"/>
      <c r="AG624" s="219"/>
      <c r="AH624" s="219"/>
      <c r="AI624" s="219"/>
      <c r="AJ624" s="219"/>
      <c r="AK624" s="140"/>
      <c r="AL624" s="219"/>
      <c r="AM624" s="219"/>
      <c r="AN624" s="219"/>
      <c r="AO624" s="219"/>
      <c r="AP624" s="219"/>
      <c r="AQ624" s="219"/>
      <c r="AR624" s="219"/>
      <c r="AS624" s="219"/>
      <c r="AT624" s="219"/>
      <c r="AU624" s="219"/>
      <c r="AV624" s="219"/>
      <c r="AW624" s="219"/>
      <c r="AX624" s="219"/>
      <c r="AY624" s="141"/>
      <c r="AZ624" s="219"/>
      <c r="BA624" s="219"/>
      <c r="BB624" s="219"/>
      <c r="BC624" s="219"/>
      <c r="BD624" s="219"/>
      <c r="BF624" s="219"/>
      <c r="BG624" s="219"/>
      <c r="BH624" s="219"/>
      <c r="BI624" s="219"/>
      <c r="BJ624" s="219"/>
      <c r="BL624" s="219"/>
      <c r="BM624" s="219"/>
      <c r="BN624" s="219"/>
      <c r="BO624" s="219"/>
      <c r="BP624" s="219"/>
      <c r="BQ624" s="219"/>
      <c r="BR624" s="219"/>
      <c r="BS624" s="219"/>
      <c r="BT624" s="219"/>
      <c r="BU624" s="219"/>
      <c r="BV624" s="219"/>
      <c r="BX624" s="219"/>
      <c r="BZ624" s="219"/>
      <c r="CA624" s="141"/>
      <c r="CB624" s="219"/>
      <c r="CC624" s="219"/>
      <c r="CD624" s="219"/>
      <c r="CF624" s="219"/>
      <c r="CG624" s="219"/>
      <c r="CH624" s="219"/>
      <c r="CI624" s="219"/>
      <c r="CJ624" s="219"/>
      <c r="CK624" s="219"/>
      <c r="CL624" s="219"/>
      <c r="CM624" s="219"/>
      <c r="CN624" s="219"/>
      <c r="CP624" s="219"/>
      <c r="CQ624" s="141"/>
      <c r="CR624" s="219"/>
      <c r="CS624" s="219"/>
      <c r="CT624" s="219"/>
      <c r="CU624" s="219"/>
      <c r="CV624" s="219"/>
      <c r="CW624" s="141"/>
      <c r="CX624" s="219"/>
      <c r="CY624" s="219"/>
      <c r="CZ624" s="219"/>
      <c r="DA624" s="219"/>
      <c r="DL624" s="144"/>
      <c r="DM624" s="144"/>
      <c r="DN624" s="144"/>
      <c r="DO624" s="144"/>
      <c r="DP624" s="144"/>
      <c r="DQ624" s="144"/>
      <c r="DR624" s="144"/>
      <c r="DS624" s="144"/>
      <c r="DT624" s="144"/>
      <c r="DU624" s="144"/>
      <c r="DV624" s="144"/>
      <c r="DW624" s="144"/>
      <c r="DX624" s="144"/>
      <c r="DY624" s="140"/>
      <c r="DZ624" s="144"/>
      <c r="EA624" s="144"/>
      <c r="EB624" s="144"/>
      <c r="EC624" s="140"/>
      <c r="ED624" s="144"/>
      <c r="EE624" s="144"/>
      <c r="EF624" s="144"/>
      <c r="EG624" s="142"/>
      <c r="EH624" s="142"/>
      <c r="EI624" s="142"/>
      <c r="EJ624" s="144"/>
      <c r="EK624" s="144"/>
      <c r="EL624" s="144"/>
      <c r="EM624" s="144"/>
      <c r="EN624" s="144"/>
      <c r="EO624" s="144"/>
      <c r="EP624" s="144"/>
      <c r="ER624" s="144"/>
      <c r="ES624" s="144"/>
      <c r="ET624" s="144"/>
      <c r="EV624" s="144"/>
      <c r="EX624" s="144"/>
      <c r="EY624" s="144"/>
      <c r="EZ624" s="144"/>
      <c r="FA624" s="144"/>
      <c r="FB624" s="144"/>
      <c r="FC624" s="143"/>
      <c r="FD624" s="143"/>
      <c r="FE624" s="143"/>
      <c r="FF624" s="143"/>
      <c r="FG624" s="143"/>
      <c r="FH624" s="143"/>
      <c r="FJ624" s="143"/>
      <c r="FK624" s="143"/>
      <c r="FL624" s="143"/>
      <c r="FM624" s="143"/>
      <c r="FN624" s="259"/>
      <c r="FO624" s="142"/>
      <c r="FP624" s="144"/>
      <c r="FQ624" s="142"/>
      <c r="FR624" s="144"/>
      <c r="FS624" s="144"/>
      <c r="FT624" s="144"/>
      <c r="FU624" s="144"/>
      <c r="FV624" s="144"/>
    </row>
    <row r="625" s="277" customFormat="true" ht="9" hidden="false" customHeight="false" outlineLevel="0" collapsed="false">
      <c r="D625" s="219"/>
      <c r="E625" s="219"/>
      <c r="F625" s="219"/>
      <c r="G625" s="219"/>
      <c r="H625" s="219"/>
      <c r="I625" s="219"/>
      <c r="J625" s="219"/>
      <c r="K625" s="219"/>
      <c r="L625" s="219"/>
      <c r="M625" s="219"/>
      <c r="N625" s="219"/>
      <c r="O625" s="219"/>
      <c r="P625" s="219"/>
      <c r="Q625" s="141"/>
      <c r="R625" s="219"/>
      <c r="T625" s="219"/>
      <c r="U625" s="219"/>
      <c r="V625" s="219"/>
      <c r="W625" s="219"/>
      <c r="X625" s="219"/>
      <c r="Y625" s="219"/>
      <c r="Z625" s="219"/>
      <c r="AA625" s="219"/>
      <c r="AB625" s="219"/>
      <c r="AC625" s="219"/>
      <c r="AD625" s="219"/>
      <c r="AE625" s="219"/>
      <c r="AF625" s="219"/>
      <c r="AG625" s="219"/>
      <c r="AH625" s="219"/>
      <c r="AI625" s="219"/>
      <c r="AJ625" s="219"/>
      <c r="AK625" s="140"/>
      <c r="AL625" s="219"/>
      <c r="AM625" s="219"/>
      <c r="AN625" s="219"/>
      <c r="AO625" s="219"/>
      <c r="AP625" s="219"/>
      <c r="AQ625" s="219"/>
      <c r="AR625" s="219"/>
      <c r="AS625" s="219"/>
      <c r="AT625" s="219"/>
      <c r="AU625" s="219"/>
      <c r="AV625" s="219"/>
      <c r="AW625" s="219"/>
      <c r="AX625" s="219"/>
      <c r="AY625" s="141"/>
      <c r="AZ625" s="219"/>
      <c r="BA625" s="219"/>
      <c r="BB625" s="219"/>
      <c r="BC625" s="219"/>
      <c r="BD625" s="219"/>
      <c r="BF625" s="219"/>
      <c r="BG625" s="219"/>
      <c r="BH625" s="219"/>
      <c r="BI625" s="219"/>
      <c r="BJ625" s="219"/>
      <c r="BL625" s="219"/>
      <c r="BM625" s="219"/>
      <c r="BN625" s="219"/>
      <c r="BO625" s="219"/>
      <c r="BP625" s="219"/>
      <c r="BQ625" s="219"/>
      <c r="BR625" s="219"/>
      <c r="BS625" s="219"/>
      <c r="BT625" s="219"/>
      <c r="BU625" s="219"/>
      <c r="BV625" s="219"/>
      <c r="BX625" s="219"/>
      <c r="BZ625" s="219"/>
      <c r="CA625" s="141"/>
      <c r="CB625" s="219"/>
      <c r="CC625" s="219"/>
      <c r="CD625" s="219"/>
      <c r="CF625" s="219"/>
      <c r="CG625" s="219"/>
      <c r="CH625" s="219"/>
      <c r="CI625" s="219"/>
      <c r="CJ625" s="219"/>
      <c r="CK625" s="219"/>
      <c r="CL625" s="219"/>
      <c r="CM625" s="219"/>
      <c r="CN625" s="219"/>
      <c r="CP625" s="219"/>
      <c r="CQ625" s="141"/>
      <c r="CR625" s="219"/>
      <c r="CS625" s="219"/>
      <c r="CT625" s="219"/>
      <c r="CU625" s="219"/>
      <c r="CV625" s="219"/>
      <c r="CW625" s="141"/>
      <c r="CX625" s="219"/>
      <c r="CY625" s="219"/>
      <c r="CZ625" s="219"/>
      <c r="DA625" s="219"/>
      <c r="DL625" s="144"/>
      <c r="DM625" s="144"/>
      <c r="DN625" s="144"/>
      <c r="DO625" s="144"/>
      <c r="DP625" s="144"/>
      <c r="DQ625" s="144"/>
      <c r="DR625" s="144"/>
      <c r="DS625" s="144"/>
      <c r="DT625" s="144"/>
      <c r="DU625" s="144"/>
      <c r="DV625" s="144"/>
      <c r="DW625" s="144"/>
      <c r="DX625" s="144"/>
      <c r="DY625" s="140"/>
      <c r="DZ625" s="144"/>
      <c r="EA625" s="144"/>
      <c r="EB625" s="144"/>
      <c r="EC625" s="140"/>
      <c r="ED625" s="144"/>
      <c r="EE625" s="144"/>
      <c r="EF625" s="144"/>
      <c r="EG625" s="142"/>
      <c r="EH625" s="142"/>
      <c r="EI625" s="142"/>
      <c r="EJ625" s="144"/>
      <c r="EK625" s="144"/>
      <c r="EL625" s="144"/>
      <c r="EM625" s="144"/>
      <c r="EN625" s="144"/>
      <c r="EO625" s="144"/>
      <c r="EP625" s="144"/>
      <c r="ER625" s="144"/>
      <c r="ES625" s="144"/>
      <c r="ET625" s="144"/>
      <c r="EV625" s="144"/>
      <c r="EX625" s="144"/>
      <c r="EY625" s="144"/>
      <c r="EZ625" s="144"/>
      <c r="FA625" s="144"/>
      <c r="FB625" s="144"/>
      <c r="FC625" s="143"/>
      <c r="FD625" s="143"/>
      <c r="FE625" s="143"/>
      <c r="FF625" s="143"/>
      <c r="FG625" s="143"/>
      <c r="FH625" s="143"/>
      <c r="FJ625" s="143"/>
      <c r="FK625" s="143"/>
      <c r="FL625" s="143"/>
      <c r="FM625" s="143"/>
      <c r="FN625" s="259"/>
      <c r="FO625" s="142"/>
      <c r="FP625" s="144"/>
      <c r="FQ625" s="142"/>
      <c r="FR625" s="144"/>
      <c r="FS625" s="144"/>
      <c r="FT625" s="144"/>
      <c r="FU625" s="144"/>
      <c r="FV625" s="144"/>
    </row>
    <row r="626" s="277" customFormat="true" ht="9" hidden="false" customHeight="false" outlineLevel="0" collapsed="false">
      <c r="D626" s="219"/>
      <c r="E626" s="219"/>
      <c r="F626" s="219"/>
      <c r="G626" s="219"/>
      <c r="H626" s="219"/>
      <c r="I626" s="219"/>
      <c r="J626" s="219"/>
      <c r="K626" s="219"/>
      <c r="L626" s="219"/>
      <c r="M626" s="219"/>
      <c r="N626" s="219"/>
      <c r="O626" s="219"/>
      <c r="P626" s="219"/>
      <c r="Q626" s="141"/>
      <c r="R626" s="219"/>
      <c r="T626" s="219"/>
      <c r="U626" s="219"/>
      <c r="V626" s="219"/>
      <c r="W626" s="219"/>
      <c r="X626" s="219"/>
      <c r="Y626" s="219"/>
      <c r="Z626" s="219"/>
      <c r="AA626" s="219"/>
      <c r="AB626" s="219"/>
      <c r="AC626" s="219"/>
      <c r="AD626" s="219"/>
      <c r="AE626" s="219"/>
      <c r="AF626" s="219"/>
      <c r="AG626" s="219"/>
      <c r="AH626" s="219"/>
      <c r="AI626" s="219"/>
      <c r="AJ626" s="219"/>
      <c r="AK626" s="140"/>
      <c r="AL626" s="219"/>
      <c r="AM626" s="219"/>
      <c r="AN626" s="219"/>
      <c r="AO626" s="219"/>
      <c r="AP626" s="219"/>
      <c r="AQ626" s="219"/>
      <c r="AR626" s="219"/>
      <c r="AS626" s="219"/>
      <c r="AT626" s="219"/>
      <c r="AU626" s="219"/>
      <c r="AV626" s="219"/>
      <c r="AW626" s="219"/>
      <c r="AX626" s="219"/>
      <c r="AY626" s="141"/>
      <c r="AZ626" s="219"/>
      <c r="BA626" s="219"/>
      <c r="BB626" s="219"/>
      <c r="BC626" s="219"/>
      <c r="BD626" s="219"/>
      <c r="BF626" s="219"/>
      <c r="BG626" s="219"/>
      <c r="BH626" s="219"/>
      <c r="BI626" s="219"/>
      <c r="BJ626" s="219"/>
      <c r="BL626" s="219"/>
      <c r="BM626" s="219"/>
      <c r="BN626" s="219"/>
      <c r="BO626" s="219"/>
      <c r="BP626" s="219"/>
      <c r="BQ626" s="219"/>
      <c r="BR626" s="219"/>
      <c r="BS626" s="219"/>
      <c r="BT626" s="219"/>
      <c r="BU626" s="219"/>
      <c r="BV626" s="219"/>
      <c r="BX626" s="219"/>
      <c r="BZ626" s="219"/>
      <c r="CA626" s="141"/>
      <c r="CB626" s="219"/>
      <c r="CC626" s="219"/>
      <c r="CD626" s="219"/>
      <c r="CF626" s="219"/>
      <c r="CG626" s="219"/>
      <c r="CH626" s="219"/>
      <c r="CI626" s="219"/>
      <c r="CJ626" s="219"/>
      <c r="CK626" s="219"/>
      <c r="CL626" s="219"/>
      <c r="CM626" s="219"/>
      <c r="CN626" s="219"/>
      <c r="CP626" s="219"/>
      <c r="CQ626" s="141"/>
      <c r="CR626" s="219"/>
      <c r="CS626" s="219"/>
      <c r="CT626" s="219"/>
      <c r="CU626" s="219"/>
      <c r="CV626" s="219"/>
      <c r="CW626" s="141"/>
      <c r="CX626" s="219"/>
      <c r="CY626" s="219"/>
      <c r="CZ626" s="219"/>
      <c r="DA626" s="219"/>
      <c r="DL626" s="144"/>
      <c r="DM626" s="144"/>
      <c r="DN626" s="144"/>
      <c r="DO626" s="144"/>
      <c r="DP626" s="144"/>
      <c r="DQ626" s="144"/>
      <c r="DR626" s="144"/>
      <c r="DS626" s="144"/>
      <c r="DT626" s="144"/>
      <c r="DU626" s="144"/>
      <c r="DV626" s="144"/>
      <c r="DW626" s="144"/>
      <c r="DX626" s="144"/>
      <c r="DY626" s="140"/>
      <c r="DZ626" s="144"/>
      <c r="EA626" s="144"/>
      <c r="EB626" s="144"/>
      <c r="EC626" s="140"/>
      <c r="ED626" s="144"/>
      <c r="EE626" s="144"/>
      <c r="EF626" s="144"/>
      <c r="EG626" s="142"/>
      <c r="EH626" s="142"/>
      <c r="EI626" s="142"/>
      <c r="EJ626" s="144"/>
      <c r="EK626" s="144"/>
      <c r="EL626" s="144"/>
      <c r="EM626" s="144"/>
      <c r="EN626" s="144"/>
      <c r="EO626" s="144"/>
      <c r="EP626" s="144"/>
      <c r="ER626" s="144"/>
      <c r="ES626" s="144"/>
      <c r="ET626" s="144"/>
      <c r="EV626" s="144"/>
      <c r="EX626" s="144"/>
      <c r="EY626" s="144"/>
      <c r="EZ626" s="144"/>
      <c r="FA626" s="144"/>
      <c r="FB626" s="144"/>
      <c r="FC626" s="143"/>
      <c r="FD626" s="143"/>
      <c r="FE626" s="143"/>
      <c r="FF626" s="143"/>
      <c r="FG626" s="143"/>
      <c r="FH626" s="143"/>
      <c r="FJ626" s="143"/>
      <c r="FK626" s="143"/>
      <c r="FL626" s="143"/>
      <c r="FM626" s="143"/>
      <c r="FN626" s="259"/>
      <c r="FO626" s="142"/>
      <c r="FP626" s="144"/>
      <c r="FQ626" s="142"/>
      <c r="FR626" s="144"/>
      <c r="FS626" s="144"/>
      <c r="FT626" s="144"/>
      <c r="FU626" s="144"/>
      <c r="FV626" s="144"/>
    </row>
    <row r="627" s="277" customFormat="true" ht="9" hidden="false" customHeight="false" outlineLevel="0" collapsed="false">
      <c r="D627" s="219"/>
      <c r="E627" s="219"/>
      <c r="F627" s="219"/>
      <c r="G627" s="219"/>
      <c r="H627" s="219"/>
      <c r="I627" s="219"/>
      <c r="J627" s="219"/>
      <c r="K627" s="219"/>
      <c r="L627" s="219"/>
      <c r="M627" s="219"/>
      <c r="N627" s="219"/>
      <c r="O627" s="219"/>
      <c r="P627" s="219"/>
      <c r="Q627" s="141"/>
      <c r="R627" s="219"/>
      <c r="T627" s="219"/>
      <c r="U627" s="219"/>
      <c r="V627" s="219"/>
      <c r="W627" s="219"/>
      <c r="X627" s="219"/>
      <c r="Y627" s="219"/>
      <c r="Z627" s="219"/>
      <c r="AA627" s="219"/>
      <c r="AB627" s="219"/>
      <c r="AC627" s="219"/>
      <c r="AD627" s="219"/>
      <c r="AE627" s="219"/>
      <c r="AF627" s="219"/>
      <c r="AG627" s="219"/>
      <c r="AH627" s="219"/>
      <c r="AI627" s="219"/>
      <c r="AJ627" s="219"/>
      <c r="AK627" s="140"/>
      <c r="AL627" s="219"/>
      <c r="AM627" s="219"/>
      <c r="AN627" s="219"/>
      <c r="AO627" s="219"/>
      <c r="AP627" s="219"/>
      <c r="AQ627" s="219"/>
      <c r="AR627" s="219"/>
      <c r="AS627" s="219"/>
      <c r="AT627" s="219"/>
      <c r="AU627" s="219"/>
      <c r="AV627" s="219"/>
      <c r="AW627" s="219"/>
      <c r="AX627" s="219"/>
      <c r="AY627" s="141"/>
      <c r="AZ627" s="219"/>
      <c r="BA627" s="219"/>
      <c r="BB627" s="219"/>
      <c r="BC627" s="219"/>
      <c r="BD627" s="219"/>
      <c r="BF627" s="219"/>
      <c r="BG627" s="219"/>
      <c r="BH627" s="219"/>
      <c r="BI627" s="219"/>
      <c r="BJ627" s="219"/>
      <c r="BL627" s="219"/>
      <c r="BM627" s="219"/>
      <c r="BN627" s="219"/>
      <c r="BO627" s="219"/>
      <c r="BP627" s="219"/>
      <c r="BQ627" s="219"/>
      <c r="BR627" s="219"/>
      <c r="BS627" s="219"/>
      <c r="BT627" s="219"/>
      <c r="BU627" s="219"/>
      <c r="BV627" s="219"/>
      <c r="BX627" s="219"/>
      <c r="BZ627" s="219"/>
      <c r="CA627" s="141"/>
      <c r="CB627" s="219"/>
      <c r="CC627" s="219"/>
      <c r="CD627" s="219"/>
      <c r="CF627" s="219"/>
      <c r="CG627" s="219"/>
      <c r="CH627" s="219"/>
      <c r="CI627" s="219"/>
      <c r="CJ627" s="219"/>
      <c r="CK627" s="219"/>
      <c r="CL627" s="219"/>
      <c r="CM627" s="219"/>
      <c r="CN627" s="219"/>
      <c r="CP627" s="219"/>
      <c r="CQ627" s="141"/>
      <c r="CR627" s="219"/>
      <c r="CS627" s="219"/>
      <c r="CT627" s="219"/>
      <c r="CU627" s="219"/>
      <c r="CV627" s="219"/>
      <c r="CW627" s="141"/>
      <c r="CX627" s="219"/>
      <c r="CY627" s="219"/>
      <c r="CZ627" s="219"/>
      <c r="DA627" s="219"/>
      <c r="DL627" s="144"/>
      <c r="DM627" s="144"/>
      <c r="DN627" s="144"/>
      <c r="DO627" s="144"/>
      <c r="DP627" s="144"/>
      <c r="DQ627" s="144"/>
      <c r="DR627" s="144"/>
      <c r="DS627" s="144"/>
      <c r="DT627" s="144"/>
      <c r="DU627" s="144"/>
      <c r="DV627" s="144"/>
      <c r="DW627" s="144"/>
      <c r="DX627" s="144"/>
      <c r="DY627" s="140"/>
      <c r="DZ627" s="144"/>
      <c r="EA627" s="144"/>
      <c r="EB627" s="144"/>
      <c r="EC627" s="140"/>
      <c r="ED627" s="144"/>
      <c r="EE627" s="144"/>
      <c r="EF627" s="144"/>
      <c r="EG627" s="142"/>
      <c r="EH627" s="142"/>
      <c r="EI627" s="142"/>
      <c r="EJ627" s="144"/>
      <c r="EK627" s="144"/>
      <c r="EL627" s="144"/>
      <c r="EM627" s="144"/>
      <c r="EN627" s="144"/>
      <c r="EO627" s="144"/>
      <c r="EP627" s="144"/>
      <c r="ER627" s="144"/>
      <c r="ES627" s="144"/>
      <c r="ET627" s="144"/>
      <c r="EV627" s="144"/>
      <c r="EX627" s="144"/>
      <c r="EY627" s="144"/>
      <c r="EZ627" s="144"/>
      <c r="FA627" s="144"/>
      <c r="FB627" s="144"/>
      <c r="FC627" s="143"/>
      <c r="FD627" s="143"/>
      <c r="FE627" s="143"/>
      <c r="FF627" s="143"/>
      <c r="FG627" s="143"/>
      <c r="FH627" s="143"/>
      <c r="FJ627" s="143"/>
      <c r="FK627" s="143"/>
      <c r="FL627" s="143"/>
      <c r="FM627" s="143"/>
      <c r="FN627" s="259"/>
      <c r="FO627" s="142"/>
      <c r="FP627" s="144"/>
      <c r="FQ627" s="142"/>
      <c r="FR627" s="144"/>
      <c r="FS627" s="144"/>
      <c r="FT627" s="144"/>
      <c r="FU627" s="144"/>
      <c r="FV627" s="144"/>
    </row>
    <row r="628" s="277" customFormat="true" ht="9" hidden="false" customHeight="false" outlineLevel="0" collapsed="false">
      <c r="D628" s="219"/>
      <c r="E628" s="219"/>
      <c r="F628" s="219"/>
      <c r="G628" s="219"/>
      <c r="H628" s="219"/>
      <c r="I628" s="219"/>
      <c r="J628" s="219"/>
      <c r="K628" s="219"/>
      <c r="L628" s="219"/>
      <c r="M628" s="219"/>
      <c r="N628" s="219"/>
      <c r="O628" s="219"/>
      <c r="P628" s="219"/>
      <c r="Q628" s="141"/>
      <c r="R628" s="219"/>
      <c r="T628" s="219"/>
      <c r="U628" s="219"/>
      <c r="V628" s="219"/>
      <c r="W628" s="219"/>
      <c r="X628" s="219"/>
      <c r="Y628" s="219"/>
      <c r="Z628" s="219"/>
      <c r="AA628" s="219"/>
      <c r="AB628" s="219"/>
      <c r="AC628" s="219"/>
      <c r="AD628" s="219"/>
      <c r="AE628" s="219"/>
      <c r="AF628" s="219"/>
      <c r="AG628" s="219"/>
      <c r="AH628" s="219"/>
      <c r="AI628" s="219"/>
      <c r="AJ628" s="219"/>
      <c r="AK628" s="140"/>
      <c r="AL628" s="219"/>
      <c r="AM628" s="219"/>
      <c r="AN628" s="219"/>
      <c r="AO628" s="219"/>
      <c r="AP628" s="219"/>
      <c r="AQ628" s="219"/>
      <c r="AR628" s="219"/>
      <c r="AS628" s="219"/>
      <c r="AT628" s="219"/>
      <c r="AU628" s="219"/>
      <c r="AV628" s="219"/>
      <c r="AW628" s="219"/>
      <c r="AX628" s="219"/>
      <c r="AY628" s="141"/>
      <c r="AZ628" s="219"/>
      <c r="BA628" s="219"/>
      <c r="BB628" s="219"/>
      <c r="BC628" s="219"/>
      <c r="BD628" s="219"/>
      <c r="BF628" s="219"/>
      <c r="BG628" s="219"/>
      <c r="BH628" s="219"/>
      <c r="BI628" s="219"/>
      <c r="BJ628" s="219"/>
      <c r="BL628" s="219"/>
      <c r="BM628" s="219"/>
      <c r="BN628" s="219"/>
      <c r="BO628" s="219"/>
      <c r="BP628" s="219"/>
      <c r="BQ628" s="219"/>
      <c r="BR628" s="219"/>
      <c r="BS628" s="219"/>
      <c r="BT628" s="219"/>
      <c r="BU628" s="219"/>
      <c r="BV628" s="219"/>
      <c r="BX628" s="219"/>
      <c r="BZ628" s="219"/>
      <c r="CA628" s="141"/>
      <c r="CB628" s="219"/>
      <c r="CC628" s="219"/>
      <c r="CD628" s="219"/>
      <c r="CF628" s="219"/>
      <c r="CG628" s="219"/>
      <c r="CH628" s="219"/>
      <c r="CI628" s="219"/>
      <c r="CJ628" s="219"/>
      <c r="CK628" s="219"/>
      <c r="CL628" s="219"/>
      <c r="CM628" s="219"/>
      <c r="CN628" s="219"/>
      <c r="CP628" s="219"/>
      <c r="CQ628" s="141"/>
      <c r="CR628" s="219"/>
      <c r="CS628" s="219"/>
      <c r="CT628" s="219"/>
      <c r="CU628" s="219"/>
      <c r="CV628" s="219"/>
      <c r="CW628" s="141"/>
      <c r="CX628" s="219"/>
      <c r="CY628" s="219"/>
      <c r="CZ628" s="219"/>
      <c r="DA628" s="219"/>
      <c r="DL628" s="144"/>
      <c r="DM628" s="144"/>
      <c r="DN628" s="144"/>
      <c r="DO628" s="144"/>
      <c r="DP628" s="144"/>
      <c r="DQ628" s="144"/>
      <c r="DR628" s="144"/>
      <c r="DS628" s="144"/>
      <c r="DT628" s="144"/>
      <c r="DU628" s="144"/>
      <c r="DV628" s="144"/>
      <c r="DW628" s="144"/>
      <c r="DX628" s="144"/>
      <c r="DY628" s="140"/>
      <c r="DZ628" s="144"/>
      <c r="EA628" s="144"/>
      <c r="EB628" s="144"/>
      <c r="EC628" s="140"/>
      <c r="ED628" s="144"/>
      <c r="EE628" s="144"/>
      <c r="EF628" s="144"/>
      <c r="EG628" s="142"/>
      <c r="EH628" s="142"/>
      <c r="EI628" s="142"/>
      <c r="EJ628" s="144"/>
      <c r="EK628" s="144"/>
      <c r="EL628" s="144"/>
      <c r="EM628" s="144"/>
      <c r="EN628" s="144"/>
      <c r="EO628" s="144"/>
      <c r="EP628" s="144"/>
      <c r="ER628" s="144"/>
      <c r="ES628" s="144"/>
      <c r="ET628" s="144"/>
      <c r="EV628" s="144"/>
      <c r="EX628" s="144"/>
      <c r="EY628" s="144"/>
      <c r="EZ628" s="144"/>
      <c r="FA628" s="144"/>
      <c r="FB628" s="144"/>
      <c r="FC628" s="143"/>
      <c r="FD628" s="143"/>
      <c r="FE628" s="143"/>
      <c r="FF628" s="143"/>
      <c r="FG628" s="143"/>
      <c r="FH628" s="143"/>
      <c r="FJ628" s="143"/>
      <c r="FK628" s="143"/>
      <c r="FL628" s="143"/>
      <c r="FM628" s="143"/>
      <c r="FN628" s="259"/>
      <c r="FO628" s="142"/>
      <c r="FP628" s="144"/>
      <c r="FQ628" s="142"/>
      <c r="FR628" s="144"/>
      <c r="FS628" s="144"/>
      <c r="FT628" s="144"/>
      <c r="FU628" s="144"/>
      <c r="FV628" s="144"/>
    </row>
    <row r="629" s="277" customFormat="true" ht="9" hidden="false" customHeight="false" outlineLevel="0" collapsed="false">
      <c r="D629" s="219"/>
      <c r="E629" s="219"/>
      <c r="F629" s="219"/>
      <c r="G629" s="219"/>
      <c r="H629" s="219"/>
      <c r="I629" s="219"/>
      <c r="J629" s="219"/>
      <c r="K629" s="219"/>
      <c r="L629" s="219"/>
      <c r="M629" s="219"/>
      <c r="N629" s="219"/>
      <c r="O629" s="219"/>
      <c r="P629" s="219"/>
      <c r="Q629" s="141"/>
      <c r="R629" s="219"/>
      <c r="T629" s="219"/>
      <c r="U629" s="219"/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/>
      <c r="AH629" s="219"/>
      <c r="AI629" s="219"/>
      <c r="AJ629" s="219"/>
      <c r="AK629" s="140"/>
      <c r="AL629" s="219"/>
      <c r="AM629" s="219"/>
      <c r="AN629" s="219"/>
      <c r="AO629" s="219"/>
      <c r="AP629" s="219"/>
      <c r="AQ629" s="219"/>
      <c r="AR629" s="219"/>
      <c r="AS629" s="219"/>
      <c r="AT629" s="219"/>
      <c r="AU629" s="219"/>
      <c r="AV629" s="219"/>
      <c r="AW629" s="219"/>
      <c r="AX629" s="219"/>
      <c r="AY629" s="141"/>
      <c r="AZ629" s="219"/>
      <c r="BA629" s="219"/>
      <c r="BB629" s="219"/>
      <c r="BC629" s="219"/>
      <c r="BD629" s="219"/>
      <c r="BF629" s="219"/>
      <c r="BG629" s="219"/>
      <c r="BH629" s="219"/>
      <c r="BI629" s="219"/>
      <c r="BJ629" s="219"/>
      <c r="BL629" s="219"/>
      <c r="BM629" s="219"/>
      <c r="BN629" s="219"/>
      <c r="BO629" s="219"/>
      <c r="BP629" s="219"/>
      <c r="BQ629" s="219"/>
      <c r="BR629" s="219"/>
      <c r="BS629" s="219"/>
      <c r="BT629" s="219"/>
      <c r="BU629" s="219"/>
      <c r="BV629" s="219"/>
      <c r="BX629" s="219"/>
      <c r="BZ629" s="219"/>
      <c r="CA629" s="141"/>
      <c r="CB629" s="219"/>
      <c r="CC629" s="219"/>
      <c r="CD629" s="219"/>
      <c r="CF629" s="219"/>
      <c r="CG629" s="219"/>
      <c r="CH629" s="219"/>
      <c r="CI629" s="219"/>
      <c r="CJ629" s="219"/>
      <c r="CK629" s="219"/>
      <c r="CL629" s="219"/>
      <c r="CM629" s="219"/>
      <c r="CN629" s="219"/>
      <c r="CP629" s="219"/>
      <c r="CQ629" s="141"/>
      <c r="CR629" s="219"/>
      <c r="CS629" s="219"/>
      <c r="CT629" s="219"/>
      <c r="CU629" s="219"/>
      <c r="CV629" s="219"/>
      <c r="CW629" s="141"/>
      <c r="CX629" s="219"/>
      <c r="CY629" s="219"/>
      <c r="CZ629" s="219"/>
      <c r="DA629" s="219"/>
      <c r="DL629" s="144"/>
      <c r="DM629" s="144"/>
      <c r="DN629" s="144"/>
      <c r="DO629" s="144"/>
      <c r="DP629" s="144"/>
      <c r="DQ629" s="144"/>
      <c r="DR629" s="144"/>
      <c r="DS629" s="144"/>
      <c r="DT629" s="144"/>
      <c r="DU629" s="144"/>
      <c r="DV629" s="144"/>
      <c r="DW629" s="144"/>
      <c r="DX629" s="144"/>
      <c r="DY629" s="140"/>
      <c r="DZ629" s="144"/>
      <c r="EA629" s="144"/>
      <c r="EB629" s="144"/>
      <c r="EC629" s="140"/>
      <c r="ED629" s="144"/>
      <c r="EE629" s="144"/>
      <c r="EF629" s="144"/>
      <c r="EG629" s="142"/>
      <c r="EH629" s="142"/>
      <c r="EI629" s="142"/>
      <c r="EJ629" s="144"/>
      <c r="EK629" s="144"/>
      <c r="EL629" s="144"/>
      <c r="EM629" s="144"/>
      <c r="EN629" s="144"/>
      <c r="EO629" s="144"/>
      <c r="EP629" s="144"/>
      <c r="ER629" s="144"/>
      <c r="ES629" s="144"/>
      <c r="ET629" s="144"/>
      <c r="EV629" s="144"/>
      <c r="EX629" s="144"/>
      <c r="EY629" s="144"/>
      <c r="EZ629" s="144"/>
      <c r="FA629" s="144"/>
      <c r="FB629" s="144"/>
      <c r="FC629" s="143"/>
      <c r="FD629" s="143"/>
      <c r="FE629" s="143"/>
      <c r="FF629" s="143"/>
      <c r="FG629" s="143"/>
      <c r="FH629" s="143"/>
      <c r="FJ629" s="143"/>
      <c r="FK629" s="143"/>
      <c r="FL629" s="143"/>
      <c r="FM629" s="143"/>
      <c r="FN629" s="259"/>
      <c r="FO629" s="142"/>
      <c r="FP629" s="144"/>
      <c r="FQ629" s="142"/>
      <c r="FR629" s="144"/>
      <c r="FS629" s="144"/>
      <c r="FT629" s="144"/>
      <c r="FU629" s="144"/>
      <c r="FV629" s="144"/>
    </row>
    <row r="630" s="277" customFormat="true" ht="9" hidden="false" customHeight="false" outlineLevel="0" collapsed="false">
      <c r="D630" s="219"/>
      <c r="E630" s="219"/>
      <c r="F630" s="219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141"/>
      <c r="R630" s="219"/>
      <c r="T630" s="219"/>
      <c r="U630" s="219"/>
      <c r="V630" s="219"/>
      <c r="W630" s="219"/>
      <c r="X630" s="219"/>
      <c r="Y630" s="219"/>
      <c r="Z630" s="219"/>
      <c r="AA630" s="219"/>
      <c r="AB630" s="219"/>
      <c r="AC630" s="219"/>
      <c r="AD630" s="219"/>
      <c r="AE630" s="219"/>
      <c r="AF630" s="219"/>
      <c r="AG630" s="219"/>
      <c r="AH630" s="219"/>
      <c r="AI630" s="219"/>
      <c r="AJ630" s="219"/>
      <c r="AK630" s="140"/>
      <c r="AL630" s="219"/>
      <c r="AM630" s="219"/>
      <c r="AN630" s="219"/>
      <c r="AO630" s="219"/>
      <c r="AP630" s="219"/>
      <c r="AQ630" s="219"/>
      <c r="AR630" s="219"/>
      <c r="AS630" s="219"/>
      <c r="AT630" s="219"/>
      <c r="AU630" s="219"/>
      <c r="AV630" s="219"/>
      <c r="AW630" s="219"/>
      <c r="AX630" s="219"/>
      <c r="AY630" s="141"/>
      <c r="AZ630" s="219"/>
      <c r="BA630" s="219"/>
      <c r="BB630" s="219"/>
      <c r="BC630" s="219"/>
      <c r="BD630" s="219"/>
      <c r="BF630" s="219"/>
      <c r="BG630" s="219"/>
      <c r="BH630" s="219"/>
      <c r="BI630" s="219"/>
      <c r="BJ630" s="219"/>
      <c r="BL630" s="219"/>
      <c r="BM630" s="219"/>
      <c r="BN630" s="219"/>
      <c r="BO630" s="219"/>
      <c r="BP630" s="219"/>
      <c r="BQ630" s="219"/>
      <c r="BR630" s="219"/>
      <c r="BS630" s="219"/>
      <c r="BT630" s="219"/>
      <c r="BU630" s="219"/>
      <c r="BV630" s="219"/>
      <c r="BX630" s="219"/>
      <c r="BZ630" s="219"/>
      <c r="CA630" s="141"/>
      <c r="CB630" s="219"/>
      <c r="CC630" s="219"/>
      <c r="CD630" s="219"/>
      <c r="CF630" s="219"/>
      <c r="CG630" s="219"/>
      <c r="CH630" s="219"/>
      <c r="CI630" s="219"/>
      <c r="CJ630" s="219"/>
      <c r="CK630" s="219"/>
      <c r="CL630" s="219"/>
      <c r="CM630" s="219"/>
      <c r="CN630" s="219"/>
      <c r="CP630" s="219"/>
      <c r="CQ630" s="141"/>
      <c r="CR630" s="219"/>
      <c r="CS630" s="219"/>
      <c r="CT630" s="219"/>
      <c r="CU630" s="219"/>
      <c r="CV630" s="219"/>
      <c r="CW630" s="141"/>
      <c r="CX630" s="219"/>
      <c r="CY630" s="219"/>
      <c r="CZ630" s="219"/>
      <c r="DA630" s="219"/>
      <c r="DL630" s="144"/>
      <c r="DM630" s="144"/>
      <c r="DN630" s="144"/>
      <c r="DO630" s="144"/>
      <c r="DP630" s="144"/>
      <c r="DQ630" s="144"/>
      <c r="DR630" s="144"/>
      <c r="DS630" s="144"/>
      <c r="DT630" s="144"/>
      <c r="DU630" s="144"/>
      <c r="DV630" s="144"/>
      <c r="DW630" s="144"/>
      <c r="DX630" s="144"/>
      <c r="DY630" s="140"/>
      <c r="DZ630" s="144"/>
      <c r="EA630" s="144"/>
      <c r="EB630" s="144"/>
      <c r="EC630" s="140"/>
      <c r="ED630" s="144"/>
      <c r="EE630" s="144"/>
      <c r="EF630" s="144"/>
      <c r="EG630" s="142"/>
      <c r="EH630" s="142"/>
      <c r="EI630" s="142"/>
      <c r="EJ630" s="144"/>
      <c r="EK630" s="144"/>
      <c r="EL630" s="144"/>
      <c r="EM630" s="144"/>
      <c r="EN630" s="144"/>
      <c r="EO630" s="144"/>
      <c r="EP630" s="144"/>
      <c r="ER630" s="144"/>
      <c r="ES630" s="144"/>
      <c r="ET630" s="144"/>
      <c r="EV630" s="144"/>
      <c r="EX630" s="144"/>
      <c r="EY630" s="144"/>
      <c r="EZ630" s="144"/>
      <c r="FA630" s="144"/>
      <c r="FB630" s="144"/>
      <c r="FC630" s="143"/>
      <c r="FD630" s="143"/>
      <c r="FE630" s="143"/>
      <c r="FF630" s="143"/>
      <c r="FG630" s="143"/>
      <c r="FH630" s="143"/>
      <c r="FJ630" s="143"/>
      <c r="FK630" s="143"/>
      <c r="FL630" s="143"/>
      <c r="FM630" s="143"/>
      <c r="FN630" s="259"/>
      <c r="FO630" s="142"/>
      <c r="FP630" s="144"/>
      <c r="FQ630" s="142"/>
      <c r="FR630" s="144"/>
      <c r="FS630" s="144"/>
      <c r="FT630" s="144"/>
      <c r="FU630" s="144"/>
      <c r="FV630" s="144"/>
    </row>
    <row r="631" s="277" customFormat="true" ht="9" hidden="false" customHeight="false" outlineLevel="0" collapsed="false">
      <c r="D631" s="219"/>
      <c r="E631" s="219"/>
      <c r="F631" s="219"/>
      <c r="G631" s="219"/>
      <c r="H631" s="219"/>
      <c r="I631" s="219"/>
      <c r="J631" s="219"/>
      <c r="K631" s="219"/>
      <c r="L631" s="219"/>
      <c r="M631" s="219"/>
      <c r="N631" s="219"/>
      <c r="O631" s="219"/>
      <c r="P631" s="219"/>
      <c r="Q631" s="141"/>
      <c r="R631" s="219"/>
      <c r="T631" s="219"/>
      <c r="U631" s="219"/>
      <c r="V631" s="219"/>
      <c r="W631" s="219"/>
      <c r="X631" s="219"/>
      <c r="Y631" s="219"/>
      <c r="Z631" s="219"/>
      <c r="AA631" s="219"/>
      <c r="AB631" s="219"/>
      <c r="AC631" s="219"/>
      <c r="AD631" s="219"/>
      <c r="AE631" s="219"/>
      <c r="AF631" s="219"/>
      <c r="AG631" s="219"/>
      <c r="AH631" s="219"/>
      <c r="AI631" s="219"/>
      <c r="AJ631" s="219"/>
      <c r="AK631" s="140"/>
      <c r="AL631" s="219"/>
      <c r="AM631" s="219"/>
      <c r="AN631" s="219"/>
      <c r="AO631" s="219"/>
      <c r="AP631" s="219"/>
      <c r="AQ631" s="219"/>
      <c r="AR631" s="219"/>
      <c r="AS631" s="219"/>
      <c r="AT631" s="219"/>
      <c r="AU631" s="219"/>
      <c r="AV631" s="219"/>
      <c r="AW631" s="219"/>
      <c r="AX631" s="219"/>
      <c r="AY631" s="141"/>
      <c r="AZ631" s="219"/>
      <c r="BA631" s="219"/>
      <c r="BB631" s="219"/>
      <c r="BC631" s="219"/>
      <c r="BD631" s="219"/>
      <c r="BF631" s="219"/>
      <c r="BG631" s="219"/>
      <c r="BH631" s="219"/>
      <c r="BI631" s="219"/>
      <c r="BJ631" s="219"/>
      <c r="BL631" s="219"/>
      <c r="BM631" s="219"/>
      <c r="BN631" s="219"/>
      <c r="BO631" s="219"/>
      <c r="BP631" s="219"/>
      <c r="BQ631" s="219"/>
      <c r="BR631" s="219"/>
      <c r="BS631" s="219"/>
      <c r="BT631" s="219"/>
      <c r="BU631" s="219"/>
      <c r="BV631" s="219"/>
      <c r="BX631" s="219"/>
      <c r="BZ631" s="219"/>
      <c r="CA631" s="141"/>
      <c r="CB631" s="219"/>
      <c r="CC631" s="219"/>
      <c r="CD631" s="219"/>
      <c r="CF631" s="219"/>
      <c r="CG631" s="219"/>
      <c r="CH631" s="219"/>
      <c r="CI631" s="219"/>
      <c r="CJ631" s="219"/>
      <c r="CK631" s="219"/>
      <c r="CL631" s="219"/>
      <c r="CM631" s="219"/>
      <c r="CN631" s="219"/>
      <c r="CP631" s="219"/>
      <c r="CQ631" s="141"/>
      <c r="CR631" s="219"/>
      <c r="CS631" s="219"/>
      <c r="CT631" s="219"/>
      <c r="CU631" s="219"/>
      <c r="CV631" s="219"/>
      <c r="CW631" s="141"/>
      <c r="CX631" s="219"/>
      <c r="CY631" s="219"/>
      <c r="CZ631" s="219"/>
      <c r="DA631" s="219"/>
      <c r="DL631" s="144"/>
      <c r="DM631" s="144"/>
      <c r="DN631" s="144"/>
      <c r="DO631" s="144"/>
      <c r="DP631" s="144"/>
      <c r="DQ631" s="144"/>
      <c r="DR631" s="144"/>
      <c r="DS631" s="144"/>
      <c r="DT631" s="144"/>
      <c r="DU631" s="144"/>
      <c r="DV631" s="144"/>
      <c r="DW631" s="144"/>
      <c r="DX631" s="144"/>
      <c r="DY631" s="140"/>
      <c r="DZ631" s="144"/>
      <c r="EA631" s="144"/>
      <c r="EB631" s="144"/>
      <c r="EC631" s="140"/>
      <c r="ED631" s="144"/>
      <c r="EE631" s="144"/>
      <c r="EF631" s="144"/>
      <c r="EG631" s="142"/>
      <c r="EH631" s="142"/>
      <c r="EI631" s="142"/>
      <c r="EJ631" s="144"/>
      <c r="EK631" s="144"/>
      <c r="EL631" s="144"/>
      <c r="EM631" s="144"/>
      <c r="EN631" s="144"/>
      <c r="EO631" s="144"/>
      <c r="EP631" s="144"/>
      <c r="ER631" s="144"/>
      <c r="ES631" s="144"/>
      <c r="ET631" s="144"/>
      <c r="EV631" s="144"/>
      <c r="EX631" s="144"/>
      <c r="EY631" s="144"/>
      <c r="EZ631" s="144"/>
      <c r="FA631" s="144"/>
      <c r="FB631" s="144"/>
      <c r="FC631" s="143"/>
      <c r="FD631" s="143"/>
      <c r="FE631" s="143"/>
      <c r="FF631" s="143"/>
      <c r="FG631" s="143"/>
      <c r="FH631" s="143"/>
      <c r="FJ631" s="143"/>
      <c r="FK631" s="143"/>
      <c r="FL631" s="143"/>
      <c r="FM631" s="143"/>
      <c r="FN631" s="259"/>
      <c r="FO631" s="142"/>
      <c r="FP631" s="144"/>
      <c r="FQ631" s="142"/>
      <c r="FR631" s="144"/>
      <c r="FS631" s="144"/>
      <c r="FT631" s="144"/>
      <c r="FU631" s="144"/>
      <c r="FV631" s="144"/>
    </row>
    <row r="632" s="277" customFormat="true" ht="9" hidden="false" customHeight="false" outlineLevel="0" collapsed="false">
      <c r="D632" s="219"/>
      <c r="E632" s="219"/>
      <c r="F632" s="219"/>
      <c r="G632" s="219"/>
      <c r="H632" s="219"/>
      <c r="I632" s="219"/>
      <c r="J632" s="219"/>
      <c r="K632" s="219"/>
      <c r="L632" s="219"/>
      <c r="M632" s="219"/>
      <c r="N632" s="219"/>
      <c r="O632" s="219"/>
      <c r="P632" s="219"/>
      <c r="Q632" s="141"/>
      <c r="R632" s="219"/>
      <c r="T632" s="219"/>
      <c r="U632" s="219"/>
      <c r="V632" s="219"/>
      <c r="W632" s="219"/>
      <c r="X632" s="219"/>
      <c r="Y632" s="219"/>
      <c r="Z632" s="219"/>
      <c r="AA632" s="219"/>
      <c r="AB632" s="219"/>
      <c r="AC632" s="219"/>
      <c r="AD632" s="219"/>
      <c r="AE632" s="219"/>
      <c r="AF632" s="219"/>
      <c r="AG632" s="219"/>
      <c r="AH632" s="219"/>
      <c r="AI632" s="219"/>
      <c r="AJ632" s="219"/>
      <c r="AK632" s="140"/>
      <c r="AL632" s="219"/>
      <c r="AM632" s="219"/>
      <c r="AN632" s="219"/>
      <c r="AO632" s="219"/>
      <c r="AP632" s="219"/>
      <c r="AQ632" s="219"/>
      <c r="AR632" s="219"/>
      <c r="AS632" s="219"/>
      <c r="AT632" s="219"/>
      <c r="AU632" s="219"/>
      <c r="AV632" s="219"/>
      <c r="AW632" s="219"/>
      <c r="AX632" s="219"/>
      <c r="AY632" s="141"/>
      <c r="AZ632" s="219"/>
      <c r="BA632" s="219"/>
      <c r="BB632" s="219"/>
      <c r="BC632" s="219"/>
      <c r="BD632" s="219"/>
      <c r="BF632" s="219"/>
      <c r="BG632" s="219"/>
      <c r="BH632" s="219"/>
      <c r="BI632" s="219"/>
      <c r="BJ632" s="219"/>
      <c r="BL632" s="219"/>
      <c r="BM632" s="219"/>
      <c r="BN632" s="219"/>
      <c r="BO632" s="219"/>
      <c r="BP632" s="219"/>
      <c r="BQ632" s="219"/>
      <c r="BR632" s="219"/>
      <c r="BS632" s="219"/>
      <c r="BT632" s="219"/>
      <c r="BU632" s="219"/>
      <c r="BV632" s="219"/>
      <c r="BX632" s="219"/>
      <c r="BZ632" s="219"/>
      <c r="CA632" s="141"/>
      <c r="CB632" s="219"/>
      <c r="CC632" s="219"/>
      <c r="CD632" s="219"/>
      <c r="CF632" s="219"/>
      <c r="CG632" s="219"/>
      <c r="CH632" s="219"/>
      <c r="CI632" s="219"/>
      <c r="CJ632" s="219"/>
      <c r="CK632" s="219"/>
      <c r="CL632" s="219"/>
      <c r="CM632" s="219"/>
      <c r="CN632" s="219"/>
      <c r="CP632" s="219"/>
      <c r="CQ632" s="141"/>
      <c r="CR632" s="219"/>
      <c r="CS632" s="219"/>
      <c r="CT632" s="219"/>
      <c r="CU632" s="219"/>
      <c r="CV632" s="219"/>
      <c r="CW632" s="141"/>
      <c r="CX632" s="219"/>
      <c r="CY632" s="219"/>
      <c r="CZ632" s="219"/>
      <c r="DA632" s="219"/>
      <c r="DL632" s="144"/>
      <c r="DM632" s="144"/>
      <c r="DN632" s="144"/>
      <c r="DO632" s="144"/>
      <c r="DP632" s="144"/>
      <c r="DQ632" s="144"/>
      <c r="DR632" s="144"/>
      <c r="DS632" s="144"/>
      <c r="DT632" s="144"/>
      <c r="DU632" s="144"/>
      <c r="DV632" s="144"/>
      <c r="DW632" s="144"/>
      <c r="DX632" s="144"/>
      <c r="DY632" s="140"/>
      <c r="DZ632" s="144"/>
      <c r="EA632" s="144"/>
      <c r="EB632" s="144"/>
      <c r="EC632" s="140"/>
      <c r="ED632" s="144"/>
      <c r="EE632" s="144"/>
      <c r="EF632" s="144"/>
      <c r="EG632" s="142"/>
      <c r="EH632" s="142"/>
      <c r="EI632" s="142"/>
      <c r="EJ632" s="144"/>
      <c r="EK632" s="144"/>
      <c r="EL632" s="144"/>
      <c r="EM632" s="144"/>
      <c r="EN632" s="144"/>
      <c r="EO632" s="144"/>
      <c r="EP632" s="144"/>
      <c r="ER632" s="144"/>
      <c r="ES632" s="144"/>
      <c r="ET632" s="144"/>
      <c r="EV632" s="144"/>
      <c r="EX632" s="144"/>
      <c r="EY632" s="144"/>
      <c r="EZ632" s="144"/>
      <c r="FA632" s="144"/>
      <c r="FB632" s="144"/>
      <c r="FC632" s="143"/>
      <c r="FD632" s="143"/>
      <c r="FE632" s="143"/>
      <c r="FF632" s="143"/>
      <c r="FG632" s="143"/>
      <c r="FH632" s="143"/>
      <c r="FJ632" s="143"/>
      <c r="FK632" s="143"/>
      <c r="FL632" s="143"/>
      <c r="FM632" s="143"/>
      <c r="FN632" s="259"/>
      <c r="FO632" s="142"/>
      <c r="FP632" s="144"/>
      <c r="FQ632" s="142"/>
      <c r="FR632" s="144"/>
      <c r="FS632" s="144"/>
      <c r="FT632" s="144"/>
      <c r="FU632" s="144"/>
      <c r="FV632" s="144"/>
    </row>
    <row r="633" s="277" customFormat="true" ht="9" hidden="false" customHeight="false" outlineLevel="0" collapsed="false">
      <c r="D633" s="219"/>
      <c r="E633" s="219"/>
      <c r="F633" s="219"/>
      <c r="G633" s="219"/>
      <c r="H633" s="219"/>
      <c r="I633" s="219"/>
      <c r="J633" s="219"/>
      <c r="K633" s="219"/>
      <c r="L633" s="219"/>
      <c r="M633" s="219"/>
      <c r="N633" s="219"/>
      <c r="O633" s="219"/>
      <c r="P633" s="219"/>
      <c r="Q633" s="141"/>
      <c r="R633" s="219"/>
      <c r="T633" s="219"/>
      <c r="U633" s="219"/>
      <c r="V633" s="219"/>
      <c r="W633" s="219"/>
      <c r="X633" s="219"/>
      <c r="Y633" s="219"/>
      <c r="Z633" s="219"/>
      <c r="AA633" s="219"/>
      <c r="AB633" s="219"/>
      <c r="AC633" s="219"/>
      <c r="AD633" s="219"/>
      <c r="AE633" s="219"/>
      <c r="AF633" s="219"/>
      <c r="AG633" s="219"/>
      <c r="AH633" s="219"/>
      <c r="AI633" s="219"/>
      <c r="AJ633" s="219"/>
      <c r="AK633" s="140"/>
      <c r="AL633" s="219"/>
      <c r="AM633" s="219"/>
      <c r="AN633" s="219"/>
      <c r="AO633" s="219"/>
      <c r="AP633" s="219"/>
      <c r="AQ633" s="219"/>
      <c r="AR633" s="219"/>
      <c r="AS633" s="219"/>
      <c r="AT633" s="219"/>
      <c r="AU633" s="219"/>
      <c r="AV633" s="219"/>
      <c r="AW633" s="219"/>
      <c r="AX633" s="219"/>
      <c r="AY633" s="141"/>
      <c r="AZ633" s="219"/>
      <c r="BA633" s="219"/>
      <c r="BB633" s="219"/>
      <c r="BC633" s="219"/>
      <c r="BD633" s="219"/>
      <c r="BF633" s="219"/>
      <c r="BG633" s="219"/>
      <c r="BH633" s="219"/>
      <c r="BI633" s="219"/>
      <c r="BJ633" s="219"/>
      <c r="BL633" s="219"/>
      <c r="BM633" s="219"/>
      <c r="BN633" s="219"/>
      <c r="BO633" s="219"/>
      <c r="BP633" s="219"/>
      <c r="BQ633" s="219"/>
      <c r="BR633" s="219"/>
      <c r="BS633" s="219"/>
      <c r="BT633" s="219"/>
      <c r="BU633" s="219"/>
      <c r="BV633" s="219"/>
      <c r="BX633" s="219"/>
      <c r="BZ633" s="219"/>
      <c r="CA633" s="141"/>
      <c r="CB633" s="219"/>
      <c r="CC633" s="219"/>
      <c r="CD633" s="219"/>
      <c r="CF633" s="219"/>
      <c r="CG633" s="219"/>
      <c r="CH633" s="219"/>
      <c r="CI633" s="219"/>
      <c r="CJ633" s="219"/>
      <c r="CK633" s="219"/>
      <c r="CL633" s="219"/>
      <c r="CM633" s="219"/>
      <c r="CN633" s="219"/>
      <c r="CP633" s="219"/>
      <c r="CQ633" s="141"/>
      <c r="CR633" s="219"/>
      <c r="CS633" s="219"/>
      <c r="CT633" s="219"/>
      <c r="CU633" s="219"/>
      <c r="CV633" s="219"/>
      <c r="CW633" s="141"/>
      <c r="CX633" s="219"/>
      <c r="CY633" s="219"/>
      <c r="CZ633" s="219"/>
      <c r="DA633" s="219"/>
      <c r="DL633" s="144"/>
      <c r="DM633" s="144"/>
      <c r="DN633" s="144"/>
      <c r="DO633" s="144"/>
      <c r="DP633" s="144"/>
      <c r="DQ633" s="144"/>
      <c r="DR633" s="144"/>
      <c r="DS633" s="144"/>
      <c r="DT633" s="144"/>
      <c r="DU633" s="144"/>
      <c r="DV633" s="144"/>
      <c r="DW633" s="144"/>
      <c r="DX633" s="144"/>
      <c r="DY633" s="140"/>
      <c r="DZ633" s="144"/>
      <c r="EA633" s="144"/>
      <c r="EB633" s="144"/>
      <c r="EC633" s="140"/>
      <c r="ED633" s="144"/>
      <c r="EE633" s="144"/>
      <c r="EF633" s="144"/>
      <c r="EG633" s="142"/>
      <c r="EH633" s="142"/>
      <c r="EI633" s="142"/>
      <c r="EJ633" s="144"/>
      <c r="EK633" s="144"/>
      <c r="EL633" s="144"/>
      <c r="EM633" s="144"/>
      <c r="EN633" s="144"/>
      <c r="EO633" s="144"/>
      <c r="EP633" s="144"/>
      <c r="ER633" s="144"/>
      <c r="ES633" s="144"/>
      <c r="ET633" s="144"/>
      <c r="EV633" s="144"/>
      <c r="EX633" s="144"/>
      <c r="EY633" s="144"/>
      <c r="EZ633" s="144"/>
      <c r="FA633" s="144"/>
      <c r="FB633" s="144"/>
      <c r="FC633" s="143"/>
      <c r="FD633" s="143"/>
      <c r="FE633" s="143"/>
      <c r="FF633" s="143"/>
      <c r="FG633" s="143"/>
      <c r="FH633" s="143"/>
      <c r="FJ633" s="143"/>
      <c r="FK633" s="143"/>
      <c r="FL633" s="143"/>
      <c r="FM633" s="143"/>
      <c r="FN633" s="259"/>
      <c r="FO633" s="142"/>
      <c r="FP633" s="144"/>
      <c r="FQ633" s="142"/>
      <c r="FR633" s="144"/>
      <c r="FS633" s="144"/>
      <c r="FT633" s="144"/>
      <c r="FU633" s="144"/>
      <c r="FV633" s="144"/>
    </row>
    <row r="634" s="277" customFormat="true" ht="9" hidden="false" customHeight="false" outlineLevel="0" collapsed="false">
      <c r="D634" s="219"/>
      <c r="E634" s="219"/>
      <c r="F634" s="219"/>
      <c r="G634" s="219"/>
      <c r="H634" s="219"/>
      <c r="I634" s="219"/>
      <c r="J634" s="219"/>
      <c r="K634" s="219"/>
      <c r="L634" s="219"/>
      <c r="M634" s="219"/>
      <c r="N634" s="219"/>
      <c r="O634" s="219"/>
      <c r="P634" s="219"/>
      <c r="Q634" s="141"/>
      <c r="R634" s="219"/>
      <c r="T634" s="219"/>
      <c r="U634" s="219"/>
      <c r="V634" s="219"/>
      <c r="W634" s="219"/>
      <c r="X634" s="219"/>
      <c r="Y634" s="219"/>
      <c r="Z634" s="219"/>
      <c r="AA634" s="219"/>
      <c r="AB634" s="219"/>
      <c r="AC634" s="219"/>
      <c r="AD634" s="219"/>
      <c r="AE634" s="219"/>
      <c r="AF634" s="219"/>
      <c r="AG634" s="219"/>
      <c r="AH634" s="219"/>
      <c r="AI634" s="219"/>
      <c r="AJ634" s="219"/>
      <c r="AK634" s="140"/>
      <c r="AL634" s="219"/>
      <c r="AM634" s="219"/>
      <c r="AN634" s="219"/>
      <c r="AO634" s="219"/>
      <c r="AP634" s="219"/>
      <c r="AQ634" s="219"/>
      <c r="AR634" s="219"/>
      <c r="AS634" s="219"/>
      <c r="AT634" s="219"/>
      <c r="AU634" s="219"/>
      <c r="AV634" s="219"/>
      <c r="AW634" s="219"/>
      <c r="AX634" s="219"/>
      <c r="AY634" s="141"/>
      <c r="AZ634" s="219"/>
      <c r="BA634" s="219"/>
      <c r="BB634" s="219"/>
      <c r="BC634" s="219"/>
      <c r="BD634" s="219"/>
      <c r="BF634" s="219"/>
      <c r="BG634" s="219"/>
      <c r="BH634" s="219"/>
      <c r="BI634" s="219"/>
      <c r="BJ634" s="219"/>
      <c r="BL634" s="219"/>
      <c r="BM634" s="219"/>
      <c r="BN634" s="219"/>
      <c r="BO634" s="219"/>
      <c r="BP634" s="219"/>
      <c r="BQ634" s="219"/>
      <c r="BR634" s="219"/>
      <c r="BS634" s="219"/>
      <c r="BT634" s="219"/>
      <c r="BU634" s="219"/>
      <c r="BV634" s="219"/>
      <c r="BX634" s="219"/>
      <c r="BZ634" s="219"/>
      <c r="CA634" s="141"/>
      <c r="CB634" s="219"/>
      <c r="CC634" s="219"/>
      <c r="CD634" s="219"/>
      <c r="CF634" s="219"/>
      <c r="CG634" s="219"/>
      <c r="CH634" s="219"/>
      <c r="CI634" s="219"/>
      <c r="CJ634" s="219"/>
      <c r="CK634" s="219"/>
      <c r="CL634" s="219"/>
      <c r="CM634" s="219"/>
      <c r="CN634" s="219"/>
      <c r="CP634" s="219"/>
      <c r="CQ634" s="141"/>
      <c r="CR634" s="219"/>
      <c r="CS634" s="219"/>
      <c r="CT634" s="219"/>
      <c r="CU634" s="219"/>
      <c r="CV634" s="219"/>
      <c r="CW634" s="141"/>
      <c r="CX634" s="219"/>
      <c r="CY634" s="219"/>
      <c r="CZ634" s="219"/>
      <c r="DA634" s="219"/>
      <c r="DL634" s="144"/>
      <c r="DM634" s="144"/>
      <c r="DN634" s="144"/>
      <c r="DO634" s="144"/>
      <c r="DP634" s="144"/>
      <c r="DQ634" s="144"/>
      <c r="DR634" s="144"/>
      <c r="DS634" s="144"/>
      <c r="DT634" s="144"/>
      <c r="DU634" s="144"/>
      <c r="DV634" s="144"/>
      <c r="DW634" s="144"/>
      <c r="DX634" s="144"/>
      <c r="DY634" s="140"/>
      <c r="DZ634" s="144"/>
      <c r="EA634" s="144"/>
      <c r="EB634" s="144"/>
      <c r="EC634" s="140"/>
      <c r="ED634" s="144"/>
      <c r="EE634" s="144"/>
      <c r="EF634" s="144"/>
      <c r="EG634" s="142"/>
      <c r="EH634" s="142"/>
      <c r="EI634" s="142"/>
      <c r="EJ634" s="144"/>
      <c r="EK634" s="144"/>
      <c r="EL634" s="144"/>
      <c r="EM634" s="144"/>
      <c r="EN634" s="144"/>
      <c r="EO634" s="144"/>
      <c r="EP634" s="144"/>
      <c r="ER634" s="144"/>
      <c r="ES634" s="144"/>
      <c r="ET634" s="144"/>
      <c r="EV634" s="144"/>
      <c r="EX634" s="144"/>
      <c r="EY634" s="144"/>
      <c r="EZ634" s="144"/>
      <c r="FA634" s="144"/>
      <c r="FB634" s="144"/>
      <c r="FC634" s="143"/>
      <c r="FD634" s="143"/>
      <c r="FE634" s="143"/>
      <c r="FF634" s="143"/>
      <c r="FG634" s="143"/>
      <c r="FH634" s="143"/>
      <c r="FJ634" s="143"/>
      <c r="FK634" s="143"/>
      <c r="FL634" s="143"/>
      <c r="FM634" s="143"/>
      <c r="FN634" s="259"/>
      <c r="FO634" s="142"/>
      <c r="FP634" s="144"/>
      <c r="FQ634" s="142"/>
      <c r="FR634" s="144"/>
      <c r="FS634" s="144"/>
      <c r="FT634" s="144"/>
      <c r="FU634" s="144"/>
      <c r="FV634" s="144"/>
    </row>
    <row r="635" s="277" customFormat="true" ht="9" hidden="false" customHeight="false" outlineLevel="0" collapsed="false">
      <c r="D635" s="219"/>
      <c r="E635" s="219"/>
      <c r="F635" s="219"/>
      <c r="G635" s="219"/>
      <c r="H635" s="219"/>
      <c r="I635" s="219"/>
      <c r="J635" s="219"/>
      <c r="K635" s="219"/>
      <c r="L635" s="219"/>
      <c r="M635" s="219"/>
      <c r="N635" s="219"/>
      <c r="O635" s="219"/>
      <c r="P635" s="219"/>
      <c r="Q635" s="141"/>
      <c r="R635" s="219"/>
      <c r="T635" s="219"/>
      <c r="U635" s="219"/>
      <c r="V635" s="219"/>
      <c r="W635" s="219"/>
      <c r="X635" s="219"/>
      <c r="Y635" s="219"/>
      <c r="Z635" s="219"/>
      <c r="AA635" s="219"/>
      <c r="AB635" s="219"/>
      <c r="AC635" s="219"/>
      <c r="AD635" s="219"/>
      <c r="AE635" s="219"/>
      <c r="AF635" s="219"/>
      <c r="AG635" s="219"/>
      <c r="AH635" s="219"/>
      <c r="AI635" s="219"/>
      <c r="AJ635" s="219"/>
      <c r="AK635" s="140"/>
      <c r="AL635" s="219"/>
      <c r="AM635" s="219"/>
      <c r="AN635" s="219"/>
      <c r="AO635" s="219"/>
      <c r="AP635" s="219"/>
      <c r="AQ635" s="219"/>
      <c r="AR635" s="219"/>
      <c r="AS635" s="219"/>
      <c r="AT635" s="219"/>
      <c r="AU635" s="219"/>
      <c r="AV635" s="219"/>
      <c r="AW635" s="219"/>
      <c r="AX635" s="219"/>
      <c r="AY635" s="141"/>
      <c r="AZ635" s="219"/>
      <c r="BA635" s="219"/>
      <c r="BB635" s="219"/>
      <c r="BC635" s="219"/>
      <c r="BD635" s="219"/>
      <c r="BF635" s="219"/>
      <c r="BG635" s="219"/>
      <c r="BH635" s="219"/>
      <c r="BI635" s="219"/>
      <c r="BJ635" s="219"/>
      <c r="BL635" s="219"/>
      <c r="BM635" s="219"/>
      <c r="BN635" s="219"/>
      <c r="BO635" s="219"/>
      <c r="BP635" s="219"/>
      <c r="BQ635" s="219"/>
      <c r="BR635" s="219"/>
      <c r="BS635" s="219"/>
      <c r="BT635" s="219"/>
      <c r="BU635" s="219"/>
      <c r="BV635" s="219"/>
      <c r="BX635" s="219"/>
      <c r="BZ635" s="219"/>
      <c r="CA635" s="141"/>
      <c r="CB635" s="219"/>
      <c r="CC635" s="219"/>
      <c r="CD635" s="219"/>
      <c r="CF635" s="219"/>
      <c r="CG635" s="219"/>
      <c r="CH635" s="219"/>
      <c r="CI635" s="219"/>
      <c r="CJ635" s="219"/>
      <c r="CK635" s="219"/>
      <c r="CL635" s="219"/>
      <c r="CM635" s="219"/>
      <c r="CN635" s="219"/>
      <c r="CP635" s="219"/>
      <c r="CQ635" s="141"/>
      <c r="CR635" s="219"/>
      <c r="CS635" s="219"/>
      <c r="CT635" s="219"/>
      <c r="CU635" s="219"/>
      <c r="CV635" s="219"/>
      <c r="CW635" s="141"/>
      <c r="CX635" s="219"/>
      <c r="CY635" s="219"/>
      <c r="CZ635" s="219"/>
      <c r="DA635" s="219"/>
      <c r="DL635" s="144"/>
      <c r="DM635" s="144"/>
      <c r="DN635" s="144"/>
      <c r="DO635" s="144"/>
      <c r="DP635" s="144"/>
      <c r="DQ635" s="144"/>
      <c r="DR635" s="144"/>
      <c r="DS635" s="144"/>
      <c r="DT635" s="144"/>
      <c r="DU635" s="144"/>
      <c r="DV635" s="144"/>
      <c r="DW635" s="144"/>
      <c r="DX635" s="144"/>
      <c r="DY635" s="140"/>
      <c r="DZ635" s="144"/>
      <c r="EA635" s="144"/>
      <c r="EB635" s="144"/>
      <c r="EC635" s="140"/>
      <c r="ED635" s="144"/>
      <c r="EE635" s="144"/>
      <c r="EF635" s="144"/>
      <c r="EG635" s="142"/>
      <c r="EH635" s="142"/>
      <c r="EI635" s="142"/>
      <c r="EJ635" s="144"/>
      <c r="EK635" s="144"/>
      <c r="EL635" s="144"/>
      <c r="EM635" s="144"/>
      <c r="EN635" s="144"/>
      <c r="EO635" s="144"/>
      <c r="EP635" s="144"/>
      <c r="ER635" s="144"/>
      <c r="ES635" s="144"/>
      <c r="ET635" s="144"/>
      <c r="EV635" s="144"/>
      <c r="EX635" s="144"/>
      <c r="EY635" s="144"/>
      <c r="EZ635" s="144"/>
      <c r="FA635" s="144"/>
      <c r="FB635" s="144"/>
      <c r="FC635" s="143"/>
      <c r="FD635" s="143"/>
      <c r="FE635" s="143"/>
      <c r="FF635" s="143"/>
      <c r="FG635" s="143"/>
      <c r="FH635" s="143"/>
      <c r="FJ635" s="143"/>
      <c r="FK635" s="143"/>
      <c r="FL635" s="143"/>
      <c r="FM635" s="143"/>
      <c r="FN635" s="259"/>
      <c r="FO635" s="142"/>
      <c r="FP635" s="144"/>
      <c r="FQ635" s="142"/>
      <c r="FR635" s="144"/>
      <c r="FS635" s="144"/>
      <c r="FT635" s="144"/>
      <c r="FU635" s="144"/>
      <c r="FV635" s="144"/>
    </row>
    <row r="636" s="277" customFormat="true" ht="9" hidden="false" customHeight="false" outlineLevel="0" collapsed="false">
      <c r="D636" s="219"/>
      <c r="E636" s="219"/>
      <c r="F636" s="219"/>
      <c r="G636" s="219"/>
      <c r="H636" s="219"/>
      <c r="I636" s="219"/>
      <c r="J636" s="219"/>
      <c r="K636" s="219"/>
      <c r="L636" s="219"/>
      <c r="M636" s="219"/>
      <c r="N636" s="219"/>
      <c r="O636" s="219"/>
      <c r="P636" s="219"/>
      <c r="Q636" s="141"/>
      <c r="R636" s="219"/>
      <c r="T636" s="219"/>
      <c r="U636" s="219"/>
      <c r="V636" s="219"/>
      <c r="W636" s="219"/>
      <c r="X636" s="219"/>
      <c r="Y636" s="219"/>
      <c r="Z636" s="219"/>
      <c r="AA636" s="219"/>
      <c r="AB636" s="219"/>
      <c r="AC636" s="219"/>
      <c r="AD636" s="219"/>
      <c r="AE636" s="219"/>
      <c r="AF636" s="219"/>
      <c r="AG636" s="219"/>
      <c r="AH636" s="219"/>
      <c r="AI636" s="219"/>
      <c r="AJ636" s="219"/>
      <c r="AK636" s="140"/>
      <c r="AL636" s="219"/>
      <c r="AM636" s="219"/>
      <c r="AN636" s="219"/>
      <c r="AO636" s="219"/>
      <c r="AP636" s="219"/>
      <c r="AQ636" s="219"/>
      <c r="AR636" s="219"/>
      <c r="AS636" s="219"/>
      <c r="AT636" s="219"/>
      <c r="AU636" s="219"/>
      <c r="AV636" s="219"/>
      <c r="AW636" s="219"/>
      <c r="AX636" s="219"/>
      <c r="AY636" s="141"/>
      <c r="AZ636" s="219"/>
      <c r="BA636" s="219"/>
      <c r="BB636" s="219"/>
      <c r="BC636" s="219"/>
      <c r="BD636" s="219"/>
      <c r="BF636" s="219"/>
      <c r="BG636" s="219"/>
      <c r="BH636" s="219"/>
      <c r="BI636" s="219"/>
      <c r="BJ636" s="219"/>
      <c r="BL636" s="219"/>
      <c r="BM636" s="219"/>
      <c r="BN636" s="219"/>
      <c r="BO636" s="219"/>
      <c r="BP636" s="219"/>
      <c r="BQ636" s="219"/>
      <c r="BR636" s="219"/>
      <c r="BS636" s="219"/>
      <c r="BT636" s="219"/>
      <c r="BU636" s="219"/>
      <c r="BV636" s="219"/>
      <c r="BX636" s="219"/>
      <c r="BZ636" s="219"/>
      <c r="CA636" s="141"/>
      <c r="CB636" s="219"/>
      <c r="CC636" s="219"/>
      <c r="CD636" s="219"/>
      <c r="CF636" s="219"/>
      <c r="CG636" s="219"/>
      <c r="CH636" s="219"/>
      <c r="CI636" s="219"/>
      <c r="CJ636" s="219"/>
      <c r="CK636" s="219"/>
      <c r="CL636" s="219"/>
      <c r="CM636" s="219"/>
      <c r="CN636" s="219"/>
      <c r="CP636" s="219"/>
      <c r="CQ636" s="141"/>
      <c r="CR636" s="219"/>
      <c r="CS636" s="219"/>
      <c r="CT636" s="219"/>
      <c r="CU636" s="219"/>
      <c r="CV636" s="219"/>
      <c r="CW636" s="141"/>
      <c r="CX636" s="219"/>
      <c r="CY636" s="219"/>
      <c r="CZ636" s="219"/>
      <c r="DA636" s="219"/>
      <c r="DL636" s="144"/>
      <c r="DM636" s="144"/>
      <c r="DN636" s="144"/>
      <c r="DO636" s="144"/>
      <c r="DP636" s="144"/>
      <c r="DQ636" s="144"/>
      <c r="DR636" s="144"/>
      <c r="DS636" s="144"/>
      <c r="DT636" s="144"/>
      <c r="DU636" s="144"/>
      <c r="DV636" s="144"/>
      <c r="DW636" s="144"/>
      <c r="DX636" s="144"/>
      <c r="DY636" s="140"/>
      <c r="DZ636" s="144"/>
      <c r="EA636" s="144"/>
      <c r="EB636" s="144"/>
      <c r="EC636" s="140"/>
      <c r="ED636" s="144"/>
      <c r="EE636" s="144"/>
      <c r="EF636" s="144"/>
      <c r="EG636" s="142"/>
      <c r="EH636" s="142"/>
      <c r="EI636" s="142"/>
      <c r="EJ636" s="144"/>
      <c r="EK636" s="144"/>
      <c r="EL636" s="144"/>
      <c r="EM636" s="144"/>
      <c r="EN636" s="144"/>
      <c r="EO636" s="144"/>
      <c r="EP636" s="144"/>
      <c r="ER636" s="144"/>
      <c r="ES636" s="144"/>
      <c r="ET636" s="144"/>
      <c r="EV636" s="144"/>
      <c r="EX636" s="144"/>
      <c r="EY636" s="144"/>
      <c r="EZ636" s="144"/>
      <c r="FA636" s="144"/>
      <c r="FB636" s="144"/>
      <c r="FC636" s="143"/>
      <c r="FD636" s="143"/>
      <c r="FE636" s="143"/>
      <c r="FF636" s="143"/>
      <c r="FG636" s="143"/>
      <c r="FH636" s="143"/>
      <c r="FJ636" s="143"/>
      <c r="FK636" s="143"/>
      <c r="FL636" s="143"/>
      <c r="FM636" s="143"/>
      <c r="FN636" s="259"/>
      <c r="FO636" s="142"/>
      <c r="FP636" s="144"/>
      <c r="FQ636" s="142"/>
      <c r="FR636" s="144"/>
      <c r="FS636" s="144"/>
      <c r="FT636" s="144"/>
      <c r="FU636" s="144"/>
      <c r="FV636" s="144"/>
    </row>
    <row r="637" s="277" customFormat="true" ht="9" hidden="false" customHeight="false" outlineLevel="0" collapsed="false">
      <c r="D637" s="219"/>
      <c r="E637" s="219"/>
      <c r="F637" s="219"/>
      <c r="G637" s="219"/>
      <c r="H637" s="219"/>
      <c r="I637" s="219"/>
      <c r="J637" s="219"/>
      <c r="K637" s="219"/>
      <c r="L637" s="219"/>
      <c r="M637" s="219"/>
      <c r="N637" s="219"/>
      <c r="O637" s="219"/>
      <c r="P637" s="219"/>
      <c r="Q637" s="141"/>
      <c r="R637" s="219"/>
      <c r="T637" s="219"/>
      <c r="U637" s="219"/>
      <c r="V637" s="219"/>
      <c r="W637" s="219"/>
      <c r="X637" s="219"/>
      <c r="Y637" s="219"/>
      <c r="Z637" s="219"/>
      <c r="AA637" s="219"/>
      <c r="AB637" s="219"/>
      <c r="AC637" s="219"/>
      <c r="AD637" s="219"/>
      <c r="AE637" s="219"/>
      <c r="AF637" s="219"/>
      <c r="AG637" s="219"/>
      <c r="AH637" s="219"/>
      <c r="AI637" s="219"/>
      <c r="AJ637" s="219"/>
      <c r="AK637" s="140"/>
      <c r="AL637" s="219"/>
      <c r="AM637" s="219"/>
      <c r="AN637" s="219"/>
      <c r="AO637" s="219"/>
      <c r="AP637" s="219"/>
      <c r="AQ637" s="219"/>
      <c r="AR637" s="219"/>
      <c r="AS637" s="219"/>
      <c r="AT637" s="219"/>
      <c r="AU637" s="219"/>
      <c r="AV637" s="219"/>
      <c r="AW637" s="219"/>
      <c r="AX637" s="219"/>
      <c r="AY637" s="141"/>
      <c r="AZ637" s="219"/>
      <c r="BA637" s="219"/>
      <c r="BB637" s="219"/>
      <c r="BC637" s="219"/>
      <c r="BD637" s="219"/>
      <c r="BF637" s="219"/>
      <c r="BG637" s="219"/>
      <c r="BH637" s="219"/>
      <c r="BI637" s="219"/>
      <c r="BJ637" s="219"/>
      <c r="BL637" s="219"/>
      <c r="BM637" s="219"/>
      <c r="BN637" s="219"/>
      <c r="BO637" s="219"/>
      <c r="BP637" s="219"/>
      <c r="BQ637" s="219"/>
      <c r="BR637" s="219"/>
      <c r="BS637" s="219"/>
      <c r="BT637" s="219"/>
      <c r="BU637" s="219"/>
      <c r="BV637" s="219"/>
      <c r="BX637" s="219"/>
      <c r="BZ637" s="219"/>
      <c r="CA637" s="141"/>
      <c r="CB637" s="219"/>
      <c r="CC637" s="219"/>
      <c r="CD637" s="219"/>
      <c r="CF637" s="219"/>
      <c r="CG637" s="219"/>
      <c r="CH637" s="219"/>
      <c r="CI637" s="219"/>
      <c r="CJ637" s="219"/>
      <c r="CK637" s="219"/>
      <c r="CL637" s="219"/>
      <c r="CM637" s="219"/>
      <c r="CN637" s="219"/>
      <c r="CP637" s="219"/>
      <c r="CQ637" s="141"/>
      <c r="CR637" s="219"/>
      <c r="CS637" s="219"/>
      <c r="CT637" s="219"/>
      <c r="CU637" s="219"/>
      <c r="CV637" s="219"/>
      <c r="CW637" s="141"/>
      <c r="CX637" s="219"/>
      <c r="CY637" s="219"/>
      <c r="CZ637" s="219"/>
      <c r="DA637" s="219"/>
      <c r="DL637" s="144"/>
      <c r="DM637" s="144"/>
      <c r="DN637" s="144"/>
      <c r="DO637" s="144"/>
      <c r="DP637" s="144"/>
      <c r="DQ637" s="144"/>
      <c r="DR637" s="144"/>
      <c r="DS637" s="144"/>
      <c r="DT637" s="144"/>
      <c r="DU637" s="144"/>
      <c r="DV637" s="144"/>
      <c r="DW637" s="144"/>
      <c r="DX637" s="144"/>
      <c r="DY637" s="140"/>
      <c r="DZ637" s="144"/>
      <c r="EA637" s="144"/>
      <c r="EB637" s="144"/>
      <c r="EC637" s="140"/>
      <c r="ED637" s="144"/>
      <c r="EE637" s="144"/>
      <c r="EF637" s="144"/>
      <c r="EG637" s="142"/>
      <c r="EH637" s="142"/>
      <c r="EI637" s="142"/>
      <c r="EJ637" s="144"/>
      <c r="EK637" s="144"/>
      <c r="EL637" s="144"/>
      <c r="EM637" s="144"/>
      <c r="EN637" s="144"/>
      <c r="EO637" s="144"/>
      <c r="EP637" s="144"/>
      <c r="ER637" s="144"/>
      <c r="ES637" s="144"/>
      <c r="ET637" s="144"/>
      <c r="EV637" s="144"/>
      <c r="EX637" s="144"/>
      <c r="EY637" s="144"/>
      <c r="EZ637" s="144"/>
      <c r="FA637" s="144"/>
      <c r="FB637" s="144"/>
      <c r="FC637" s="143"/>
      <c r="FD637" s="143"/>
      <c r="FE637" s="143"/>
      <c r="FF637" s="143"/>
      <c r="FG637" s="143"/>
      <c r="FH637" s="143"/>
      <c r="FJ637" s="143"/>
      <c r="FK637" s="143"/>
      <c r="FL637" s="143"/>
      <c r="FM637" s="143"/>
      <c r="FN637" s="259"/>
      <c r="FO637" s="142"/>
      <c r="FP637" s="144"/>
      <c r="FQ637" s="142"/>
      <c r="FR637" s="144"/>
      <c r="FS637" s="144"/>
      <c r="FT637" s="144"/>
      <c r="FU637" s="144"/>
      <c r="FV637" s="144"/>
    </row>
    <row r="638" s="277" customFormat="true" ht="9" hidden="false" customHeight="false" outlineLevel="0" collapsed="false">
      <c r="D638" s="219"/>
      <c r="E638" s="219"/>
      <c r="F638" s="219"/>
      <c r="G638" s="219"/>
      <c r="H638" s="219"/>
      <c r="I638" s="219"/>
      <c r="J638" s="219"/>
      <c r="K638" s="219"/>
      <c r="L638" s="219"/>
      <c r="M638" s="219"/>
      <c r="N638" s="219"/>
      <c r="O638" s="219"/>
      <c r="P638" s="219"/>
      <c r="Q638" s="141"/>
      <c r="R638" s="219"/>
      <c r="T638" s="219"/>
      <c r="U638" s="219"/>
      <c r="V638" s="219"/>
      <c r="W638" s="219"/>
      <c r="X638" s="219"/>
      <c r="Y638" s="219"/>
      <c r="Z638" s="219"/>
      <c r="AA638" s="219"/>
      <c r="AB638" s="219"/>
      <c r="AC638" s="219"/>
      <c r="AD638" s="219"/>
      <c r="AE638" s="219"/>
      <c r="AF638" s="219"/>
      <c r="AG638" s="219"/>
      <c r="AH638" s="219"/>
      <c r="AI638" s="219"/>
      <c r="AJ638" s="219"/>
      <c r="AK638" s="140"/>
      <c r="AL638" s="219"/>
      <c r="AM638" s="219"/>
      <c r="AN638" s="219"/>
      <c r="AO638" s="219"/>
      <c r="AP638" s="219"/>
      <c r="AQ638" s="219"/>
      <c r="AR638" s="219"/>
      <c r="AS638" s="219"/>
      <c r="AT638" s="219"/>
      <c r="AU638" s="219"/>
      <c r="AV638" s="219"/>
      <c r="AW638" s="219"/>
      <c r="AX638" s="219"/>
      <c r="AY638" s="141"/>
      <c r="AZ638" s="219"/>
      <c r="BA638" s="219"/>
      <c r="BB638" s="219"/>
      <c r="BC638" s="219"/>
      <c r="BD638" s="219"/>
      <c r="BF638" s="219"/>
      <c r="BG638" s="219"/>
      <c r="BH638" s="219"/>
      <c r="BI638" s="219"/>
      <c r="BJ638" s="219"/>
      <c r="BL638" s="219"/>
      <c r="BM638" s="219"/>
      <c r="BN638" s="219"/>
      <c r="BO638" s="219"/>
      <c r="BP638" s="219"/>
      <c r="BQ638" s="219"/>
      <c r="BR638" s="219"/>
      <c r="BS638" s="219"/>
      <c r="BT638" s="219"/>
      <c r="BU638" s="219"/>
      <c r="BV638" s="219"/>
      <c r="BX638" s="219"/>
      <c r="BZ638" s="219"/>
      <c r="CA638" s="141"/>
      <c r="CB638" s="219"/>
      <c r="CC638" s="219"/>
      <c r="CD638" s="219"/>
      <c r="CF638" s="219"/>
      <c r="CG638" s="219"/>
      <c r="CH638" s="219"/>
      <c r="CI638" s="219"/>
      <c r="CJ638" s="219"/>
      <c r="CK638" s="219"/>
      <c r="CL638" s="219"/>
      <c r="CM638" s="219"/>
      <c r="CN638" s="219"/>
      <c r="CP638" s="219"/>
      <c r="CQ638" s="141"/>
      <c r="CR638" s="219"/>
      <c r="CS638" s="219"/>
      <c r="CT638" s="219"/>
      <c r="CU638" s="219"/>
      <c r="CV638" s="219"/>
      <c r="CW638" s="141"/>
      <c r="CX638" s="219"/>
      <c r="CY638" s="219"/>
      <c r="CZ638" s="219"/>
      <c r="DA638" s="219"/>
      <c r="DL638" s="144"/>
      <c r="DM638" s="144"/>
      <c r="DN638" s="144"/>
      <c r="DO638" s="144"/>
      <c r="DP638" s="144"/>
      <c r="DQ638" s="144"/>
      <c r="DR638" s="144"/>
      <c r="DS638" s="144"/>
      <c r="DT638" s="144"/>
      <c r="DU638" s="144"/>
      <c r="DV638" s="144"/>
      <c r="DW638" s="144"/>
      <c r="DX638" s="144"/>
      <c r="DY638" s="140"/>
      <c r="DZ638" s="144"/>
      <c r="EA638" s="144"/>
      <c r="EB638" s="144"/>
      <c r="EC638" s="140"/>
      <c r="ED638" s="144"/>
      <c r="EE638" s="144"/>
      <c r="EF638" s="144"/>
      <c r="EG638" s="142"/>
      <c r="EH638" s="142"/>
      <c r="EI638" s="142"/>
      <c r="EJ638" s="144"/>
      <c r="EK638" s="144"/>
      <c r="EL638" s="144"/>
      <c r="EM638" s="144"/>
      <c r="EN638" s="144"/>
      <c r="EO638" s="144"/>
      <c r="EP638" s="144"/>
      <c r="ER638" s="144"/>
      <c r="ES638" s="144"/>
      <c r="ET638" s="144"/>
      <c r="EV638" s="144"/>
      <c r="EX638" s="144"/>
      <c r="EY638" s="144"/>
      <c r="EZ638" s="144"/>
      <c r="FA638" s="144"/>
      <c r="FB638" s="144"/>
      <c r="FC638" s="143"/>
      <c r="FD638" s="143"/>
      <c r="FE638" s="143"/>
      <c r="FF638" s="143"/>
      <c r="FG638" s="143"/>
      <c r="FH638" s="143"/>
      <c r="FJ638" s="143"/>
      <c r="FK638" s="143"/>
      <c r="FL638" s="143"/>
      <c r="FM638" s="143"/>
      <c r="FN638" s="259"/>
      <c r="FO638" s="142"/>
      <c r="FP638" s="144"/>
      <c r="FQ638" s="142"/>
      <c r="FR638" s="144"/>
      <c r="FS638" s="144"/>
      <c r="FT638" s="144"/>
      <c r="FU638" s="144"/>
      <c r="FV638" s="144"/>
    </row>
    <row r="639" s="277" customFormat="true" ht="9" hidden="false" customHeight="false" outlineLevel="0" collapsed="false">
      <c r="D639" s="219"/>
      <c r="E639" s="219"/>
      <c r="F639" s="219"/>
      <c r="G639" s="219"/>
      <c r="H639" s="219"/>
      <c r="I639" s="219"/>
      <c r="J639" s="219"/>
      <c r="K639" s="219"/>
      <c r="L639" s="219"/>
      <c r="M639" s="219"/>
      <c r="N639" s="219"/>
      <c r="O639" s="219"/>
      <c r="P639" s="219"/>
      <c r="Q639" s="141"/>
      <c r="R639" s="219"/>
      <c r="T639" s="219"/>
      <c r="U639" s="219"/>
      <c r="V639" s="219"/>
      <c r="W639" s="219"/>
      <c r="X639" s="219"/>
      <c r="Y639" s="219"/>
      <c r="Z639" s="219"/>
      <c r="AA639" s="219"/>
      <c r="AB639" s="219"/>
      <c r="AC639" s="219"/>
      <c r="AD639" s="219"/>
      <c r="AE639" s="219"/>
      <c r="AF639" s="219"/>
      <c r="AG639" s="219"/>
      <c r="AH639" s="219"/>
      <c r="AI639" s="219"/>
      <c r="AJ639" s="219"/>
      <c r="AK639" s="140"/>
      <c r="AL639" s="219"/>
      <c r="AM639" s="219"/>
      <c r="AN639" s="219"/>
      <c r="AO639" s="219"/>
      <c r="AP639" s="219"/>
      <c r="AQ639" s="219"/>
      <c r="AR639" s="219"/>
      <c r="AS639" s="219"/>
      <c r="AT639" s="219"/>
      <c r="AU639" s="219"/>
      <c r="AV639" s="219"/>
      <c r="AW639" s="219"/>
      <c r="AX639" s="219"/>
      <c r="AY639" s="141"/>
      <c r="AZ639" s="219"/>
      <c r="BA639" s="219"/>
      <c r="BB639" s="219"/>
      <c r="BC639" s="219"/>
      <c r="BD639" s="219"/>
      <c r="BF639" s="219"/>
      <c r="BG639" s="219"/>
      <c r="BH639" s="219"/>
      <c r="BI639" s="219"/>
      <c r="BJ639" s="219"/>
      <c r="BL639" s="219"/>
      <c r="BM639" s="219"/>
      <c r="BN639" s="219"/>
      <c r="BO639" s="219"/>
      <c r="BP639" s="219"/>
      <c r="BQ639" s="219"/>
      <c r="BR639" s="219"/>
      <c r="BS639" s="219"/>
      <c r="BT639" s="219"/>
      <c r="BU639" s="219"/>
      <c r="BV639" s="219"/>
      <c r="BX639" s="219"/>
      <c r="BZ639" s="219"/>
      <c r="CA639" s="141"/>
      <c r="CB639" s="219"/>
      <c r="CC639" s="219"/>
      <c r="CD639" s="219"/>
      <c r="CF639" s="219"/>
      <c r="CG639" s="219"/>
      <c r="CH639" s="219"/>
      <c r="CI639" s="219"/>
      <c r="CJ639" s="219"/>
      <c r="CK639" s="219"/>
      <c r="CL639" s="219"/>
      <c r="CM639" s="219"/>
      <c r="CN639" s="219"/>
      <c r="CP639" s="219"/>
      <c r="CQ639" s="141"/>
      <c r="CR639" s="219"/>
      <c r="CS639" s="219"/>
      <c r="CT639" s="219"/>
      <c r="CU639" s="219"/>
      <c r="CV639" s="219"/>
      <c r="CW639" s="141"/>
      <c r="CX639" s="219"/>
      <c r="CY639" s="219"/>
      <c r="CZ639" s="219"/>
      <c r="DA639" s="219"/>
      <c r="DL639" s="144"/>
      <c r="DM639" s="144"/>
      <c r="DN639" s="144"/>
      <c r="DO639" s="144"/>
      <c r="DP639" s="144"/>
      <c r="DQ639" s="144"/>
      <c r="DR639" s="144"/>
      <c r="DS639" s="144"/>
      <c r="DT639" s="144"/>
      <c r="DU639" s="144"/>
      <c r="DV639" s="144"/>
      <c r="DW639" s="144"/>
      <c r="DX639" s="144"/>
      <c r="DY639" s="140"/>
      <c r="DZ639" s="144"/>
      <c r="EA639" s="144"/>
      <c r="EB639" s="144"/>
      <c r="EC639" s="140"/>
      <c r="ED639" s="144"/>
      <c r="EE639" s="144"/>
      <c r="EF639" s="144"/>
      <c r="EG639" s="142"/>
      <c r="EH639" s="142"/>
      <c r="EI639" s="142"/>
      <c r="EJ639" s="144"/>
      <c r="EK639" s="144"/>
      <c r="EL639" s="144"/>
      <c r="EM639" s="144"/>
      <c r="EN639" s="144"/>
      <c r="EO639" s="144"/>
      <c r="EP639" s="144"/>
      <c r="ER639" s="144"/>
      <c r="ES639" s="144"/>
      <c r="ET639" s="144"/>
      <c r="EV639" s="144"/>
      <c r="EX639" s="144"/>
      <c r="EY639" s="144"/>
      <c r="EZ639" s="144"/>
      <c r="FA639" s="144"/>
      <c r="FB639" s="144"/>
      <c r="FC639" s="143"/>
      <c r="FD639" s="143"/>
      <c r="FE639" s="143"/>
      <c r="FF639" s="143"/>
      <c r="FG639" s="143"/>
      <c r="FH639" s="143"/>
      <c r="FJ639" s="143"/>
      <c r="FK639" s="143"/>
      <c r="FL639" s="143"/>
      <c r="FM639" s="143"/>
      <c r="FN639" s="259"/>
      <c r="FO639" s="142"/>
      <c r="FP639" s="144"/>
      <c r="FQ639" s="142"/>
      <c r="FR639" s="144"/>
      <c r="FS639" s="144"/>
      <c r="FT639" s="144"/>
      <c r="FU639" s="144"/>
      <c r="FV639" s="144"/>
    </row>
    <row r="640" s="277" customFormat="true" ht="9" hidden="false" customHeight="false" outlineLevel="0" collapsed="false">
      <c r="D640" s="219"/>
      <c r="E640" s="219"/>
      <c r="F640" s="219"/>
      <c r="G640" s="219"/>
      <c r="H640" s="219"/>
      <c r="I640" s="219"/>
      <c r="J640" s="219"/>
      <c r="K640" s="219"/>
      <c r="L640" s="219"/>
      <c r="M640" s="219"/>
      <c r="N640" s="219"/>
      <c r="O640" s="219"/>
      <c r="P640" s="219"/>
      <c r="Q640" s="141"/>
      <c r="R640" s="219"/>
      <c r="T640" s="219"/>
      <c r="U640" s="219"/>
      <c r="V640" s="219"/>
      <c r="W640" s="219"/>
      <c r="X640" s="219"/>
      <c r="Y640" s="219"/>
      <c r="Z640" s="219"/>
      <c r="AA640" s="219"/>
      <c r="AB640" s="219"/>
      <c r="AC640" s="219"/>
      <c r="AD640" s="219"/>
      <c r="AE640" s="219"/>
      <c r="AF640" s="219"/>
      <c r="AG640" s="219"/>
      <c r="AH640" s="219"/>
      <c r="AI640" s="219"/>
      <c r="AJ640" s="219"/>
      <c r="AK640" s="140"/>
      <c r="AL640" s="219"/>
      <c r="AM640" s="219"/>
      <c r="AN640" s="219"/>
      <c r="AO640" s="219"/>
      <c r="AP640" s="219"/>
      <c r="AQ640" s="219"/>
      <c r="AR640" s="219"/>
      <c r="AS640" s="219"/>
      <c r="AT640" s="219"/>
      <c r="AU640" s="219"/>
      <c r="AV640" s="219"/>
      <c r="AW640" s="219"/>
      <c r="AX640" s="219"/>
      <c r="AY640" s="141"/>
      <c r="AZ640" s="219"/>
      <c r="BA640" s="219"/>
      <c r="BB640" s="219"/>
      <c r="BC640" s="219"/>
      <c r="BD640" s="219"/>
      <c r="BF640" s="219"/>
      <c r="BG640" s="219"/>
      <c r="BH640" s="219"/>
      <c r="BI640" s="219"/>
      <c r="BJ640" s="219"/>
      <c r="BL640" s="219"/>
      <c r="BM640" s="219"/>
      <c r="BN640" s="219"/>
      <c r="BO640" s="219"/>
      <c r="BP640" s="219"/>
      <c r="BQ640" s="219"/>
      <c r="BR640" s="219"/>
      <c r="BS640" s="219"/>
      <c r="BT640" s="219"/>
      <c r="BU640" s="219"/>
      <c r="BV640" s="219"/>
      <c r="BX640" s="219"/>
      <c r="BZ640" s="219"/>
      <c r="CA640" s="141"/>
      <c r="CB640" s="219"/>
      <c r="CC640" s="219"/>
      <c r="CD640" s="219"/>
      <c r="CF640" s="219"/>
      <c r="CG640" s="219"/>
      <c r="CH640" s="219"/>
      <c r="CI640" s="219"/>
      <c r="CJ640" s="219"/>
      <c r="CK640" s="219"/>
      <c r="CL640" s="219"/>
      <c r="CM640" s="219"/>
      <c r="CN640" s="219"/>
      <c r="CP640" s="219"/>
      <c r="CQ640" s="141"/>
      <c r="CR640" s="219"/>
      <c r="CS640" s="219"/>
      <c r="CT640" s="219"/>
      <c r="CU640" s="219"/>
      <c r="CV640" s="219"/>
      <c r="CW640" s="141"/>
      <c r="CX640" s="219"/>
      <c r="CY640" s="219"/>
      <c r="CZ640" s="219"/>
      <c r="DA640" s="219"/>
      <c r="DL640" s="144"/>
      <c r="DM640" s="144"/>
      <c r="DN640" s="144"/>
      <c r="DO640" s="144"/>
      <c r="DP640" s="144"/>
      <c r="DQ640" s="144"/>
      <c r="DR640" s="144"/>
      <c r="DS640" s="144"/>
      <c r="DT640" s="144"/>
      <c r="DU640" s="144"/>
      <c r="DV640" s="144"/>
      <c r="DW640" s="144"/>
      <c r="DX640" s="144"/>
      <c r="DY640" s="140"/>
      <c r="DZ640" s="144"/>
      <c r="EA640" s="144"/>
      <c r="EB640" s="144"/>
      <c r="EC640" s="140"/>
      <c r="ED640" s="144"/>
      <c r="EE640" s="144"/>
      <c r="EF640" s="144"/>
      <c r="EG640" s="142"/>
      <c r="EH640" s="142"/>
      <c r="EI640" s="142"/>
      <c r="EJ640" s="144"/>
      <c r="EK640" s="144"/>
      <c r="EL640" s="144"/>
      <c r="EM640" s="144"/>
      <c r="EN640" s="144"/>
      <c r="EO640" s="144"/>
      <c r="EP640" s="144"/>
      <c r="ER640" s="144"/>
      <c r="ES640" s="144"/>
      <c r="ET640" s="144"/>
      <c r="EV640" s="144"/>
      <c r="EX640" s="144"/>
      <c r="EY640" s="144"/>
      <c r="EZ640" s="144"/>
      <c r="FA640" s="144"/>
      <c r="FB640" s="144"/>
      <c r="FC640" s="143"/>
      <c r="FD640" s="143"/>
      <c r="FE640" s="143"/>
      <c r="FF640" s="143"/>
      <c r="FG640" s="143"/>
      <c r="FH640" s="143"/>
      <c r="FJ640" s="143"/>
      <c r="FK640" s="143"/>
      <c r="FL640" s="143"/>
      <c r="FM640" s="143"/>
      <c r="FN640" s="259"/>
      <c r="FO640" s="142"/>
      <c r="FP640" s="144"/>
      <c r="FQ640" s="142"/>
      <c r="FR640" s="144"/>
      <c r="FS640" s="144"/>
      <c r="FT640" s="144"/>
      <c r="FU640" s="144"/>
      <c r="FV640" s="144"/>
    </row>
    <row r="641" s="277" customFormat="true" ht="9" hidden="false" customHeight="false" outlineLevel="0" collapsed="false">
      <c r="D641" s="219"/>
      <c r="E641" s="219"/>
      <c r="F641" s="219"/>
      <c r="G641" s="219"/>
      <c r="H641" s="219"/>
      <c r="I641" s="219"/>
      <c r="J641" s="219"/>
      <c r="K641" s="219"/>
      <c r="L641" s="219"/>
      <c r="M641" s="219"/>
      <c r="N641" s="219"/>
      <c r="O641" s="219"/>
      <c r="P641" s="219"/>
      <c r="Q641" s="141"/>
      <c r="R641" s="219"/>
      <c r="T641" s="219"/>
      <c r="U641" s="219"/>
      <c r="V641" s="219"/>
      <c r="W641" s="219"/>
      <c r="X641" s="219"/>
      <c r="Y641" s="219"/>
      <c r="Z641" s="219"/>
      <c r="AA641" s="219"/>
      <c r="AB641" s="219"/>
      <c r="AC641" s="219"/>
      <c r="AD641" s="219"/>
      <c r="AE641" s="219"/>
      <c r="AF641" s="219"/>
      <c r="AG641" s="219"/>
      <c r="AH641" s="219"/>
      <c r="AI641" s="219"/>
      <c r="AJ641" s="219"/>
      <c r="AK641" s="140"/>
      <c r="AL641" s="219"/>
      <c r="AM641" s="219"/>
      <c r="AN641" s="219"/>
      <c r="AO641" s="219"/>
      <c r="AP641" s="219"/>
      <c r="AQ641" s="219"/>
      <c r="AR641" s="219"/>
      <c r="AS641" s="219"/>
      <c r="AT641" s="219"/>
      <c r="AU641" s="219"/>
      <c r="AV641" s="219"/>
      <c r="AW641" s="219"/>
      <c r="AX641" s="219"/>
      <c r="AY641" s="141"/>
      <c r="AZ641" s="219"/>
      <c r="BA641" s="219"/>
      <c r="BB641" s="219"/>
      <c r="BC641" s="219"/>
      <c r="BD641" s="219"/>
      <c r="BF641" s="219"/>
      <c r="BG641" s="219"/>
      <c r="BH641" s="219"/>
      <c r="BI641" s="219"/>
      <c r="BJ641" s="219"/>
      <c r="BL641" s="219"/>
      <c r="BM641" s="219"/>
      <c r="BN641" s="219"/>
      <c r="BO641" s="219"/>
      <c r="BP641" s="219"/>
      <c r="BQ641" s="219"/>
      <c r="BR641" s="219"/>
      <c r="BS641" s="219"/>
      <c r="BT641" s="219"/>
      <c r="BU641" s="219"/>
      <c r="BV641" s="219"/>
      <c r="BX641" s="219"/>
      <c r="BZ641" s="219"/>
      <c r="CA641" s="141"/>
      <c r="CB641" s="219"/>
      <c r="CC641" s="219"/>
      <c r="CD641" s="219"/>
      <c r="CF641" s="219"/>
      <c r="CG641" s="219"/>
      <c r="CH641" s="219"/>
      <c r="CI641" s="219"/>
      <c r="CJ641" s="219"/>
      <c r="CK641" s="219"/>
      <c r="CL641" s="219"/>
      <c r="CM641" s="219"/>
      <c r="CN641" s="219"/>
      <c r="CP641" s="219"/>
      <c r="CQ641" s="141"/>
      <c r="CR641" s="219"/>
      <c r="CS641" s="219"/>
      <c r="CT641" s="219"/>
      <c r="CU641" s="219"/>
      <c r="CV641" s="219"/>
      <c r="CW641" s="141"/>
      <c r="CX641" s="219"/>
      <c r="CY641" s="219"/>
      <c r="CZ641" s="219"/>
      <c r="DA641" s="219"/>
      <c r="DL641" s="144"/>
      <c r="DM641" s="144"/>
      <c r="DN641" s="144"/>
      <c r="DO641" s="144"/>
      <c r="DP641" s="144"/>
      <c r="DQ641" s="144"/>
      <c r="DR641" s="144"/>
      <c r="DS641" s="144"/>
      <c r="DT641" s="144"/>
      <c r="DU641" s="144"/>
      <c r="DV641" s="144"/>
      <c r="DW641" s="144"/>
      <c r="DX641" s="144"/>
      <c r="DY641" s="140"/>
      <c r="DZ641" s="144"/>
      <c r="EA641" s="144"/>
      <c r="EB641" s="144"/>
      <c r="EC641" s="140"/>
      <c r="ED641" s="144"/>
      <c r="EE641" s="144"/>
      <c r="EF641" s="144"/>
      <c r="EG641" s="142"/>
      <c r="EH641" s="142"/>
      <c r="EI641" s="142"/>
      <c r="EJ641" s="144"/>
      <c r="EK641" s="144"/>
      <c r="EL641" s="144"/>
      <c r="EM641" s="144"/>
      <c r="EN641" s="144"/>
      <c r="EO641" s="144"/>
      <c r="EP641" s="144"/>
      <c r="ER641" s="144"/>
      <c r="ES641" s="144"/>
      <c r="ET641" s="144"/>
      <c r="EV641" s="144"/>
      <c r="EX641" s="144"/>
      <c r="EY641" s="144"/>
      <c r="EZ641" s="144"/>
      <c r="FA641" s="144"/>
      <c r="FB641" s="144"/>
      <c r="FC641" s="143"/>
      <c r="FD641" s="143"/>
      <c r="FE641" s="143"/>
      <c r="FF641" s="143"/>
      <c r="FG641" s="143"/>
      <c r="FH641" s="143"/>
      <c r="FJ641" s="143"/>
      <c r="FK641" s="143"/>
      <c r="FL641" s="143"/>
      <c r="FM641" s="143"/>
      <c r="FN641" s="259"/>
      <c r="FO641" s="142"/>
      <c r="FP641" s="144"/>
      <c r="FQ641" s="142"/>
      <c r="FR641" s="144"/>
      <c r="FS641" s="144"/>
      <c r="FT641" s="144"/>
      <c r="FU641" s="144"/>
      <c r="FV641" s="144"/>
    </row>
    <row r="642" s="277" customFormat="true" ht="9" hidden="false" customHeight="false" outlineLevel="0" collapsed="false">
      <c r="D642" s="219"/>
      <c r="E642" s="219"/>
      <c r="F642" s="219"/>
      <c r="G642" s="219"/>
      <c r="H642" s="219"/>
      <c r="I642" s="219"/>
      <c r="J642" s="219"/>
      <c r="K642" s="219"/>
      <c r="L642" s="219"/>
      <c r="M642" s="219"/>
      <c r="N642" s="219"/>
      <c r="O642" s="219"/>
      <c r="P642" s="219"/>
      <c r="Q642" s="141"/>
      <c r="R642" s="219"/>
      <c r="T642" s="219"/>
      <c r="U642" s="219"/>
      <c r="V642" s="219"/>
      <c r="W642" s="219"/>
      <c r="X642" s="219"/>
      <c r="Y642" s="219"/>
      <c r="Z642" s="219"/>
      <c r="AA642" s="219"/>
      <c r="AB642" s="219"/>
      <c r="AC642" s="219"/>
      <c r="AD642" s="219"/>
      <c r="AE642" s="219"/>
      <c r="AF642" s="219"/>
      <c r="AG642" s="219"/>
      <c r="AH642" s="219"/>
      <c r="AI642" s="219"/>
      <c r="AJ642" s="219"/>
      <c r="AK642" s="140"/>
      <c r="AL642" s="219"/>
      <c r="AM642" s="219"/>
      <c r="AN642" s="219"/>
      <c r="AO642" s="219"/>
      <c r="AP642" s="219"/>
      <c r="AQ642" s="219"/>
      <c r="AR642" s="219"/>
      <c r="AS642" s="219"/>
      <c r="AT642" s="219"/>
      <c r="AU642" s="219"/>
      <c r="AV642" s="219"/>
      <c r="AW642" s="219"/>
      <c r="AX642" s="219"/>
      <c r="AY642" s="141"/>
      <c r="AZ642" s="219"/>
      <c r="BA642" s="219"/>
      <c r="BB642" s="219"/>
      <c r="BC642" s="219"/>
      <c r="BD642" s="219"/>
      <c r="BF642" s="219"/>
      <c r="BG642" s="219"/>
      <c r="BH642" s="219"/>
      <c r="BI642" s="219"/>
      <c r="BJ642" s="219"/>
      <c r="BL642" s="219"/>
      <c r="BM642" s="219"/>
      <c r="BN642" s="219"/>
      <c r="BO642" s="219"/>
      <c r="BP642" s="219"/>
      <c r="BQ642" s="219"/>
      <c r="BR642" s="219"/>
      <c r="BS642" s="219"/>
      <c r="BT642" s="219"/>
      <c r="BU642" s="219"/>
      <c r="BV642" s="219"/>
      <c r="BX642" s="219"/>
      <c r="BZ642" s="219"/>
      <c r="CA642" s="141"/>
      <c r="CB642" s="219"/>
      <c r="CC642" s="219"/>
      <c r="CD642" s="219"/>
      <c r="CF642" s="219"/>
      <c r="CG642" s="219"/>
      <c r="CH642" s="219"/>
      <c r="CI642" s="219"/>
      <c r="CJ642" s="219"/>
      <c r="CK642" s="219"/>
      <c r="CL642" s="219"/>
      <c r="CM642" s="219"/>
      <c r="CN642" s="219"/>
      <c r="CP642" s="219"/>
      <c r="CQ642" s="141"/>
      <c r="CR642" s="219"/>
      <c r="CS642" s="219"/>
      <c r="CT642" s="219"/>
      <c r="CU642" s="219"/>
      <c r="CV642" s="219"/>
      <c r="CW642" s="141"/>
      <c r="CX642" s="219"/>
      <c r="CY642" s="219"/>
      <c r="CZ642" s="219"/>
      <c r="DA642" s="219"/>
      <c r="DL642" s="144"/>
      <c r="DM642" s="144"/>
      <c r="DN642" s="144"/>
      <c r="DO642" s="144"/>
      <c r="DP642" s="144"/>
      <c r="DQ642" s="144"/>
      <c r="DR642" s="144"/>
      <c r="DS642" s="144"/>
      <c r="DT642" s="144"/>
      <c r="DU642" s="144"/>
      <c r="DV642" s="144"/>
      <c r="DW642" s="144"/>
      <c r="DX642" s="144"/>
      <c r="DY642" s="140"/>
      <c r="DZ642" s="144"/>
      <c r="EA642" s="144"/>
      <c r="EB642" s="144"/>
      <c r="EC642" s="140"/>
      <c r="ED642" s="144"/>
      <c r="EE642" s="144"/>
      <c r="EF642" s="144"/>
      <c r="EG642" s="142"/>
      <c r="EH642" s="142"/>
      <c r="EI642" s="142"/>
      <c r="EJ642" s="144"/>
      <c r="EK642" s="144"/>
      <c r="EL642" s="144"/>
      <c r="EM642" s="144"/>
      <c r="EN642" s="144"/>
      <c r="EO642" s="144"/>
      <c r="EP642" s="144"/>
      <c r="ER642" s="144"/>
      <c r="ES642" s="144"/>
      <c r="ET642" s="144"/>
      <c r="EV642" s="144"/>
      <c r="EX642" s="144"/>
      <c r="EY642" s="144"/>
      <c r="EZ642" s="144"/>
      <c r="FA642" s="144"/>
      <c r="FB642" s="144"/>
      <c r="FC642" s="143"/>
      <c r="FD642" s="143"/>
      <c r="FE642" s="143"/>
      <c r="FF642" s="143"/>
      <c r="FG642" s="143"/>
      <c r="FH642" s="143"/>
      <c r="FJ642" s="143"/>
      <c r="FK642" s="143"/>
      <c r="FL642" s="143"/>
      <c r="FM642" s="143"/>
      <c r="FN642" s="259"/>
      <c r="FO642" s="142"/>
      <c r="FP642" s="144"/>
      <c r="FQ642" s="142"/>
      <c r="FR642" s="144"/>
      <c r="FS642" s="144"/>
      <c r="FT642" s="144"/>
      <c r="FU642" s="144"/>
      <c r="FV642" s="144"/>
    </row>
    <row r="643" s="277" customFormat="true" ht="9" hidden="false" customHeight="false" outlineLevel="0" collapsed="false">
      <c r="D643" s="219"/>
      <c r="E643" s="219"/>
      <c r="F643" s="219"/>
      <c r="G643" s="219"/>
      <c r="H643" s="219"/>
      <c r="I643" s="219"/>
      <c r="J643" s="219"/>
      <c r="K643" s="219"/>
      <c r="L643" s="219"/>
      <c r="M643" s="219"/>
      <c r="N643" s="219"/>
      <c r="O643" s="219"/>
      <c r="P643" s="219"/>
      <c r="Q643" s="141"/>
      <c r="R643" s="219"/>
      <c r="T643" s="219"/>
      <c r="U643" s="219"/>
      <c r="V643" s="219"/>
      <c r="W643" s="219"/>
      <c r="X643" s="219"/>
      <c r="Y643" s="219"/>
      <c r="Z643" s="219"/>
      <c r="AA643" s="219"/>
      <c r="AB643" s="219"/>
      <c r="AC643" s="219"/>
      <c r="AD643" s="219"/>
      <c r="AE643" s="219"/>
      <c r="AF643" s="219"/>
      <c r="AG643" s="219"/>
      <c r="AH643" s="219"/>
      <c r="AI643" s="219"/>
      <c r="AJ643" s="219"/>
      <c r="AK643" s="140"/>
      <c r="AL643" s="219"/>
      <c r="AM643" s="219"/>
      <c r="AN643" s="219"/>
      <c r="AO643" s="219"/>
      <c r="AP643" s="219"/>
      <c r="AQ643" s="219"/>
      <c r="AR643" s="219"/>
      <c r="AS643" s="219"/>
      <c r="AT643" s="219"/>
      <c r="AU643" s="219"/>
      <c r="AV643" s="219"/>
      <c r="AW643" s="219"/>
      <c r="AX643" s="219"/>
      <c r="AY643" s="141"/>
      <c r="AZ643" s="219"/>
      <c r="BA643" s="219"/>
      <c r="BB643" s="219"/>
      <c r="BC643" s="219"/>
      <c r="BD643" s="219"/>
      <c r="BF643" s="219"/>
      <c r="BG643" s="219"/>
      <c r="BH643" s="219"/>
      <c r="BI643" s="219"/>
      <c r="BJ643" s="219"/>
      <c r="BL643" s="219"/>
      <c r="BM643" s="219"/>
      <c r="BN643" s="219"/>
      <c r="BO643" s="219"/>
      <c r="BP643" s="219"/>
      <c r="BQ643" s="219"/>
      <c r="BR643" s="219"/>
      <c r="BS643" s="219"/>
      <c r="BT643" s="219"/>
      <c r="BU643" s="219"/>
      <c r="BV643" s="219"/>
      <c r="BX643" s="219"/>
      <c r="BZ643" s="219"/>
      <c r="CA643" s="141"/>
      <c r="CB643" s="219"/>
      <c r="CC643" s="219"/>
      <c r="CD643" s="219"/>
      <c r="CF643" s="219"/>
      <c r="CG643" s="219"/>
      <c r="CH643" s="219"/>
      <c r="CI643" s="219"/>
      <c r="CJ643" s="219"/>
      <c r="CK643" s="219"/>
      <c r="CL643" s="219"/>
      <c r="CM643" s="219"/>
      <c r="CN643" s="219"/>
      <c r="CP643" s="219"/>
      <c r="CQ643" s="141"/>
      <c r="CR643" s="219"/>
      <c r="CS643" s="219"/>
      <c r="CT643" s="219"/>
      <c r="CU643" s="219"/>
      <c r="CV643" s="219"/>
      <c r="CW643" s="141"/>
      <c r="CX643" s="219"/>
      <c r="CY643" s="219"/>
      <c r="CZ643" s="219"/>
      <c r="DA643" s="219"/>
      <c r="DL643" s="144"/>
      <c r="DM643" s="144"/>
      <c r="DN643" s="144"/>
      <c r="DO643" s="144"/>
      <c r="DP643" s="144"/>
      <c r="DQ643" s="144"/>
      <c r="DR643" s="144"/>
      <c r="DS643" s="144"/>
      <c r="DT643" s="144"/>
      <c r="DU643" s="144"/>
      <c r="DV643" s="144"/>
      <c r="DW643" s="144"/>
      <c r="DX643" s="144"/>
      <c r="DY643" s="140"/>
      <c r="DZ643" s="144"/>
      <c r="EA643" s="144"/>
      <c r="EB643" s="144"/>
      <c r="EC643" s="140"/>
      <c r="ED643" s="144"/>
      <c r="EE643" s="144"/>
      <c r="EF643" s="144"/>
      <c r="EG643" s="142"/>
      <c r="EH643" s="142"/>
      <c r="EI643" s="142"/>
      <c r="EJ643" s="144"/>
      <c r="EK643" s="144"/>
      <c r="EL643" s="144"/>
      <c r="EM643" s="144"/>
      <c r="EN643" s="144"/>
      <c r="EO643" s="144"/>
      <c r="EP643" s="144"/>
      <c r="ER643" s="144"/>
      <c r="ES643" s="144"/>
      <c r="ET643" s="144"/>
      <c r="EV643" s="144"/>
      <c r="EX643" s="144"/>
      <c r="EY643" s="144"/>
      <c r="EZ643" s="144"/>
      <c r="FA643" s="144"/>
      <c r="FB643" s="144"/>
      <c r="FC643" s="143"/>
      <c r="FD643" s="143"/>
      <c r="FE643" s="143"/>
      <c r="FF643" s="143"/>
      <c r="FG643" s="143"/>
      <c r="FH643" s="143"/>
      <c r="FJ643" s="143"/>
      <c r="FK643" s="143"/>
      <c r="FL643" s="143"/>
      <c r="FM643" s="143"/>
      <c r="FN643" s="259"/>
      <c r="FO643" s="142"/>
      <c r="FP643" s="144"/>
      <c r="FQ643" s="142"/>
      <c r="FR643" s="144"/>
      <c r="FS643" s="144"/>
      <c r="FT643" s="144"/>
      <c r="FU643" s="144"/>
      <c r="FV643" s="144"/>
    </row>
    <row r="644" s="277" customFormat="true" ht="9" hidden="false" customHeight="false" outlineLevel="0" collapsed="false">
      <c r="D644" s="219"/>
      <c r="E644" s="219"/>
      <c r="F644" s="219"/>
      <c r="G644" s="219"/>
      <c r="H644" s="219"/>
      <c r="I644" s="219"/>
      <c r="J644" s="219"/>
      <c r="K644" s="219"/>
      <c r="L644" s="219"/>
      <c r="M644" s="219"/>
      <c r="N644" s="219"/>
      <c r="O644" s="219"/>
      <c r="P644" s="219"/>
      <c r="Q644" s="141"/>
      <c r="R644" s="219"/>
      <c r="T644" s="219"/>
      <c r="U644" s="219"/>
      <c r="V644" s="219"/>
      <c r="W644" s="219"/>
      <c r="X644" s="219"/>
      <c r="Y644" s="219"/>
      <c r="Z644" s="219"/>
      <c r="AA644" s="219"/>
      <c r="AB644" s="219"/>
      <c r="AC644" s="219"/>
      <c r="AD644" s="219"/>
      <c r="AE644" s="219"/>
      <c r="AF644" s="219"/>
      <c r="AG644" s="219"/>
      <c r="AH644" s="219"/>
      <c r="AI644" s="219"/>
      <c r="AJ644" s="219"/>
      <c r="AK644" s="140"/>
      <c r="AL644" s="219"/>
      <c r="AM644" s="219"/>
      <c r="AN644" s="219"/>
      <c r="AO644" s="219"/>
      <c r="AP644" s="219"/>
      <c r="AQ644" s="219"/>
      <c r="AR644" s="219"/>
      <c r="AS644" s="219"/>
      <c r="AT644" s="219"/>
      <c r="AU644" s="219"/>
      <c r="AV644" s="219"/>
      <c r="AW644" s="219"/>
      <c r="AX644" s="219"/>
      <c r="AY644" s="141"/>
      <c r="AZ644" s="219"/>
      <c r="BA644" s="219"/>
      <c r="BB644" s="219"/>
      <c r="BC644" s="219"/>
      <c r="BD644" s="219"/>
      <c r="BF644" s="219"/>
      <c r="BG644" s="219"/>
      <c r="BH644" s="219"/>
      <c r="BI644" s="219"/>
      <c r="BJ644" s="219"/>
      <c r="BL644" s="219"/>
      <c r="BM644" s="219"/>
      <c r="BN644" s="219"/>
      <c r="BO644" s="219"/>
      <c r="BP644" s="219"/>
      <c r="BQ644" s="219"/>
      <c r="BR644" s="219"/>
      <c r="BS644" s="219"/>
      <c r="BT644" s="219"/>
      <c r="BU644" s="219"/>
      <c r="BV644" s="219"/>
      <c r="BX644" s="219"/>
      <c r="BZ644" s="219"/>
      <c r="CA644" s="141"/>
      <c r="CB644" s="219"/>
      <c r="CC644" s="219"/>
      <c r="CD644" s="219"/>
      <c r="CF644" s="219"/>
      <c r="CG644" s="219"/>
      <c r="CH644" s="219"/>
      <c r="CI644" s="219"/>
      <c r="CJ644" s="219"/>
      <c r="CK644" s="219"/>
      <c r="CL644" s="219"/>
      <c r="CM644" s="219"/>
      <c r="CN644" s="219"/>
      <c r="CP644" s="219"/>
      <c r="CQ644" s="141"/>
      <c r="CR644" s="219"/>
      <c r="CS644" s="219"/>
      <c r="CT644" s="219"/>
      <c r="CU644" s="219"/>
      <c r="CV644" s="219"/>
      <c r="CW644" s="141"/>
      <c r="CX644" s="219"/>
      <c r="CY644" s="219"/>
      <c r="CZ644" s="219"/>
      <c r="DA644" s="219"/>
      <c r="DL644" s="144"/>
      <c r="DM644" s="144"/>
      <c r="DN644" s="144"/>
      <c r="DO644" s="144"/>
      <c r="DP644" s="144"/>
      <c r="DQ644" s="144"/>
      <c r="DR644" s="144"/>
      <c r="DS644" s="144"/>
      <c r="DT644" s="144"/>
      <c r="DU644" s="144"/>
      <c r="DV644" s="144"/>
      <c r="DW644" s="144"/>
      <c r="DX644" s="144"/>
      <c r="DY644" s="140"/>
      <c r="DZ644" s="144"/>
      <c r="EA644" s="144"/>
      <c r="EB644" s="144"/>
      <c r="EC644" s="140"/>
      <c r="ED644" s="144"/>
      <c r="EE644" s="144"/>
      <c r="EF644" s="144"/>
      <c r="EG644" s="142"/>
      <c r="EH644" s="142"/>
      <c r="EI644" s="142"/>
      <c r="EJ644" s="144"/>
      <c r="EK644" s="144"/>
      <c r="EL644" s="144"/>
      <c r="EM644" s="144"/>
      <c r="EN644" s="144"/>
      <c r="EO644" s="144"/>
      <c r="EP644" s="144"/>
      <c r="ER644" s="144"/>
      <c r="ES644" s="144"/>
      <c r="ET644" s="144"/>
      <c r="EV644" s="144"/>
      <c r="EX644" s="144"/>
      <c r="EY644" s="144"/>
      <c r="EZ644" s="144"/>
      <c r="FA644" s="144"/>
      <c r="FB644" s="144"/>
      <c r="FC644" s="143"/>
      <c r="FD644" s="143"/>
      <c r="FE644" s="143"/>
      <c r="FF644" s="143"/>
      <c r="FG644" s="143"/>
      <c r="FH644" s="143"/>
      <c r="FJ644" s="143"/>
      <c r="FK644" s="143"/>
      <c r="FL644" s="143"/>
      <c r="FM644" s="143"/>
      <c r="FN644" s="259"/>
      <c r="FO644" s="142"/>
      <c r="FP644" s="144"/>
      <c r="FQ644" s="142"/>
      <c r="FR644" s="144"/>
      <c r="FS644" s="144"/>
      <c r="FT644" s="144"/>
      <c r="FU644" s="144"/>
      <c r="FV644" s="144"/>
    </row>
    <row r="645" s="277" customFormat="true" ht="9" hidden="false" customHeight="false" outlineLevel="0" collapsed="false">
      <c r="D645" s="219"/>
      <c r="E645" s="219"/>
      <c r="F645" s="219"/>
      <c r="G645" s="219"/>
      <c r="H645" s="219"/>
      <c r="I645" s="219"/>
      <c r="J645" s="219"/>
      <c r="K645" s="219"/>
      <c r="L645" s="219"/>
      <c r="M645" s="219"/>
      <c r="N645" s="219"/>
      <c r="O645" s="219"/>
      <c r="P645" s="219"/>
      <c r="Q645" s="141"/>
      <c r="R645" s="219"/>
      <c r="T645" s="219"/>
      <c r="U645" s="219"/>
      <c r="V645" s="219"/>
      <c r="W645" s="219"/>
      <c r="X645" s="219"/>
      <c r="Y645" s="219"/>
      <c r="Z645" s="219"/>
      <c r="AA645" s="219"/>
      <c r="AB645" s="219"/>
      <c r="AC645" s="219"/>
      <c r="AD645" s="219"/>
      <c r="AE645" s="219"/>
      <c r="AF645" s="219"/>
      <c r="AG645" s="219"/>
      <c r="AH645" s="219"/>
      <c r="AI645" s="219"/>
      <c r="AJ645" s="219"/>
      <c r="AK645" s="140"/>
      <c r="AL645" s="219"/>
      <c r="AM645" s="219"/>
      <c r="AN645" s="219"/>
      <c r="AO645" s="219"/>
      <c r="AP645" s="219"/>
      <c r="AQ645" s="219"/>
      <c r="AR645" s="219"/>
      <c r="AS645" s="219"/>
      <c r="AT645" s="219"/>
      <c r="AU645" s="219"/>
      <c r="AV645" s="219"/>
      <c r="AW645" s="219"/>
      <c r="AX645" s="219"/>
      <c r="AY645" s="141"/>
      <c r="AZ645" s="219"/>
      <c r="BA645" s="219"/>
      <c r="BB645" s="219"/>
      <c r="BC645" s="219"/>
      <c r="BD645" s="219"/>
      <c r="BF645" s="219"/>
      <c r="BG645" s="219"/>
      <c r="BH645" s="219"/>
      <c r="BI645" s="219"/>
      <c r="BJ645" s="219"/>
      <c r="BL645" s="219"/>
      <c r="BM645" s="219"/>
      <c r="BN645" s="219"/>
      <c r="BO645" s="219"/>
      <c r="BP645" s="219"/>
      <c r="BQ645" s="219"/>
      <c r="BR645" s="219"/>
      <c r="BS645" s="219"/>
      <c r="BT645" s="219"/>
      <c r="BU645" s="219"/>
      <c r="BV645" s="219"/>
      <c r="BX645" s="219"/>
      <c r="BZ645" s="219"/>
      <c r="CA645" s="141"/>
      <c r="CB645" s="219"/>
      <c r="CC645" s="219"/>
      <c r="CD645" s="219"/>
      <c r="CF645" s="219"/>
      <c r="CG645" s="219"/>
      <c r="CH645" s="219"/>
      <c r="CI645" s="219"/>
      <c r="CJ645" s="219"/>
      <c r="CK645" s="219"/>
      <c r="CL645" s="219"/>
      <c r="CM645" s="219"/>
      <c r="CN645" s="219"/>
      <c r="CP645" s="219"/>
      <c r="CQ645" s="141"/>
      <c r="CR645" s="219"/>
      <c r="CS645" s="219"/>
      <c r="CT645" s="219"/>
      <c r="CU645" s="219"/>
      <c r="CV645" s="219"/>
      <c r="CW645" s="141"/>
      <c r="CX645" s="219"/>
      <c r="CY645" s="219"/>
      <c r="CZ645" s="219"/>
      <c r="DA645" s="219"/>
      <c r="DL645" s="144"/>
      <c r="DM645" s="144"/>
      <c r="DN645" s="144"/>
      <c r="DO645" s="144"/>
      <c r="DP645" s="144"/>
      <c r="DQ645" s="144"/>
      <c r="DR645" s="144"/>
      <c r="DS645" s="144"/>
      <c r="DT645" s="144"/>
      <c r="DU645" s="144"/>
      <c r="DV645" s="144"/>
      <c r="DW645" s="144"/>
      <c r="DX645" s="144"/>
      <c r="DY645" s="140"/>
      <c r="DZ645" s="144"/>
      <c r="EA645" s="144"/>
      <c r="EB645" s="144"/>
      <c r="EC645" s="140"/>
      <c r="ED645" s="144"/>
      <c r="EE645" s="144"/>
      <c r="EF645" s="144"/>
      <c r="EG645" s="142"/>
      <c r="EH645" s="142"/>
      <c r="EI645" s="142"/>
      <c r="EJ645" s="144"/>
      <c r="EK645" s="144"/>
      <c r="EL645" s="144"/>
      <c r="EM645" s="144"/>
      <c r="EN645" s="144"/>
      <c r="EO645" s="144"/>
      <c r="EP645" s="144"/>
      <c r="ER645" s="144"/>
      <c r="ES645" s="144"/>
      <c r="ET645" s="144"/>
      <c r="EV645" s="144"/>
      <c r="EX645" s="144"/>
      <c r="EY645" s="144"/>
      <c r="EZ645" s="144"/>
      <c r="FA645" s="144"/>
      <c r="FB645" s="144"/>
      <c r="FC645" s="143"/>
      <c r="FD645" s="143"/>
      <c r="FE645" s="143"/>
      <c r="FF645" s="143"/>
      <c r="FG645" s="143"/>
      <c r="FH645" s="143"/>
      <c r="FJ645" s="143"/>
      <c r="FK645" s="143"/>
      <c r="FL645" s="143"/>
      <c r="FM645" s="143"/>
      <c r="FN645" s="259"/>
      <c r="FO645" s="142"/>
      <c r="FP645" s="144"/>
      <c r="FQ645" s="142"/>
      <c r="FR645" s="144"/>
      <c r="FS645" s="144"/>
      <c r="FT645" s="144"/>
      <c r="FU645" s="144"/>
      <c r="FV645" s="144"/>
    </row>
    <row r="646" s="277" customFormat="true" ht="9" hidden="false" customHeight="false" outlineLevel="0" collapsed="false">
      <c r="D646" s="219"/>
      <c r="E646" s="219"/>
      <c r="F646" s="219"/>
      <c r="G646" s="219"/>
      <c r="H646" s="219"/>
      <c r="I646" s="219"/>
      <c r="J646" s="219"/>
      <c r="K646" s="219"/>
      <c r="L646" s="219"/>
      <c r="M646" s="219"/>
      <c r="N646" s="219"/>
      <c r="O646" s="219"/>
      <c r="P646" s="219"/>
      <c r="Q646" s="141"/>
      <c r="R646" s="219"/>
      <c r="T646" s="219"/>
      <c r="U646" s="219"/>
      <c r="V646" s="219"/>
      <c r="W646" s="219"/>
      <c r="X646" s="219"/>
      <c r="Y646" s="219"/>
      <c r="Z646" s="219"/>
      <c r="AA646" s="219"/>
      <c r="AB646" s="219"/>
      <c r="AC646" s="219"/>
      <c r="AD646" s="219"/>
      <c r="AE646" s="219"/>
      <c r="AF646" s="219"/>
      <c r="AG646" s="219"/>
      <c r="AH646" s="219"/>
      <c r="AI646" s="219"/>
      <c r="AJ646" s="219"/>
      <c r="AK646" s="140"/>
      <c r="AL646" s="219"/>
      <c r="AM646" s="219"/>
      <c r="AN646" s="219"/>
      <c r="AO646" s="219"/>
      <c r="AP646" s="219"/>
      <c r="AQ646" s="219"/>
      <c r="AR646" s="219"/>
      <c r="AS646" s="219"/>
      <c r="AT646" s="219"/>
      <c r="AU646" s="219"/>
      <c r="AV646" s="219"/>
      <c r="AW646" s="219"/>
      <c r="AX646" s="219"/>
      <c r="AY646" s="141"/>
      <c r="AZ646" s="219"/>
      <c r="BA646" s="219"/>
      <c r="BB646" s="219"/>
      <c r="BC646" s="219"/>
      <c r="BD646" s="219"/>
      <c r="BF646" s="219"/>
      <c r="BG646" s="219"/>
      <c r="BH646" s="219"/>
      <c r="BI646" s="219"/>
      <c r="BJ646" s="219"/>
      <c r="BL646" s="219"/>
      <c r="BM646" s="219"/>
      <c r="BN646" s="219"/>
      <c r="BO646" s="219"/>
      <c r="BP646" s="219"/>
      <c r="BQ646" s="219"/>
      <c r="BR646" s="219"/>
      <c r="BS646" s="219"/>
      <c r="BT646" s="219"/>
      <c r="BU646" s="219"/>
      <c r="BV646" s="219"/>
      <c r="BX646" s="219"/>
      <c r="BZ646" s="219"/>
      <c r="CA646" s="141"/>
      <c r="CB646" s="219"/>
      <c r="CC646" s="219"/>
      <c r="CD646" s="219"/>
      <c r="CF646" s="219"/>
      <c r="CG646" s="219"/>
      <c r="CH646" s="219"/>
      <c r="CI646" s="219"/>
      <c r="CJ646" s="219"/>
      <c r="CK646" s="219"/>
      <c r="CL646" s="219"/>
      <c r="CM646" s="219"/>
      <c r="CN646" s="219"/>
      <c r="CP646" s="219"/>
      <c r="CQ646" s="141"/>
      <c r="CR646" s="219"/>
      <c r="CS646" s="219"/>
      <c r="CT646" s="219"/>
      <c r="CU646" s="219"/>
      <c r="CV646" s="219"/>
      <c r="CW646" s="141"/>
      <c r="CX646" s="219"/>
      <c r="CY646" s="219"/>
      <c r="CZ646" s="219"/>
      <c r="DA646" s="219"/>
      <c r="DL646" s="144"/>
      <c r="DM646" s="144"/>
      <c r="DN646" s="144"/>
      <c r="DO646" s="144"/>
      <c r="DP646" s="144"/>
      <c r="DQ646" s="144"/>
      <c r="DR646" s="144"/>
      <c r="DS646" s="144"/>
      <c r="DT646" s="144"/>
      <c r="DU646" s="144"/>
      <c r="DV646" s="144"/>
      <c r="DW646" s="144"/>
      <c r="DX646" s="144"/>
      <c r="DY646" s="140"/>
      <c r="DZ646" s="144"/>
      <c r="EA646" s="144"/>
      <c r="EB646" s="144"/>
      <c r="EC646" s="140"/>
      <c r="ED646" s="144"/>
      <c r="EE646" s="144"/>
      <c r="EF646" s="144"/>
      <c r="EG646" s="142"/>
      <c r="EH646" s="142"/>
      <c r="EI646" s="142"/>
      <c r="EJ646" s="144"/>
      <c r="EK646" s="144"/>
      <c r="EL646" s="144"/>
      <c r="EM646" s="144"/>
      <c r="EN646" s="144"/>
      <c r="EO646" s="144"/>
      <c r="EP646" s="144"/>
      <c r="ER646" s="144"/>
      <c r="ES646" s="144"/>
      <c r="ET646" s="144"/>
      <c r="EV646" s="144"/>
      <c r="EX646" s="144"/>
      <c r="EY646" s="144"/>
      <c r="EZ646" s="144"/>
      <c r="FA646" s="144"/>
      <c r="FB646" s="144"/>
      <c r="FC646" s="143"/>
      <c r="FD646" s="143"/>
      <c r="FE646" s="143"/>
      <c r="FF646" s="143"/>
      <c r="FG646" s="143"/>
      <c r="FH646" s="143"/>
      <c r="FJ646" s="143"/>
      <c r="FK646" s="143"/>
      <c r="FL646" s="143"/>
      <c r="FM646" s="143"/>
      <c r="FN646" s="259"/>
      <c r="FO646" s="142"/>
      <c r="FP646" s="144"/>
      <c r="FQ646" s="142"/>
      <c r="FR646" s="144"/>
      <c r="FS646" s="144"/>
      <c r="FT646" s="144"/>
      <c r="FU646" s="144"/>
      <c r="FV646" s="144"/>
    </row>
    <row r="647" s="277" customFormat="true" ht="9" hidden="false" customHeight="false" outlineLevel="0" collapsed="false">
      <c r="D647" s="219"/>
      <c r="E647" s="219"/>
      <c r="F647" s="219"/>
      <c r="G647" s="219"/>
      <c r="H647" s="219"/>
      <c r="I647" s="219"/>
      <c r="J647" s="219"/>
      <c r="K647" s="219"/>
      <c r="L647" s="219"/>
      <c r="M647" s="219"/>
      <c r="N647" s="219"/>
      <c r="O647" s="219"/>
      <c r="P647" s="219"/>
      <c r="Q647" s="141"/>
      <c r="R647" s="219"/>
      <c r="T647" s="219"/>
      <c r="U647" s="219"/>
      <c r="V647" s="219"/>
      <c r="W647" s="219"/>
      <c r="X647" s="219"/>
      <c r="Y647" s="219"/>
      <c r="Z647" s="219"/>
      <c r="AA647" s="219"/>
      <c r="AB647" s="219"/>
      <c r="AC647" s="219"/>
      <c r="AD647" s="219"/>
      <c r="AE647" s="219"/>
      <c r="AF647" s="219"/>
      <c r="AG647" s="219"/>
      <c r="AH647" s="219"/>
      <c r="AI647" s="219"/>
      <c r="AJ647" s="219"/>
      <c r="AK647" s="140"/>
      <c r="AL647" s="219"/>
      <c r="AM647" s="219"/>
      <c r="AN647" s="219"/>
      <c r="AO647" s="219"/>
      <c r="AP647" s="219"/>
      <c r="AQ647" s="219"/>
      <c r="AR647" s="219"/>
      <c r="AS647" s="219"/>
      <c r="AT647" s="219"/>
      <c r="AU647" s="219"/>
      <c r="AV647" s="219"/>
      <c r="AW647" s="219"/>
      <c r="AX647" s="219"/>
      <c r="AY647" s="141"/>
      <c r="AZ647" s="219"/>
      <c r="BA647" s="219"/>
      <c r="BB647" s="219"/>
      <c r="BC647" s="219"/>
      <c r="BD647" s="219"/>
      <c r="BF647" s="219"/>
      <c r="BG647" s="219"/>
      <c r="BH647" s="219"/>
      <c r="BI647" s="219"/>
      <c r="BJ647" s="219"/>
      <c r="BL647" s="219"/>
      <c r="BM647" s="219"/>
      <c r="BN647" s="219"/>
      <c r="BO647" s="219"/>
      <c r="BP647" s="219"/>
      <c r="BQ647" s="219"/>
      <c r="BR647" s="219"/>
      <c r="BS647" s="219"/>
      <c r="BT647" s="219"/>
      <c r="BU647" s="219"/>
      <c r="BV647" s="219"/>
      <c r="BX647" s="219"/>
      <c r="BZ647" s="219"/>
      <c r="CA647" s="141"/>
      <c r="CB647" s="219"/>
      <c r="CC647" s="219"/>
      <c r="CD647" s="219"/>
      <c r="CF647" s="219"/>
      <c r="CG647" s="219"/>
      <c r="CH647" s="219"/>
      <c r="CI647" s="219"/>
      <c r="CJ647" s="219"/>
      <c r="CK647" s="219"/>
      <c r="CL647" s="219"/>
      <c r="CM647" s="219"/>
      <c r="CN647" s="219"/>
      <c r="CP647" s="219"/>
      <c r="CQ647" s="141"/>
      <c r="CR647" s="219"/>
      <c r="CS647" s="219"/>
      <c r="CT647" s="219"/>
      <c r="CU647" s="219"/>
      <c r="CV647" s="219"/>
      <c r="CW647" s="141"/>
      <c r="CX647" s="219"/>
      <c r="CY647" s="219"/>
      <c r="CZ647" s="219"/>
      <c r="DA647" s="219"/>
      <c r="DL647" s="144"/>
      <c r="DM647" s="144"/>
      <c r="DN647" s="144"/>
      <c r="DO647" s="144"/>
      <c r="DP647" s="144"/>
      <c r="DQ647" s="144"/>
      <c r="DR647" s="144"/>
      <c r="DS647" s="144"/>
      <c r="DT647" s="144"/>
      <c r="DU647" s="144"/>
      <c r="DV647" s="144"/>
      <c r="DW647" s="144"/>
      <c r="DX647" s="144"/>
      <c r="DY647" s="140"/>
      <c r="DZ647" s="144"/>
      <c r="EA647" s="144"/>
      <c r="EB647" s="144"/>
      <c r="EC647" s="140"/>
      <c r="ED647" s="144"/>
      <c r="EE647" s="144"/>
      <c r="EF647" s="144"/>
      <c r="EG647" s="142"/>
      <c r="EH647" s="142"/>
      <c r="EI647" s="142"/>
      <c r="EJ647" s="144"/>
      <c r="EK647" s="144"/>
      <c r="EL647" s="144"/>
      <c r="EM647" s="144"/>
      <c r="EN647" s="144"/>
      <c r="EO647" s="144"/>
      <c r="EP647" s="144"/>
      <c r="ER647" s="144"/>
      <c r="ES647" s="144"/>
      <c r="ET647" s="144"/>
      <c r="EV647" s="144"/>
      <c r="EX647" s="144"/>
      <c r="EY647" s="144"/>
      <c r="EZ647" s="144"/>
      <c r="FA647" s="144"/>
      <c r="FB647" s="144"/>
      <c r="FC647" s="143"/>
      <c r="FD647" s="143"/>
      <c r="FE647" s="143"/>
      <c r="FF647" s="143"/>
      <c r="FG647" s="143"/>
      <c r="FH647" s="143"/>
      <c r="FJ647" s="143"/>
      <c r="FK647" s="143"/>
      <c r="FL647" s="143"/>
      <c r="FM647" s="143"/>
      <c r="FN647" s="259"/>
      <c r="FO647" s="142"/>
      <c r="FP647" s="144"/>
      <c r="FQ647" s="142"/>
      <c r="FR647" s="144"/>
      <c r="FS647" s="144"/>
      <c r="FT647" s="144"/>
      <c r="FU647" s="144"/>
      <c r="FV647" s="144"/>
    </row>
    <row r="648" s="277" customFormat="true" ht="9" hidden="false" customHeight="false" outlineLevel="0" collapsed="false">
      <c r="D648" s="219"/>
      <c r="E648" s="219"/>
      <c r="F648" s="219"/>
      <c r="G648" s="219"/>
      <c r="H648" s="219"/>
      <c r="I648" s="219"/>
      <c r="J648" s="219"/>
      <c r="K648" s="219"/>
      <c r="L648" s="219"/>
      <c r="M648" s="219"/>
      <c r="N648" s="219"/>
      <c r="O648" s="219"/>
      <c r="P648" s="219"/>
      <c r="Q648" s="141"/>
      <c r="R648" s="219"/>
      <c r="T648" s="219"/>
      <c r="U648" s="219"/>
      <c r="V648" s="219"/>
      <c r="W648" s="219"/>
      <c r="X648" s="219"/>
      <c r="Y648" s="219"/>
      <c r="Z648" s="219"/>
      <c r="AA648" s="219"/>
      <c r="AB648" s="219"/>
      <c r="AC648" s="219"/>
      <c r="AD648" s="219"/>
      <c r="AE648" s="219"/>
      <c r="AF648" s="219"/>
      <c r="AG648" s="219"/>
      <c r="AH648" s="219"/>
      <c r="AI648" s="219"/>
      <c r="AJ648" s="219"/>
      <c r="AK648" s="140"/>
      <c r="AL648" s="219"/>
      <c r="AM648" s="219"/>
      <c r="AN648" s="219"/>
      <c r="AO648" s="219"/>
      <c r="AP648" s="219"/>
      <c r="AQ648" s="219"/>
      <c r="AR648" s="219"/>
      <c r="AS648" s="219"/>
      <c r="AT648" s="219"/>
      <c r="AU648" s="219"/>
      <c r="AV648" s="219"/>
      <c r="AW648" s="219"/>
      <c r="AX648" s="219"/>
      <c r="AY648" s="141"/>
      <c r="AZ648" s="219"/>
      <c r="BA648" s="219"/>
      <c r="BB648" s="219"/>
      <c r="BC648" s="219"/>
      <c r="BD648" s="219"/>
      <c r="BF648" s="219"/>
      <c r="BG648" s="219"/>
      <c r="BH648" s="219"/>
      <c r="BI648" s="219"/>
      <c r="BJ648" s="219"/>
      <c r="BL648" s="219"/>
      <c r="BM648" s="219"/>
      <c r="BN648" s="219"/>
      <c r="BO648" s="219"/>
      <c r="BP648" s="219"/>
      <c r="BQ648" s="219"/>
      <c r="BR648" s="219"/>
      <c r="BS648" s="219"/>
      <c r="BT648" s="219"/>
      <c r="BU648" s="219"/>
      <c r="BV648" s="219"/>
      <c r="BX648" s="219"/>
      <c r="BZ648" s="219"/>
      <c r="CA648" s="141"/>
      <c r="CB648" s="219"/>
      <c r="CC648" s="219"/>
      <c r="CD648" s="219"/>
      <c r="CF648" s="219"/>
      <c r="CG648" s="219"/>
      <c r="CH648" s="219"/>
      <c r="CI648" s="219"/>
      <c r="CJ648" s="219"/>
      <c r="CK648" s="219"/>
      <c r="CL648" s="219"/>
      <c r="CM648" s="219"/>
      <c r="CN648" s="219"/>
      <c r="CP648" s="219"/>
      <c r="CQ648" s="141"/>
      <c r="CR648" s="219"/>
      <c r="CS648" s="219"/>
      <c r="CT648" s="219"/>
      <c r="CU648" s="219"/>
      <c r="CV648" s="219"/>
      <c r="CW648" s="141"/>
      <c r="CX648" s="219"/>
      <c r="CY648" s="219"/>
      <c r="CZ648" s="219"/>
      <c r="DA648" s="219"/>
      <c r="DL648" s="144"/>
      <c r="DM648" s="144"/>
      <c r="DN648" s="144"/>
      <c r="DO648" s="144"/>
      <c r="DP648" s="144"/>
      <c r="DQ648" s="144"/>
      <c r="DR648" s="144"/>
      <c r="DS648" s="144"/>
      <c r="DT648" s="144"/>
      <c r="DU648" s="144"/>
      <c r="DV648" s="144"/>
      <c r="DW648" s="144"/>
      <c r="DX648" s="144"/>
      <c r="DY648" s="140"/>
      <c r="DZ648" s="144"/>
      <c r="EA648" s="144"/>
      <c r="EB648" s="144"/>
      <c r="EC648" s="140"/>
      <c r="ED648" s="144"/>
      <c r="EE648" s="144"/>
      <c r="EF648" s="144"/>
      <c r="EG648" s="142"/>
      <c r="EH648" s="142"/>
      <c r="EI648" s="142"/>
      <c r="EJ648" s="144"/>
      <c r="EK648" s="144"/>
      <c r="EL648" s="144"/>
      <c r="EM648" s="144"/>
      <c r="EN648" s="144"/>
      <c r="EO648" s="144"/>
      <c r="EP648" s="144"/>
      <c r="ER648" s="144"/>
      <c r="ES648" s="144"/>
      <c r="ET648" s="144"/>
      <c r="EV648" s="144"/>
      <c r="EX648" s="144"/>
      <c r="EY648" s="144"/>
      <c r="EZ648" s="144"/>
      <c r="FA648" s="144"/>
      <c r="FB648" s="144"/>
      <c r="FC648" s="143"/>
      <c r="FD648" s="143"/>
      <c r="FE648" s="143"/>
      <c r="FF648" s="143"/>
      <c r="FG648" s="143"/>
      <c r="FH648" s="143"/>
      <c r="FJ648" s="143"/>
      <c r="FK648" s="143"/>
      <c r="FL648" s="143"/>
      <c r="FM648" s="143"/>
      <c r="FN648" s="259"/>
      <c r="FO648" s="142"/>
      <c r="FP648" s="144"/>
      <c r="FQ648" s="142"/>
      <c r="FR648" s="144"/>
      <c r="FS648" s="144"/>
      <c r="FT648" s="144"/>
      <c r="FU648" s="144"/>
      <c r="FV648" s="144"/>
    </row>
    <row r="649" s="277" customFormat="true" ht="9" hidden="false" customHeight="false" outlineLevel="0" collapsed="false">
      <c r="D649" s="219"/>
      <c r="E649" s="219"/>
      <c r="F649" s="219"/>
      <c r="G649" s="219"/>
      <c r="H649" s="219"/>
      <c r="I649" s="219"/>
      <c r="J649" s="219"/>
      <c r="K649" s="219"/>
      <c r="L649" s="219"/>
      <c r="M649" s="219"/>
      <c r="N649" s="219"/>
      <c r="O649" s="219"/>
      <c r="P649" s="219"/>
      <c r="Q649" s="141"/>
      <c r="R649" s="219"/>
      <c r="T649" s="219"/>
      <c r="U649" s="219"/>
      <c r="V649" s="219"/>
      <c r="W649" s="219"/>
      <c r="X649" s="219"/>
      <c r="Y649" s="219"/>
      <c r="Z649" s="219"/>
      <c r="AA649" s="219"/>
      <c r="AB649" s="219"/>
      <c r="AC649" s="219"/>
      <c r="AD649" s="219"/>
      <c r="AE649" s="219"/>
      <c r="AF649" s="219"/>
      <c r="AG649" s="219"/>
      <c r="AH649" s="219"/>
      <c r="AI649" s="219"/>
      <c r="AJ649" s="219"/>
      <c r="AK649" s="140"/>
      <c r="AL649" s="219"/>
      <c r="AM649" s="219"/>
      <c r="AN649" s="219"/>
      <c r="AO649" s="219"/>
      <c r="AP649" s="219"/>
      <c r="AQ649" s="219"/>
      <c r="AR649" s="219"/>
      <c r="AS649" s="219"/>
      <c r="AT649" s="219"/>
      <c r="AU649" s="219"/>
      <c r="AV649" s="219"/>
      <c r="AW649" s="219"/>
      <c r="AX649" s="219"/>
      <c r="AY649" s="141"/>
      <c r="AZ649" s="219"/>
      <c r="BA649" s="219"/>
      <c r="BB649" s="219"/>
      <c r="BC649" s="219"/>
      <c r="BD649" s="219"/>
      <c r="BF649" s="219"/>
      <c r="BG649" s="219"/>
      <c r="BH649" s="219"/>
      <c r="BI649" s="219"/>
      <c r="BJ649" s="219"/>
      <c r="BL649" s="219"/>
      <c r="BM649" s="219"/>
      <c r="BN649" s="219"/>
      <c r="BO649" s="219"/>
      <c r="BP649" s="219"/>
      <c r="BQ649" s="219"/>
      <c r="BR649" s="219"/>
      <c r="BS649" s="219"/>
      <c r="BT649" s="219"/>
      <c r="BU649" s="219"/>
      <c r="BV649" s="219"/>
      <c r="BX649" s="219"/>
      <c r="BZ649" s="219"/>
      <c r="CA649" s="141"/>
      <c r="CB649" s="219"/>
      <c r="CC649" s="219"/>
      <c r="CD649" s="219"/>
      <c r="CF649" s="219"/>
      <c r="CG649" s="219"/>
      <c r="CH649" s="219"/>
      <c r="CI649" s="219"/>
      <c r="CJ649" s="219"/>
      <c r="CK649" s="219"/>
      <c r="CL649" s="219"/>
      <c r="CM649" s="219"/>
      <c r="CN649" s="219"/>
      <c r="CP649" s="219"/>
      <c r="CQ649" s="141"/>
      <c r="CR649" s="219"/>
      <c r="CS649" s="219"/>
      <c r="CT649" s="219"/>
      <c r="CU649" s="219"/>
      <c r="CV649" s="219"/>
      <c r="CW649" s="141"/>
      <c r="CX649" s="219"/>
      <c r="CY649" s="219"/>
      <c r="CZ649" s="219"/>
      <c r="DA649" s="219"/>
      <c r="DL649" s="144"/>
      <c r="DM649" s="144"/>
      <c r="DN649" s="144"/>
      <c r="DO649" s="144"/>
      <c r="DP649" s="144"/>
      <c r="DQ649" s="144"/>
      <c r="DR649" s="144"/>
      <c r="DS649" s="144"/>
      <c r="DT649" s="144"/>
      <c r="DU649" s="144"/>
      <c r="DV649" s="144"/>
      <c r="DW649" s="144"/>
      <c r="DX649" s="144"/>
      <c r="DY649" s="140"/>
      <c r="DZ649" s="144"/>
      <c r="EA649" s="144"/>
      <c r="EB649" s="144"/>
      <c r="EC649" s="140"/>
      <c r="ED649" s="144"/>
      <c r="EE649" s="144"/>
      <c r="EF649" s="144"/>
      <c r="EG649" s="142"/>
      <c r="EH649" s="142"/>
      <c r="EI649" s="142"/>
      <c r="EJ649" s="144"/>
      <c r="EK649" s="144"/>
      <c r="EL649" s="144"/>
      <c r="EM649" s="144"/>
      <c r="EN649" s="144"/>
      <c r="EO649" s="144"/>
      <c r="EP649" s="144"/>
      <c r="ER649" s="144"/>
      <c r="ES649" s="144"/>
      <c r="ET649" s="144"/>
      <c r="EV649" s="144"/>
      <c r="EX649" s="144"/>
      <c r="EY649" s="144"/>
      <c r="EZ649" s="144"/>
      <c r="FA649" s="144"/>
      <c r="FB649" s="144"/>
      <c r="FC649" s="143"/>
      <c r="FD649" s="143"/>
      <c r="FE649" s="143"/>
      <c r="FF649" s="143"/>
      <c r="FG649" s="143"/>
      <c r="FH649" s="143"/>
      <c r="FJ649" s="143"/>
      <c r="FK649" s="143"/>
      <c r="FL649" s="143"/>
      <c r="FM649" s="143"/>
      <c r="FN649" s="259"/>
      <c r="FO649" s="142"/>
      <c r="FP649" s="144"/>
      <c r="FQ649" s="142"/>
      <c r="FR649" s="144"/>
      <c r="FS649" s="144"/>
      <c r="FT649" s="144"/>
      <c r="FU649" s="144"/>
      <c r="FV649" s="144"/>
    </row>
    <row r="650" s="277" customFormat="true" ht="9" hidden="false" customHeight="false" outlineLevel="0" collapsed="false">
      <c r="D650" s="219"/>
      <c r="E650" s="219"/>
      <c r="F650" s="219"/>
      <c r="G650" s="219"/>
      <c r="H650" s="219"/>
      <c r="I650" s="219"/>
      <c r="J650" s="219"/>
      <c r="K650" s="219"/>
      <c r="L650" s="219"/>
      <c r="M650" s="219"/>
      <c r="N650" s="219"/>
      <c r="O650" s="219"/>
      <c r="P650" s="219"/>
      <c r="Q650" s="141"/>
      <c r="R650" s="219"/>
      <c r="T650" s="219"/>
      <c r="U650" s="219"/>
      <c r="V650" s="219"/>
      <c r="W650" s="219"/>
      <c r="X650" s="219"/>
      <c r="Y650" s="219"/>
      <c r="Z650" s="219"/>
      <c r="AA650" s="219"/>
      <c r="AB650" s="219"/>
      <c r="AC650" s="219"/>
      <c r="AD650" s="219"/>
      <c r="AE650" s="219"/>
      <c r="AF650" s="219"/>
      <c r="AG650" s="219"/>
      <c r="AH650" s="219"/>
      <c r="AI650" s="219"/>
      <c r="AJ650" s="219"/>
      <c r="AK650" s="140"/>
      <c r="AL650" s="219"/>
      <c r="AM650" s="219"/>
      <c r="AN650" s="219"/>
      <c r="AO650" s="219"/>
      <c r="AP650" s="219"/>
      <c r="AQ650" s="219"/>
      <c r="AR650" s="219"/>
      <c r="AS650" s="219"/>
      <c r="AT650" s="219"/>
      <c r="AU650" s="219"/>
      <c r="AV650" s="219"/>
      <c r="AW650" s="219"/>
      <c r="AX650" s="219"/>
      <c r="AY650" s="141"/>
      <c r="AZ650" s="219"/>
      <c r="BA650" s="219"/>
      <c r="BB650" s="219"/>
      <c r="BC650" s="219"/>
      <c r="BD650" s="219"/>
      <c r="BF650" s="219"/>
      <c r="BG650" s="219"/>
      <c r="BH650" s="219"/>
      <c r="BI650" s="219"/>
      <c r="BJ650" s="219"/>
      <c r="BL650" s="219"/>
      <c r="BM650" s="219"/>
      <c r="BN650" s="219"/>
      <c r="BO650" s="219"/>
      <c r="BP650" s="219"/>
      <c r="BQ650" s="219"/>
      <c r="BR650" s="219"/>
      <c r="BS650" s="219"/>
      <c r="BT650" s="219"/>
      <c r="BU650" s="219"/>
      <c r="BV650" s="219"/>
      <c r="BX650" s="219"/>
      <c r="BZ650" s="219"/>
      <c r="CA650" s="141"/>
      <c r="CB650" s="219"/>
      <c r="CC650" s="219"/>
      <c r="CD650" s="219"/>
      <c r="CF650" s="219"/>
      <c r="CG650" s="219"/>
      <c r="CH650" s="219"/>
      <c r="CI650" s="219"/>
      <c r="CJ650" s="219"/>
      <c r="CK650" s="219"/>
      <c r="CL650" s="219"/>
      <c r="CM650" s="219"/>
      <c r="CN650" s="219"/>
      <c r="CP650" s="219"/>
      <c r="CQ650" s="141"/>
      <c r="CR650" s="219"/>
      <c r="CS650" s="219"/>
      <c r="CT650" s="219"/>
      <c r="CU650" s="219"/>
      <c r="CV650" s="219"/>
      <c r="CW650" s="141"/>
      <c r="CX650" s="219"/>
      <c r="CY650" s="219"/>
      <c r="CZ650" s="219"/>
      <c r="DA650" s="219"/>
      <c r="DL650" s="144"/>
      <c r="DM650" s="144"/>
      <c r="DN650" s="144"/>
      <c r="DO650" s="144"/>
      <c r="DP650" s="144"/>
      <c r="DQ650" s="144"/>
      <c r="DR650" s="144"/>
      <c r="DS650" s="144"/>
      <c r="DT650" s="144"/>
      <c r="DU650" s="144"/>
      <c r="DV650" s="144"/>
      <c r="DW650" s="144"/>
      <c r="DX650" s="144"/>
      <c r="DY650" s="140"/>
      <c r="DZ650" s="144"/>
      <c r="EA650" s="144"/>
      <c r="EB650" s="144"/>
      <c r="EC650" s="140"/>
      <c r="ED650" s="144"/>
      <c r="EE650" s="144"/>
      <c r="EF650" s="144"/>
      <c r="EG650" s="142"/>
      <c r="EH650" s="142"/>
      <c r="EI650" s="142"/>
      <c r="EJ650" s="144"/>
      <c r="EK650" s="144"/>
      <c r="EL650" s="144"/>
      <c r="EM650" s="144"/>
      <c r="EN650" s="144"/>
      <c r="EO650" s="144"/>
      <c r="EP650" s="144"/>
      <c r="ER650" s="144"/>
      <c r="ES650" s="144"/>
      <c r="ET650" s="144"/>
      <c r="EV650" s="144"/>
      <c r="EX650" s="144"/>
      <c r="EY650" s="144"/>
      <c r="EZ650" s="144"/>
      <c r="FA650" s="144"/>
      <c r="FB650" s="144"/>
      <c r="FC650" s="143"/>
      <c r="FD650" s="143"/>
      <c r="FE650" s="143"/>
      <c r="FF650" s="143"/>
      <c r="FG650" s="143"/>
      <c r="FH650" s="143"/>
      <c r="FJ650" s="143"/>
      <c r="FK650" s="143"/>
      <c r="FL650" s="143"/>
      <c r="FM650" s="143"/>
      <c r="FN650" s="259"/>
      <c r="FO650" s="142"/>
      <c r="FP650" s="144"/>
      <c r="FQ650" s="142"/>
      <c r="FR650" s="144"/>
      <c r="FS650" s="144"/>
      <c r="FT650" s="144"/>
      <c r="FU650" s="144"/>
      <c r="FV650" s="144"/>
    </row>
    <row r="651" s="277" customFormat="true" ht="9" hidden="false" customHeight="false" outlineLevel="0" collapsed="false">
      <c r="D651" s="219"/>
      <c r="E651" s="219"/>
      <c r="F651" s="219"/>
      <c r="G651" s="219"/>
      <c r="H651" s="219"/>
      <c r="I651" s="219"/>
      <c r="J651" s="219"/>
      <c r="K651" s="219"/>
      <c r="L651" s="219"/>
      <c r="M651" s="219"/>
      <c r="N651" s="219"/>
      <c r="O651" s="219"/>
      <c r="P651" s="219"/>
      <c r="Q651" s="141"/>
      <c r="R651" s="219"/>
      <c r="T651" s="219"/>
      <c r="U651" s="219"/>
      <c r="V651" s="219"/>
      <c r="W651" s="219"/>
      <c r="X651" s="219"/>
      <c r="Y651" s="219"/>
      <c r="Z651" s="219"/>
      <c r="AA651" s="219"/>
      <c r="AB651" s="219"/>
      <c r="AC651" s="219"/>
      <c r="AD651" s="219"/>
      <c r="AE651" s="219"/>
      <c r="AF651" s="219"/>
      <c r="AG651" s="219"/>
      <c r="AH651" s="219"/>
      <c r="AI651" s="219"/>
      <c r="AJ651" s="219"/>
      <c r="AK651" s="140"/>
      <c r="AL651" s="219"/>
      <c r="AM651" s="219"/>
      <c r="AN651" s="219"/>
      <c r="AO651" s="219"/>
      <c r="AP651" s="219"/>
      <c r="AQ651" s="219"/>
      <c r="AR651" s="219"/>
      <c r="AS651" s="219"/>
      <c r="AT651" s="219"/>
      <c r="AU651" s="219"/>
      <c r="AV651" s="219"/>
      <c r="AW651" s="219"/>
      <c r="AX651" s="219"/>
      <c r="AY651" s="141"/>
      <c r="AZ651" s="219"/>
      <c r="BA651" s="219"/>
      <c r="BB651" s="219"/>
      <c r="BC651" s="219"/>
      <c r="BD651" s="219"/>
      <c r="BF651" s="219"/>
      <c r="BG651" s="219"/>
      <c r="BH651" s="219"/>
      <c r="BI651" s="219"/>
      <c r="BJ651" s="219"/>
      <c r="BL651" s="219"/>
      <c r="BM651" s="219"/>
      <c r="BN651" s="219"/>
      <c r="BO651" s="219"/>
      <c r="BP651" s="219"/>
      <c r="BQ651" s="219"/>
      <c r="BR651" s="219"/>
      <c r="BS651" s="219"/>
      <c r="BT651" s="219"/>
      <c r="BU651" s="219"/>
      <c r="BV651" s="219"/>
      <c r="BX651" s="219"/>
      <c r="BZ651" s="219"/>
      <c r="CA651" s="141"/>
      <c r="CB651" s="219"/>
      <c r="CC651" s="219"/>
      <c r="CD651" s="219"/>
      <c r="CF651" s="219"/>
      <c r="CG651" s="219"/>
      <c r="CH651" s="219"/>
      <c r="CI651" s="219"/>
      <c r="CJ651" s="219"/>
      <c r="CK651" s="219"/>
      <c r="CL651" s="219"/>
      <c r="CM651" s="219"/>
      <c r="CN651" s="219"/>
      <c r="CP651" s="219"/>
      <c r="CQ651" s="141"/>
      <c r="CR651" s="219"/>
      <c r="CS651" s="219"/>
      <c r="CT651" s="219"/>
      <c r="CU651" s="219"/>
      <c r="CV651" s="219"/>
      <c r="CW651" s="141"/>
      <c r="CX651" s="219"/>
      <c r="CY651" s="219"/>
      <c r="CZ651" s="219"/>
      <c r="DA651" s="219"/>
      <c r="DL651" s="144"/>
      <c r="DM651" s="144"/>
      <c r="DN651" s="144"/>
      <c r="DO651" s="144"/>
      <c r="DP651" s="144"/>
      <c r="DQ651" s="144"/>
      <c r="DR651" s="144"/>
      <c r="DS651" s="144"/>
      <c r="DT651" s="144"/>
      <c r="DU651" s="144"/>
      <c r="DV651" s="144"/>
      <c r="DW651" s="144"/>
      <c r="DX651" s="144"/>
      <c r="DY651" s="140"/>
      <c r="DZ651" s="144"/>
      <c r="EA651" s="144"/>
      <c r="EB651" s="144"/>
      <c r="EC651" s="140"/>
      <c r="ED651" s="144"/>
      <c r="EE651" s="144"/>
      <c r="EF651" s="144"/>
      <c r="EG651" s="142"/>
      <c r="EH651" s="142"/>
      <c r="EI651" s="142"/>
      <c r="EJ651" s="144"/>
      <c r="EK651" s="144"/>
      <c r="EL651" s="144"/>
      <c r="EM651" s="144"/>
      <c r="EN651" s="144"/>
      <c r="EO651" s="144"/>
      <c r="EP651" s="144"/>
      <c r="ER651" s="144"/>
      <c r="ES651" s="144"/>
      <c r="ET651" s="144"/>
      <c r="EV651" s="144"/>
      <c r="EX651" s="144"/>
      <c r="EY651" s="144"/>
      <c r="EZ651" s="144"/>
      <c r="FA651" s="144"/>
      <c r="FB651" s="144"/>
      <c r="FC651" s="143"/>
      <c r="FD651" s="143"/>
      <c r="FE651" s="143"/>
      <c r="FF651" s="143"/>
      <c r="FG651" s="143"/>
      <c r="FH651" s="143"/>
      <c r="FJ651" s="143"/>
      <c r="FK651" s="143"/>
      <c r="FL651" s="143"/>
      <c r="FM651" s="143"/>
      <c r="FN651" s="259"/>
      <c r="FO651" s="142"/>
      <c r="FP651" s="144"/>
      <c r="FQ651" s="142"/>
      <c r="FR651" s="144"/>
      <c r="FS651" s="144"/>
      <c r="FT651" s="144"/>
      <c r="FU651" s="144"/>
      <c r="FV651" s="144"/>
    </row>
    <row r="652" s="277" customFormat="true" ht="9" hidden="false" customHeight="false" outlineLevel="0" collapsed="false">
      <c r="D652" s="219"/>
      <c r="E652" s="219"/>
      <c r="F652" s="219"/>
      <c r="G652" s="219"/>
      <c r="H652" s="219"/>
      <c r="I652" s="219"/>
      <c r="J652" s="219"/>
      <c r="K652" s="219"/>
      <c r="L652" s="219"/>
      <c r="M652" s="219"/>
      <c r="N652" s="219"/>
      <c r="O652" s="219"/>
      <c r="P652" s="219"/>
      <c r="Q652" s="141"/>
      <c r="R652" s="219"/>
      <c r="T652" s="219"/>
      <c r="U652" s="219"/>
      <c r="V652" s="219"/>
      <c r="W652" s="219"/>
      <c r="X652" s="219"/>
      <c r="Y652" s="219"/>
      <c r="Z652" s="219"/>
      <c r="AA652" s="219"/>
      <c r="AB652" s="219"/>
      <c r="AC652" s="219"/>
      <c r="AD652" s="219"/>
      <c r="AE652" s="219"/>
      <c r="AF652" s="219"/>
      <c r="AG652" s="219"/>
      <c r="AH652" s="219"/>
      <c r="AI652" s="219"/>
      <c r="AJ652" s="219"/>
      <c r="AK652" s="140"/>
      <c r="AL652" s="219"/>
      <c r="AM652" s="219"/>
      <c r="AN652" s="219"/>
      <c r="AO652" s="219"/>
      <c r="AP652" s="219"/>
      <c r="AQ652" s="219"/>
      <c r="AR652" s="219"/>
      <c r="AS652" s="219"/>
      <c r="AT652" s="219"/>
      <c r="AU652" s="219"/>
      <c r="AV652" s="219"/>
      <c r="AW652" s="219"/>
      <c r="AX652" s="219"/>
      <c r="AY652" s="141"/>
      <c r="AZ652" s="219"/>
      <c r="BA652" s="219"/>
      <c r="BB652" s="219"/>
      <c r="BC652" s="219"/>
      <c r="BD652" s="219"/>
      <c r="BF652" s="219"/>
      <c r="BG652" s="219"/>
      <c r="BH652" s="219"/>
      <c r="BI652" s="219"/>
      <c r="BJ652" s="219"/>
      <c r="BL652" s="219"/>
      <c r="BM652" s="219"/>
      <c r="BN652" s="219"/>
      <c r="BO652" s="219"/>
      <c r="BP652" s="219"/>
      <c r="BQ652" s="219"/>
      <c r="BR652" s="219"/>
      <c r="BS652" s="219"/>
      <c r="BT652" s="219"/>
      <c r="BU652" s="219"/>
      <c r="BV652" s="219"/>
      <c r="BX652" s="219"/>
      <c r="BZ652" s="219"/>
      <c r="CA652" s="141"/>
      <c r="CB652" s="219"/>
      <c r="CC652" s="219"/>
      <c r="CD652" s="219"/>
      <c r="CF652" s="219"/>
      <c r="CG652" s="219"/>
      <c r="CH652" s="219"/>
      <c r="CI652" s="219"/>
      <c r="CJ652" s="219"/>
      <c r="CK652" s="219"/>
      <c r="CL652" s="219"/>
      <c r="CM652" s="219"/>
      <c r="CN652" s="219"/>
      <c r="CP652" s="219"/>
      <c r="CQ652" s="141"/>
      <c r="CR652" s="219"/>
      <c r="CS652" s="219"/>
      <c r="CT652" s="219"/>
      <c r="CU652" s="219"/>
      <c r="CV652" s="219"/>
      <c r="CW652" s="141"/>
      <c r="CX652" s="219"/>
      <c r="CY652" s="219"/>
      <c r="CZ652" s="219"/>
      <c r="DA652" s="219"/>
      <c r="DL652" s="144"/>
      <c r="DM652" s="144"/>
      <c r="DN652" s="144"/>
      <c r="DO652" s="144"/>
      <c r="DP652" s="144"/>
      <c r="DQ652" s="144"/>
      <c r="DR652" s="144"/>
      <c r="DS652" s="144"/>
      <c r="DT652" s="144"/>
      <c r="DU652" s="144"/>
      <c r="DV652" s="144"/>
      <c r="DW652" s="144"/>
      <c r="DX652" s="144"/>
      <c r="DY652" s="140"/>
      <c r="DZ652" s="144"/>
      <c r="EA652" s="144"/>
      <c r="EB652" s="144"/>
      <c r="EC652" s="140"/>
      <c r="ED652" s="144"/>
      <c r="EE652" s="144"/>
      <c r="EF652" s="144"/>
      <c r="EG652" s="142"/>
      <c r="EH652" s="142"/>
      <c r="EI652" s="142"/>
      <c r="EJ652" s="144"/>
      <c r="EK652" s="144"/>
      <c r="EL652" s="144"/>
      <c r="EM652" s="144"/>
      <c r="EN652" s="144"/>
      <c r="EO652" s="144"/>
      <c r="EP652" s="144"/>
      <c r="ER652" s="144"/>
      <c r="ES652" s="144"/>
      <c r="ET652" s="144"/>
      <c r="EV652" s="144"/>
      <c r="EX652" s="144"/>
      <c r="EY652" s="144"/>
      <c r="EZ652" s="144"/>
      <c r="FA652" s="144"/>
      <c r="FB652" s="144"/>
      <c r="FC652" s="143"/>
      <c r="FD652" s="143"/>
      <c r="FE652" s="143"/>
      <c r="FF652" s="143"/>
      <c r="FG652" s="143"/>
      <c r="FH652" s="143"/>
      <c r="FJ652" s="143"/>
      <c r="FK652" s="143"/>
      <c r="FL652" s="143"/>
      <c r="FM652" s="143"/>
      <c r="FN652" s="259"/>
      <c r="FO652" s="142"/>
      <c r="FP652" s="144"/>
      <c r="FQ652" s="142"/>
      <c r="FR652" s="144"/>
      <c r="FS652" s="144"/>
      <c r="FT652" s="144"/>
      <c r="FU652" s="144"/>
      <c r="FV652" s="144"/>
    </row>
    <row r="653" s="277" customFormat="true" ht="9" hidden="false" customHeight="false" outlineLevel="0" collapsed="false">
      <c r="D653" s="219"/>
      <c r="E653" s="219"/>
      <c r="F653" s="219"/>
      <c r="G653" s="219"/>
      <c r="H653" s="219"/>
      <c r="I653" s="219"/>
      <c r="J653" s="219"/>
      <c r="K653" s="219"/>
      <c r="L653" s="219"/>
      <c r="M653" s="219"/>
      <c r="N653" s="219"/>
      <c r="O653" s="219"/>
      <c r="P653" s="219"/>
      <c r="Q653" s="141"/>
      <c r="R653" s="219"/>
      <c r="T653" s="219"/>
      <c r="U653" s="219"/>
      <c r="V653" s="219"/>
      <c r="W653" s="219"/>
      <c r="X653" s="219"/>
      <c r="Y653" s="219"/>
      <c r="Z653" s="219"/>
      <c r="AA653" s="219"/>
      <c r="AB653" s="219"/>
      <c r="AC653" s="219"/>
      <c r="AD653" s="219"/>
      <c r="AE653" s="219"/>
      <c r="AF653" s="219"/>
      <c r="AG653" s="219"/>
      <c r="AH653" s="219"/>
      <c r="AI653" s="219"/>
      <c r="AJ653" s="219"/>
      <c r="AK653" s="140"/>
      <c r="AL653" s="219"/>
      <c r="AM653" s="219"/>
      <c r="AN653" s="219"/>
      <c r="AO653" s="219"/>
      <c r="AP653" s="219"/>
      <c r="AQ653" s="219"/>
      <c r="AR653" s="219"/>
      <c r="AS653" s="219"/>
      <c r="AT653" s="219"/>
      <c r="AU653" s="219"/>
      <c r="AV653" s="219"/>
      <c r="AW653" s="219"/>
      <c r="AX653" s="219"/>
      <c r="AY653" s="141"/>
      <c r="AZ653" s="219"/>
      <c r="BA653" s="219"/>
      <c r="BB653" s="219"/>
      <c r="BC653" s="219"/>
      <c r="BD653" s="219"/>
      <c r="BF653" s="219"/>
      <c r="BG653" s="219"/>
      <c r="BH653" s="219"/>
      <c r="BI653" s="219"/>
      <c r="BJ653" s="219"/>
      <c r="BL653" s="219"/>
      <c r="BM653" s="219"/>
      <c r="BN653" s="219"/>
      <c r="BO653" s="219"/>
      <c r="BP653" s="219"/>
      <c r="BQ653" s="219"/>
      <c r="BR653" s="219"/>
      <c r="BS653" s="219"/>
      <c r="BT653" s="219"/>
      <c r="BU653" s="219"/>
      <c r="BV653" s="219"/>
      <c r="BX653" s="219"/>
      <c r="BZ653" s="219"/>
      <c r="CA653" s="141"/>
      <c r="CB653" s="219"/>
      <c r="CC653" s="219"/>
      <c r="CD653" s="219"/>
      <c r="CF653" s="219"/>
      <c r="CG653" s="219"/>
      <c r="CH653" s="219"/>
      <c r="CI653" s="219"/>
      <c r="CJ653" s="219"/>
      <c r="CK653" s="219"/>
      <c r="CL653" s="219"/>
      <c r="CM653" s="219"/>
      <c r="CN653" s="219"/>
      <c r="CP653" s="219"/>
      <c r="CQ653" s="141"/>
      <c r="CR653" s="219"/>
      <c r="CS653" s="219"/>
      <c r="CT653" s="219"/>
      <c r="CU653" s="219"/>
      <c r="CV653" s="219"/>
      <c r="CW653" s="141"/>
      <c r="CX653" s="219"/>
      <c r="CY653" s="219"/>
      <c r="CZ653" s="219"/>
      <c r="DA653" s="219"/>
      <c r="DL653" s="144"/>
      <c r="DM653" s="144"/>
      <c r="DN653" s="144"/>
      <c r="DO653" s="144"/>
      <c r="DP653" s="144"/>
      <c r="DQ653" s="144"/>
      <c r="DR653" s="144"/>
      <c r="DS653" s="144"/>
      <c r="DT653" s="144"/>
      <c r="DU653" s="144"/>
      <c r="DV653" s="144"/>
      <c r="DW653" s="144"/>
      <c r="DX653" s="144"/>
      <c r="DY653" s="140"/>
      <c r="DZ653" s="144"/>
      <c r="EA653" s="144"/>
      <c r="EB653" s="144"/>
      <c r="EC653" s="140"/>
      <c r="ED653" s="144"/>
      <c r="EE653" s="144"/>
      <c r="EF653" s="144"/>
      <c r="EG653" s="142"/>
      <c r="EH653" s="142"/>
      <c r="EI653" s="142"/>
      <c r="EJ653" s="144"/>
      <c r="EK653" s="144"/>
      <c r="EL653" s="144"/>
      <c r="EM653" s="144"/>
      <c r="EN653" s="144"/>
      <c r="EO653" s="144"/>
      <c r="EP653" s="144"/>
      <c r="ER653" s="144"/>
      <c r="ES653" s="144"/>
      <c r="ET653" s="144"/>
      <c r="EV653" s="144"/>
      <c r="EX653" s="144"/>
      <c r="EY653" s="144"/>
      <c r="EZ653" s="144"/>
      <c r="FA653" s="144"/>
      <c r="FB653" s="144"/>
      <c r="FC653" s="143"/>
      <c r="FD653" s="143"/>
      <c r="FE653" s="143"/>
      <c r="FF653" s="143"/>
      <c r="FG653" s="143"/>
      <c r="FH653" s="143"/>
      <c r="FJ653" s="143"/>
      <c r="FK653" s="143"/>
      <c r="FL653" s="143"/>
      <c r="FM653" s="143"/>
      <c r="FN653" s="259"/>
      <c r="FO653" s="142"/>
      <c r="FP653" s="144"/>
      <c r="FQ653" s="142"/>
      <c r="FR653" s="144"/>
      <c r="FS653" s="144"/>
      <c r="FT653" s="144"/>
      <c r="FU653" s="144"/>
      <c r="FV653" s="144"/>
    </row>
    <row r="654" s="277" customFormat="true" ht="9" hidden="false" customHeight="false" outlineLevel="0" collapsed="false">
      <c r="D654" s="219"/>
      <c r="E654" s="219"/>
      <c r="F654" s="219"/>
      <c r="G654" s="219"/>
      <c r="H654" s="219"/>
      <c r="I654" s="219"/>
      <c r="J654" s="219"/>
      <c r="K654" s="219"/>
      <c r="L654" s="219"/>
      <c r="M654" s="219"/>
      <c r="N654" s="219"/>
      <c r="O654" s="219"/>
      <c r="P654" s="219"/>
      <c r="Q654" s="141"/>
      <c r="R654" s="219"/>
      <c r="T654" s="219"/>
      <c r="U654" s="219"/>
      <c r="V654" s="219"/>
      <c r="W654" s="219"/>
      <c r="X654" s="219"/>
      <c r="Y654" s="219"/>
      <c r="Z654" s="219"/>
      <c r="AA654" s="219"/>
      <c r="AB654" s="219"/>
      <c r="AC654" s="219"/>
      <c r="AD654" s="219"/>
      <c r="AE654" s="219"/>
      <c r="AF654" s="219"/>
      <c r="AG654" s="219"/>
      <c r="AH654" s="219"/>
      <c r="AI654" s="219"/>
      <c r="AJ654" s="219"/>
      <c r="AK654" s="140"/>
      <c r="AL654" s="219"/>
      <c r="AM654" s="219"/>
      <c r="AN654" s="219"/>
      <c r="AO654" s="219"/>
      <c r="AP654" s="219"/>
      <c r="AQ654" s="219"/>
      <c r="AR654" s="219"/>
      <c r="AS654" s="219"/>
      <c r="AT654" s="219"/>
      <c r="AU654" s="219"/>
      <c r="AV654" s="219"/>
      <c r="AW654" s="219"/>
      <c r="AX654" s="219"/>
      <c r="AY654" s="141"/>
      <c r="AZ654" s="219"/>
      <c r="BA654" s="219"/>
      <c r="BB654" s="219"/>
      <c r="BC654" s="219"/>
      <c r="BD654" s="219"/>
      <c r="BF654" s="219"/>
      <c r="BG654" s="219"/>
      <c r="BH654" s="219"/>
      <c r="BI654" s="219"/>
      <c r="BJ654" s="219"/>
      <c r="BL654" s="219"/>
      <c r="BM654" s="219"/>
      <c r="BN654" s="219"/>
      <c r="BO654" s="219"/>
      <c r="BP654" s="219"/>
      <c r="BQ654" s="219"/>
      <c r="BR654" s="219"/>
      <c r="BS654" s="219"/>
      <c r="BT654" s="219"/>
      <c r="BU654" s="219"/>
      <c r="BV654" s="219"/>
      <c r="BX654" s="219"/>
      <c r="BZ654" s="219"/>
      <c r="CA654" s="141"/>
      <c r="CB654" s="219"/>
      <c r="CC654" s="219"/>
      <c r="CD654" s="219"/>
      <c r="CF654" s="219"/>
      <c r="CG654" s="219"/>
      <c r="CH654" s="219"/>
      <c r="CI654" s="219"/>
      <c r="CJ654" s="219"/>
      <c r="CK654" s="219"/>
      <c r="CL654" s="219"/>
      <c r="CM654" s="219"/>
      <c r="CN654" s="219"/>
      <c r="CP654" s="219"/>
      <c r="CQ654" s="141"/>
      <c r="CR654" s="219"/>
      <c r="CS654" s="219"/>
      <c r="CT654" s="219"/>
      <c r="CU654" s="219"/>
      <c r="CV654" s="219"/>
      <c r="CW654" s="141"/>
      <c r="CX654" s="219"/>
      <c r="CY654" s="219"/>
      <c r="CZ654" s="219"/>
      <c r="DA654" s="219"/>
      <c r="DL654" s="144"/>
      <c r="DM654" s="144"/>
      <c r="DN654" s="144"/>
      <c r="DO654" s="144"/>
      <c r="DP654" s="144"/>
      <c r="DQ654" s="144"/>
      <c r="DR654" s="144"/>
      <c r="DS654" s="144"/>
      <c r="DT654" s="144"/>
      <c r="DU654" s="144"/>
      <c r="DV654" s="144"/>
      <c r="DW654" s="144"/>
      <c r="DX654" s="144"/>
      <c r="DY654" s="140"/>
      <c r="DZ654" s="144"/>
      <c r="EA654" s="144"/>
      <c r="EB654" s="144"/>
      <c r="EC654" s="140"/>
      <c r="ED654" s="144"/>
      <c r="EE654" s="144"/>
      <c r="EF654" s="144"/>
      <c r="EG654" s="142"/>
      <c r="EH654" s="142"/>
      <c r="EI654" s="142"/>
      <c r="EJ654" s="144"/>
      <c r="EK654" s="144"/>
      <c r="EL654" s="144"/>
      <c r="EM654" s="144"/>
      <c r="EN654" s="144"/>
      <c r="EO654" s="144"/>
      <c r="EP654" s="144"/>
      <c r="ER654" s="144"/>
      <c r="ES654" s="144"/>
      <c r="ET654" s="144"/>
      <c r="EV654" s="144"/>
      <c r="EX654" s="144"/>
      <c r="EY654" s="144"/>
      <c r="EZ654" s="144"/>
      <c r="FA654" s="144"/>
      <c r="FB654" s="144"/>
      <c r="FC654" s="143"/>
      <c r="FD654" s="143"/>
      <c r="FE654" s="143"/>
      <c r="FF654" s="143"/>
      <c r="FG654" s="143"/>
      <c r="FH654" s="143"/>
      <c r="FJ654" s="143"/>
      <c r="FK654" s="143"/>
      <c r="FL654" s="143"/>
      <c r="FM654" s="143"/>
      <c r="FN654" s="259"/>
      <c r="FO654" s="142"/>
      <c r="FP654" s="144"/>
      <c r="FQ654" s="142"/>
      <c r="FR654" s="144"/>
      <c r="FS654" s="144"/>
      <c r="FT654" s="144"/>
      <c r="FU654" s="144"/>
      <c r="FV654" s="144"/>
    </row>
    <row r="655" s="277" customFormat="true" ht="9" hidden="false" customHeight="false" outlineLevel="0" collapsed="false">
      <c r="D655" s="219"/>
      <c r="E655" s="219"/>
      <c r="F655" s="219"/>
      <c r="G655" s="219"/>
      <c r="H655" s="219"/>
      <c r="I655" s="219"/>
      <c r="J655" s="219"/>
      <c r="K655" s="219"/>
      <c r="L655" s="219"/>
      <c r="M655" s="219"/>
      <c r="N655" s="219"/>
      <c r="O655" s="219"/>
      <c r="P655" s="219"/>
      <c r="Q655" s="141"/>
      <c r="R655" s="219"/>
      <c r="T655" s="219"/>
      <c r="U655" s="219"/>
      <c r="V655" s="219"/>
      <c r="W655" s="219"/>
      <c r="X655" s="219"/>
      <c r="Y655" s="219"/>
      <c r="Z655" s="219"/>
      <c r="AA655" s="219"/>
      <c r="AB655" s="219"/>
      <c r="AC655" s="219"/>
      <c r="AD655" s="219"/>
      <c r="AE655" s="219"/>
      <c r="AF655" s="219"/>
      <c r="AG655" s="219"/>
      <c r="AH655" s="219"/>
      <c r="AI655" s="219"/>
      <c r="AJ655" s="219"/>
      <c r="AK655" s="140"/>
      <c r="AL655" s="219"/>
      <c r="AM655" s="219"/>
      <c r="AN655" s="219"/>
      <c r="AO655" s="219"/>
      <c r="AP655" s="219"/>
      <c r="AQ655" s="219"/>
      <c r="AR655" s="219"/>
      <c r="AS655" s="219"/>
      <c r="AT655" s="219"/>
      <c r="AU655" s="219"/>
      <c r="AV655" s="219"/>
      <c r="AW655" s="219"/>
      <c r="AX655" s="219"/>
      <c r="AY655" s="141"/>
      <c r="AZ655" s="219"/>
      <c r="BA655" s="219"/>
      <c r="BB655" s="219"/>
      <c r="BC655" s="219"/>
      <c r="BD655" s="219"/>
      <c r="BF655" s="219"/>
      <c r="BG655" s="219"/>
      <c r="BH655" s="219"/>
      <c r="BI655" s="219"/>
      <c r="BJ655" s="219"/>
      <c r="BL655" s="219"/>
      <c r="BM655" s="219"/>
      <c r="BN655" s="219"/>
      <c r="BO655" s="219"/>
      <c r="BP655" s="219"/>
      <c r="BQ655" s="219"/>
      <c r="BR655" s="219"/>
      <c r="BS655" s="219"/>
      <c r="BT655" s="219"/>
      <c r="BU655" s="219"/>
      <c r="BV655" s="219"/>
      <c r="BX655" s="219"/>
      <c r="BZ655" s="219"/>
      <c r="CA655" s="141"/>
      <c r="CB655" s="219"/>
      <c r="CC655" s="219"/>
      <c r="CD655" s="219"/>
      <c r="CF655" s="219"/>
      <c r="CG655" s="219"/>
      <c r="CH655" s="219"/>
      <c r="CI655" s="219"/>
      <c r="CJ655" s="219"/>
      <c r="CK655" s="219"/>
      <c r="CL655" s="219"/>
      <c r="CM655" s="219"/>
      <c r="CN655" s="219"/>
      <c r="CP655" s="219"/>
      <c r="CQ655" s="141"/>
      <c r="CR655" s="219"/>
      <c r="CS655" s="219"/>
      <c r="CT655" s="219"/>
      <c r="CU655" s="219"/>
      <c r="CV655" s="219"/>
      <c r="CW655" s="141"/>
      <c r="CX655" s="219"/>
      <c r="CY655" s="219"/>
      <c r="CZ655" s="219"/>
      <c r="DA655" s="219"/>
      <c r="DL655" s="144"/>
      <c r="DM655" s="144"/>
      <c r="DN655" s="144"/>
      <c r="DO655" s="144"/>
      <c r="DP655" s="144"/>
      <c r="DQ655" s="144"/>
      <c r="DR655" s="144"/>
      <c r="DS655" s="144"/>
      <c r="DT655" s="144"/>
      <c r="DU655" s="144"/>
      <c r="DV655" s="144"/>
      <c r="DW655" s="144"/>
      <c r="DX655" s="144"/>
      <c r="DY655" s="140"/>
      <c r="DZ655" s="144"/>
      <c r="EA655" s="144"/>
      <c r="EB655" s="144"/>
      <c r="EC655" s="140"/>
      <c r="ED655" s="144"/>
      <c r="EE655" s="144"/>
      <c r="EF655" s="144"/>
      <c r="EG655" s="142"/>
      <c r="EH655" s="142"/>
      <c r="EI655" s="142"/>
      <c r="EJ655" s="144"/>
      <c r="EK655" s="144"/>
      <c r="EL655" s="144"/>
      <c r="EM655" s="144"/>
      <c r="EN655" s="144"/>
      <c r="EO655" s="144"/>
      <c r="EP655" s="144"/>
      <c r="ER655" s="144"/>
      <c r="ES655" s="144"/>
      <c r="ET655" s="144"/>
      <c r="EV655" s="144"/>
      <c r="EX655" s="144"/>
      <c r="EY655" s="144"/>
      <c r="EZ655" s="144"/>
      <c r="FA655" s="144"/>
      <c r="FB655" s="144"/>
      <c r="FC655" s="143"/>
      <c r="FD655" s="143"/>
      <c r="FE655" s="143"/>
      <c r="FF655" s="143"/>
      <c r="FG655" s="143"/>
      <c r="FH655" s="143"/>
      <c r="FJ655" s="143"/>
      <c r="FK655" s="143"/>
      <c r="FL655" s="143"/>
      <c r="FM655" s="143"/>
      <c r="FN655" s="259"/>
      <c r="FO655" s="142"/>
      <c r="FP655" s="144"/>
      <c r="FQ655" s="142"/>
      <c r="FR655" s="144"/>
      <c r="FS655" s="144"/>
      <c r="FT655" s="144"/>
      <c r="FU655" s="144"/>
      <c r="FV655" s="144"/>
    </row>
    <row r="656" s="277" customFormat="true" ht="9" hidden="false" customHeight="false" outlineLevel="0" collapsed="false">
      <c r="D656" s="219"/>
      <c r="E656" s="219"/>
      <c r="F656" s="219"/>
      <c r="G656" s="219"/>
      <c r="H656" s="219"/>
      <c r="I656" s="219"/>
      <c r="J656" s="219"/>
      <c r="K656" s="219"/>
      <c r="L656" s="219"/>
      <c r="M656" s="219"/>
      <c r="N656" s="219"/>
      <c r="O656" s="219"/>
      <c r="P656" s="219"/>
      <c r="Q656" s="141"/>
      <c r="R656" s="219"/>
      <c r="T656" s="219"/>
      <c r="U656" s="219"/>
      <c r="V656" s="219"/>
      <c r="W656" s="219"/>
      <c r="X656" s="219"/>
      <c r="Y656" s="219"/>
      <c r="Z656" s="219"/>
      <c r="AA656" s="219"/>
      <c r="AB656" s="219"/>
      <c r="AC656" s="219"/>
      <c r="AD656" s="219"/>
      <c r="AE656" s="219"/>
      <c r="AF656" s="219"/>
      <c r="AG656" s="219"/>
      <c r="AH656" s="219"/>
      <c r="AI656" s="219"/>
      <c r="AJ656" s="219"/>
      <c r="AK656" s="140"/>
      <c r="AL656" s="219"/>
      <c r="AM656" s="219"/>
      <c r="AN656" s="219"/>
      <c r="AO656" s="219"/>
      <c r="AP656" s="219"/>
      <c r="AQ656" s="219"/>
      <c r="AR656" s="219"/>
      <c r="AS656" s="219"/>
      <c r="AT656" s="219"/>
      <c r="AU656" s="219"/>
      <c r="AV656" s="219"/>
      <c r="AW656" s="219"/>
      <c r="AX656" s="219"/>
      <c r="AY656" s="141"/>
      <c r="AZ656" s="219"/>
      <c r="BA656" s="219"/>
      <c r="BB656" s="219"/>
      <c r="BC656" s="219"/>
      <c r="BD656" s="219"/>
      <c r="BF656" s="219"/>
      <c r="BG656" s="219"/>
      <c r="BH656" s="219"/>
      <c r="BI656" s="219"/>
      <c r="BJ656" s="219"/>
      <c r="BL656" s="219"/>
      <c r="BM656" s="219"/>
      <c r="BN656" s="219"/>
      <c r="BO656" s="219"/>
      <c r="BP656" s="219"/>
      <c r="BQ656" s="219"/>
      <c r="BR656" s="219"/>
      <c r="BS656" s="219"/>
      <c r="BT656" s="219"/>
      <c r="BU656" s="219"/>
      <c r="BV656" s="219"/>
      <c r="BX656" s="219"/>
      <c r="BZ656" s="219"/>
      <c r="CA656" s="141"/>
      <c r="CB656" s="219"/>
      <c r="CC656" s="219"/>
      <c r="CD656" s="219"/>
      <c r="CF656" s="219"/>
      <c r="CG656" s="219"/>
      <c r="CH656" s="219"/>
      <c r="CI656" s="219"/>
      <c r="CJ656" s="219"/>
      <c r="CK656" s="219"/>
      <c r="CL656" s="219"/>
      <c r="CM656" s="219"/>
      <c r="CN656" s="219"/>
      <c r="CP656" s="219"/>
      <c r="CQ656" s="141"/>
      <c r="CR656" s="219"/>
      <c r="CS656" s="219"/>
      <c r="CT656" s="219"/>
      <c r="CU656" s="219"/>
      <c r="CV656" s="219"/>
      <c r="CW656" s="141"/>
      <c r="CX656" s="219"/>
      <c r="CY656" s="219"/>
      <c r="CZ656" s="219"/>
      <c r="DA656" s="219"/>
      <c r="DL656" s="144"/>
      <c r="DM656" s="144"/>
      <c r="DN656" s="144"/>
      <c r="DO656" s="144"/>
      <c r="DP656" s="144"/>
      <c r="DQ656" s="144"/>
      <c r="DR656" s="144"/>
      <c r="DS656" s="144"/>
      <c r="DT656" s="144"/>
      <c r="DU656" s="144"/>
      <c r="DV656" s="144"/>
      <c r="DW656" s="144"/>
      <c r="DX656" s="144"/>
      <c r="DY656" s="140"/>
      <c r="DZ656" s="144"/>
      <c r="EA656" s="144"/>
      <c r="EB656" s="144"/>
      <c r="EC656" s="140"/>
      <c r="ED656" s="144"/>
      <c r="EE656" s="144"/>
      <c r="EF656" s="144"/>
      <c r="EG656" s="142"/>
      <c r="EH656" s="142"/>
      <c r="EI656" s="142"/>
      <c r="EJ656" s="144"/>
      <c r="EK656" s="144"/>
      <c r="EL656" s="144"/>
      <c r="EM656" s="144"/>
      <c r="EN656" s="144"/>
      <c r="EO656" s="144"/>
      <c r="EP656" s="144"/>
      <c r="ER656" s="144"/>
      <c r="ES656" s="144"/>
      <c r="ET656" s="144"/>
      <c r="EV656" s="144"/>
      <c r="EX656" s="144"/>
      <c r="EY656" s="144"/>
      <c r="EZ656" s="144"/>
      <c r="FA656" s="144"/>
      <c r="FB656" s="144"/>
      <c r="FC656" s="143"/>
      <c r="FD656" s="143"/>
      <c r="FE656" s="143"/>
      <c r="FF656" s="143"/>
      <c r="FG656" s="143"/>
      <c r="FH656" s="143"/>
      <c r="FJ656" s="143"/>
      <c r="FK656" s="143"/>
      <c r="FL656" s="143"/>
      <c r="FM656" s="143"/>
      <c r="FN656" s="259"/>
      <c r="FO656" s="142"/>
      <c r="FP656" s="144"/>
      <c r="FQ656" s="142"/>
      <c r="FR656" s="144"/>
      <c r="FS656" s="144"/>
      <c r="FT656" s="144"/>
      <c r="FU656" s="144"/>
      <c r="FV656" s="144"/>
    </row>
    <row r="657" s="277" customFormat="true" ht="9" hidden="false" customHeight="false" outlineLevel="0" collapsed="false">
      <c r="D657" s="219"/>
      <c r="E657" s="219"/>
      <c r="F657" s="219"/>
      <c r="G657" s="219"/>
      <c r="H657" s="219"/>
      <c r="I657" s="219"/>
      <c r="J657" s="219"/>
      <c r="K657" s="219"/>
      <c r="L657" s="219"/>
      <c r="M657" s="219"/>
      <c r="N657" s="219"/>
      <c r="O657" s="219"/>
      <c r="P657" s="219"/>
      <c r="Q657" s="141"/>
      <c r="R657" s="219"/>
      <c r="T657" s="219"/>
      <c r="U657" s="219"/>
      <c r="V657" s="219"/>
      <c r="W657" s="219"/>
      <c r="X657" s="219"/>
      <c r="Y657" s="219"/>
      <c r="Z657" s="219"/>
      <c r="AA657" s="219"/>
      <c r="AB657" s="219"/>
      <c r="AC657" s="219"/>
      <c r="AD657" s="219"/>
      <c r="AE657" s="219"/>
      <c r="AF657" s="219"/>
      <c r="AG657" s="219"/>
      <c r="AH657" s="219"/>
      <c r="AI657" s="219"/>
      <c r="AJ657" s="219"/>
      <c r="AK657" s="140"/>
      <c r="AL657" s="219"/>
      <c r="AM657" s="219"/>
      <c r="AN657" s="219"/>
      <c r="AO657" s="219"/>
      <c r="AP657" s="219"/>
      <c r="AQ657" s="219"/>
      <c r="AR657" s="219"/>
      <c r="AS657" s="219"/>
      <c r="AT657" s="219"/>
      <c r="AU657" s="219"/>
      <c r="AV657" s="219"/>
      <c r="AW657" s="219"/>
      <c r="AX657" s="219"/>
      <c r="AY657" s="141"/>
      <c r="AZ657" s="219"/>
      <c r="BA657" s="219"/>
      <c r="BB657" s="219"/>
      <c r="BC657" s="219"/>
      <c r="BD657" s="219"/>
      <c r="BF657" s="219"/>
      <c r="BG657" s="219"/>
      <c r="BH657" s="219"/>
      <c r="BI657" s="219"/>
      <c r="BJ657" s="219"/>
      <c r="BL657" s="219"/>
      <c r="BM657" s="219"/>
      <c r="BN657" s="219"/>
      <c r="BO657" s="219"/>
      <c r="BP657" s="219"/>
      <c r="BQ657" s="219"/>
      <c r="BR657" s="219"/>
      <c r="BS657" s="219"/>
      <c r="BT657" s="219"/>
      <c r="BU657" s="219"/>
      <c r="BV657" s="219"/>
      <c r="BX657" s="219"/>
      <c r="BZ657" s="219"/>
      <c r="CA657" s="141"/>
      <c r="CB657" s="219"/>
      <c r="CC657" s="219"/>
      <c r="CD657" s="219"/>
      <c r="CF657" s="219"/>
      <c r="CG657" s="219"/>
      <c r="CH657" s="219"/>
      <c r="CI657" s="219"/>
      <c r="CJ657" s="219"/>
      <c r="CK657" s="219"/>
      <c r="CL657" s="219"/>
      <c r="CM657" s="219"/>
      <c r="CN657" s="219"/>
      <c r="CP657" s="219"/>
      <c r="CQ657" s="141"/>
      <c r="CR657" s="219"/>
      <c r="CS657" s="219"/>
      <c r="CT657" s="219"/>
      <c r="CU657" s="219"/>
      <c r="CV657" s="219"/>
      <c r="CW657" s="141"/>
      <c r="CX657" s="219"/>
      <c r="CY657" s="219"/>
      <c r="CZ657" s="219"/>
      <c r="DA657" s="219"/>
      <c r="DL657" s="144"/>
      <c r="DM657" s="144"/>
      <c r="DN657" s="144"/>
      <c r="DO657" s="144"/>
      <c r="DP657" s="144"/>
      <c r="DQ657" s="144"/>
      <c r="DR657" s="144"/>
      <c r="DS657" s="144"/>
      <c r="DT657" s="144"/>
      <c r="DU657" s="144"/>
      <c r="DV657" s="144"/>
      <c r="DW657" s="144"/>
      <c r="DX657" s="144"/>
      <c r="DY657" s="140"/>
      <c r="DZ657" s="144"/>
      <c r="EA657" s="144"/>
      <c r="EB657" s="144"/>
      <c r="EC657" s="140"/>
      <c r="ED657" s="144"/>
      <c r="EE657" s="144"/>
      <c r="EF657" s="144"/>
      <c r="EG657" s="142"/>
      <c r="EH657" s="142"/>
      <c r="EI657" s="142"/>
      <c r="EJ657" s="144"/>
      <c r="EK657" s="144"/>
      <c r="EL657" s="144"/>
      <c r="EM657" s="144"/>
      <c r="EN657" s="144"/>
      <c r="EO657" s="144"/>
      <c r="EP657" s="144"/>
      <c r="ER657" s="144"/>
      <c r="ES657" s="144"/>
      <c r="ET657" s="144"/>
      <c r="EV657" s="144"/>
      <c r="EX657" s="144"/>
      <c r="EY657" s="144"/>
      <c r="EZ657" s="144"/>
      <c r="FA657" s="144"/>
      <c r="FB657" s="144"/>
      <c r="FC657" s="143"/>
      <c r="FD657" s="143"/>
      <c r="FE657" s="143"/>
      <c r="FF657" s="143"/>
      <c r="FG657" s="143"/>
      <c r="FH657" s="143"/>
      <c r="FJ657" s="143"/>
      <c r="FK657" s="143"/>
      <c r="FL657" s="143"/>
      <c r="FM657" s="143"/>
      <c r="FN657" s="259"/>
      <c r="FO657" s="142"/>
      <c r="FP657" s="144"/>
      <c r="FQ657" s="142"/>
      <c r="FR657" s="144"/>
      <c r="FS657" s="144"/>
      <c r="FT657" s="144"/>
      <c r="FU657" s="144"/>
      <c r="FV657" s="144"/>
    </row>
    <row r="658" s="277" customFormat="true" ht="9" hidden="false" customHeight="false" outlineLevel="0" collapsed="false">
      <c r="D658" s="219"/>
      <c r="E658" s="219"/>
      <c r="F658" s="219"/>
      <c r="G658" s="219"/>
      <c r="H658" s="219"/>
      <c r="I658" s="219"/>
      <c r="J658" s="219"/>
      <c r="K658" s="219"/>
      <c r="L658" s="219"/>
      <c r="M658" s="219"/>
      <c r="N658" s="219"/>
      <c r="O658" s="219"/>
      <c r="P658" s="219"/>
      <c r="Q658" s="141"/>
      <c r="R658" s="219"/>
      <c r="T658" s="219"/>
      <c r="U658" s="219"/>
      <c r="V658" s="219"/>
      <c r="W658" s="219"/>
      <c r="X658" s="219"/>
      <c r="Y658" s="219"/>
      <c r="Z658" s="219"/>
      <c r="AA658" s="219"/>
      <c r="AB658" s="219"/>
      <c r="AC658" s="219"/>
      <c r="AD658" s="219"/>
      <c r="AE658" s="219"/>
      <c r="AF658" s="219"/>
      <c r="AG658" s="219"/>
      <c r="AH658" s="219"/>
      <c r="AI658" s="219"/>
      <c r="AJ658" s="219"/>
      <c r="AK658" s="140"/>
      <c r="AL658" s="219"/>
      <c r="AM658" s="219"/>
      <c r="AN658" s="219"/>
      <c r="AO658" s="219"/>
      <c r="AP658" s="219"/>
      <c r="AQ658" s="219"/>
      <c r="AR658" s="219"/>
      <c r="AS658" s="219"/>
      <c r="AT658" s="219"/>
      <c r="AU658" s="219"/>
      <c r="AV658" s="219"/>
      <c r="AW658" s="219"/>
      <c r="AX658" s="219"/>
      <c r="AY658" s="141"/>
      <c r="AZ658" s="219"/>
      <c r="BA658" s="219"/>
      <c r="BB658" s="219"/>
      <c r="BC658" s="219"/>
      <c r="BD658" s="219"/>
      <c r="BF658" s="219"/>
      <c r="BG658" s="219"/>
      <c r="BH658" s="219"/>
      <c r="BI658" s="219"/>
      <c r="BJ658" s="219"/>
      <c r="BL658" s="219"/>
      <c r="BM658" s="219"/>
      <c r="BN658" s="219"/>
      <c r="BO658" s="219"/>
      <c r="BP658" s="219"/>
      <c r="BQ658" s="219"/>
      <c r="BR658" s="219"/>
      <c r="BS658" s="219"/>
      <c r="BT658" s="219"/>
      <c r="BU658" s="219"/>
      <c r="BV658" s="219"/>
      <c r="BX658" s="219"/>
      <c r="BZ658" s="219"/>
      <c r="CA658" s="141"/>
      <c r="CB658" s="219"/>
      <c r="CC658" s="219"/>
      <c r="CD658" s="219"/>
      <c r="CF658" s="219"/>
      <c r="CG658" s="219"/>
      <c r="CH658" s="219"/>
      <c r="CI658" s="219"/>
      <c r="CJ658" s="219"/>
      <c r="CK658" s="219"/>
      <c r="CL658" s="219"/>
      <c r="CM658" s="219"/>
      <c r="CN658" s="219"/>
      <c r="CP658" s="219"/>
      <c r="CQ658" s="141"/>
      <c r="CR658" s="219"/>
      <c r="CS658" s="219"/>
      <c r="CT658" s="219"/>
      <c r="CU658" s="219"/>
      <c r="CV658" s="219"/>
      <c r="CW658" s="141"/>
      <c r="CX658" s="219"/>
      <c r="CY658" s="219"/>
      <c r="CZ658" s="219"/>
      <c r="DA658" s="219"/>
      <c r="DL658" s="144"/>
      <c r="DM658" s="144"/>
      <c r="DN658" s="144"/>
      <c r="DO658" s="144"/>
      <c r="DP658" s="144"/>
      <c r="DQ658" s="144"/>
      <c r="DR658" s="144"/>
      <c r="DS658" s="144"/>
      <c r="DT658" s="144"/>
      <c r="DU658" s="144"/>
      <c r="DV658" s="144"/>
      <c r="DW658" s="144"/>
      <c r="DX658" s="144"/>
      <c r="DY658" s="140"/>
      <c r="DZ658" s="144"/>
      <c r="EA658" s="144"/>
      <c r="EB658" s="144"/>
      <c r="EC658" s="140"/>
      <c r="ED658" s="144"/>
      <c r="EE658" s="144"/>
      <c r="EF658" s="144"/>
      <c r="EG658" s="142"/>
      <c r="EH658" s="142"/>
      <c r="EI658" s="142"/>
      <c r="EJ658" s="144"/>
      <c r="EK658" s="144"/>
      <c r="EL658" s="144"/>
      <c r="EM658" s="144"/>
      <c r="EN658" s="144"/>
      <c r="EO658" s="144"/>
      <c r="EP658" s="144"/>
      <c r="ER658" s="144"/>
      <c r="ES658" s="144"/>
      <c r="ET658" s="144"/>
      <c r="EV658" s="144"/>
      <c r="EX658" s="144"/>
      <c r="EY658" s="144"/>
      <c r="EZ658" s="144"/>
      <c r="FA658" s="144"/>
      <c r="FB658" s="144"/>
      <c r="FC658" s="143"/>
      <c r="FD658" s="143"/>
      <c r="FE658" s="143"/>
      <c r="FF658" s="143"/>
      <c r="FG658" s="143"/>
      <c r="FH658" s="143"/>
      <c r="FJ658" s="143"/>
      <c r="FK658" s="143"/>
      <c r="FL658" s="143"/>
      <c r="FM658" s="143"/>
      <c r="FN658" s="259"/>
      <c r="FO658" s="142"/>
      <c r="FP658" s="144"/>
      <c r="FQ658" s="142"/>
      <c r="FR658" s="144"/>
      <c r="FS658" s="144"/>
      <c r="FT658" s="144"/>
      <c r="FU658" s="144"/>
      <c r="FV658" s="144"/>
    </row>
    <row r="659" s="277" customFormat="true" ht="9" hidden="false" customHeight="false" outlineLevel="0" collapsed="false">
      <c r="D659" s="219"/>
      <c r="E659" s="219"/>
      <c r="F659" s="219"/>
      <c r="G659" s="219"/>
      <c r="H659" s="219"/>
      <c r="I659" s="219"/>
      <c r="J659" s="219"/>
      <c r="K659" s="219"/>
      <c r="L659" s="219"/>
      <c r="M659" s="219"/>
      <c r="N659" s="219"/>
      <c r="O659" s="219"/>
      <c r="P659" s="219"/>
      <c r="Q659" s="141"/>
      <c r="R659" s="219"/>
      <c r="T659" s="219"/>
      <c r="U659" s="219"/>
      <c r="V659" s="219"/>
      <c r="W659" s="219"/>
      <c r="X659" s="219"/>
      <c r="Y659" s="219"/>
      <c r="Z659" s="219"/>
      <c r="AA659" s="219"/>
      <c r="AB659" s="219"/>
      <c r="AC659" s="219"/>
      <c r="AD659" s="219"/>
      <c r="AE659" s="219"/>
      <c r="AF659" s="219"/>
      <c r="AG659" s="219"/>
      <c r="AH659" s="219"/>
      <c r="AI659" s="219"/>
      <c r="AJ659" s="219"/>
      <c r="AK659" s="140"/>
      <c r="AL659" s="219"/>
      <c r="AM659" s="219"/>
      <c r="AN659" s="219"/>
      <c r="AO659" s="219"/>
      <c r="AP659" s="219"/>
      <c r="AQ659" s="219"/>
      <c r="AR659" s="219"/>
      <c r="AS659" s="219"/>
      <c r="AT659" s="219"/>
      <c r="AU659" s="219"/>
      <c r="AV659" s="219"/>
      <c r="AW659" s="219"/>
      <c r="AX659" s="219"/>
      <c r="AY659" s="141"/>
      <c r="AZ659" s="219"/>
      <c r="BA659" s="219"/>
      <c r="BB659" s="219"/>
      <c r="BC659" s="219"/>
      <c r="BD659" s="219"/>
      <c r="BF659" s="219"/>
      <c r="BG659" s="219"/>
      <c r="BH659" s="219"/>
      <c r="BI659" s="219"/>
      <c r="BJ659" s="219"/>
      <c r="BL659" s="219"/>
      <c r="BM659" s="219"/>
      <c r="BN659" s="219"/>
      <c r="BO659" s="219"/>
      <c r="BP659" s="219"/>
      <c r="BQ659" s="219"/>
      <c r="BR659" s="219"/>
      <c r="BS659" s="219"/>
      <c r="BT659" s="219"/>
      <c r="BU659" s="219"/>
      <c r="BV659" s="219"/>
      <c r="BX659" s="219"/>
      <c r="BZ659" s="219"/>
      <c r="CA659" s="141"/>
      <c r="CB659" s="219"/>
      <c r="CC659" s="219"/>
      <c r="CD659" s="219"/>
      <c r="CF659" s="219"/>
      <c r="CG659" s="219"/>
      <c r="CH659" s="219"/>
      <c r="CI659" s="219"/>
      <c r="CJ659" s="219"/>
      <c r="CK659" s="219"/>
      <c r="CL659" s="219"/>
      <c r="CM659" s="219"/>
      <c r="CN659" s="219"/>
      <c r="CP659" s="219"/>
      <c r="CQ659" s="141"/>
      <c r="CR659" s="219"/>
      <c r="CS659" s="219"/>
      <c r="CT659" s="219"/>
      <c r="CU659" s="219"/>
      <c r="CV659" s="219"/>
      <c r="CW659" s="141"/>
      <c r="CX659" s="219"/>
      <c r="CY659" s="219"/>
      <c r="CZ659" s="219"/>
      <c r="DA659" s="219"/>
      <c r="DL659" s="144"/>
      <c r="DM659" s="144"/>
      <c r="DN659" s="144"/>
      <c r="DO659" s="144"/>
      <c r="DP659" s="144"/>
      <c r="DQ659" s="144"/>
      <c r="DR659" s="144"/>
      <c r="DS659" s="144"/>
      <c r="DT659" s="144"/>
      <c r="DU659" s="144"/>
      <c r="DV659" s="144"/>
      <c r="DW659" s="144"/>
      <c r="DX659" s="144"/>
      <c r="DY659" s="140"/>
      <c r="DZ659" s="144"/>
      <c r="EA659" s="144"/>
      <c r="EB659" s="144"/>
      <c r="EC659" s="140"/>
      <c r="ED659" s="144"/>
      <c r="EE659" s="144"/>
      <c r="EF659" s="144"/>
      <c r="EG659" s="142"/>
      <c r="EH659" s="142"/>
      <c r="EI659" s="142"/>
      <c r="EJ659" s="144"/>
      <c r="EK659" s="144"/>
      <c r="EL659" s="144"/>
      <c r="EM659" s="144"/>
      <c r="EN659" s="144"/>
      <c r="EO659" s="144"/>
      <c r="EP659" s="144"/>
      <c r="ER659" s="144"/>
      <c r="ES659" s="144"/>
      <c r="ET659" s="144"/>
      <c r="EV659" s="144"/>
      <c r="EX659" s="144"/>
      <c r="EY659" s="144"/>
      <c r="EZ659" s="144"/>
      <c r="FA659" s="144"/>
      <c r="FB659" s="144"/>
      <c r="FC659" s="143"/>
      <c r="FD659" s="143"/>
      <c r="FE659" s="143"/>
      <c r="FF659" s="143"/>
      <c r="FG659" s="143"/>
      <c r="FH659" s="143"/>
      <c r="FJ659" s="143"/>
      <c r="FK659" s="143"/>
      <c r="FL659" s="143"/>
      <c r="FM659" s="143"/>
      <c r="FN659" s="259"/>
      <c r="FO659" s="142"/>
      <c r="FP659" s="144"/>
      <c r="FQ659" s="142"/>
      <c r="FR659" s="144"/>
      <c r="FS659" s="144"/>
      <c r="FT659" s="144"/>
      <c r="FU659" s="144"/>
      <c r="FV659" s="144"/>
    </row>
    <row r="660" s="277" customFormat="true" ht="9" hidden="false" customHeight="false" outlineLevel="0" collapsed="false">
      <c r="D660" s="219"/>
      <c r="E660" s="219"/>
      <c r="F660" s="219"/>
      <c r="G660" s="219"/>
      <c r="H660" s="219"/>
      <c r="I660" s="219"/>
      <c r="J660" s="219"/>
      <c r="K660" s="219"/>
      <c r="L660" s="219"/>
      <c r="M660" s="219"/>
      <c r="N660" s="219"/>
      <c r="O660" s="219"/>
      <c r="P660" s="219"/>
      <c r="Q660" s="141"/>
      <c r="R660" s="219"/>
      <c r="T660" s="219"/>
      <c r="U660" s="219"/>
      <c r="V660" s="219"/>
      <c r="W660" s="219"/>
      <c r="X660" s="219"/>
      <c r="Y660" s="219"/>
      <c r="Z660" s="219"/>
      <c r="AA660" s="219"/>
      <c r="AB660" s="219"/>
      <c r="AC660" s="219"/>
      <c r="AD660" s="219"/>
      <c r="AE660" s="219"/>
      <c r="AF660" s="219"/>
      <c r="AG660" s="219"/>
      <c r="AH660" s="219"/>
      <c r="AI660" s="219"/>
      <c r="AJ660" s="219"/>
      <c r="AK660" s="140"/>
      <c r="AL660" s="219"/>
      <c r="AM660" s="219"/>
      <c r="AN660" s="219"/>
      <c r="AO660" s="219"/>
      <c r="AP660" s="219"/>
      <c r="AQ660" s="219"/>
      <c r="AR660" s="219"/>
      <c r="AS660" s="219"/>
      <c r="AT660" s="219"/>
      <c r="AU660" s="219"/>
      <c r="AV660" s="219"/>
      <c r="AW660" s="219"/>
      <c r="AX660" s="219"/>
      <c r="AY660" s="141"/>
      <c r="AZ660" s="219"/>
      <c r="BA660" s="219"/>
      <c r="BB660" s="219"/>
      <c r="BC660" s="219"/>
      <c r="BD660" s="219"/>
      <c r="BF660" s="219"/>
      <c r="BG660" s="219"/>
      <c r="BH660" s="219"/>
      <c r="BI660" s="219"/>
      <c r="BJ660" s="219"/>
      <c r="BL660" s="219"/>
      <c r="BM660" s="219"/>
      <c r="BN660" s="219"/>
      <c r="BO660" s="219"/>
      <c r="BP660" s="219"/>
      <c r="BQ660" s="219"/>
      <c r="BR660" s="219"/>
      <c r="BS660" s="219"/>
      <c r="BT660" s="219"/>
      <c r="BU660" s="219"/>
      <c r="BV660" s="219"/>
      <c r="BX660" s="219"/>
      <c r="BZ660" s="219"/>
      <c r="CA660" s="141"/>
      <c r="CB660" s="219"/>
      <c r="CC660" s="219"/>
      <c r="CD660" s="219"/>
      <c r="CF660" s="219"/>
      <c r="CG660" s="219"/>
      <c r="CH660" s="219"/>
      <c r="CI660" s="219"/>
      <c r="CJ660" s="219"/>
      <c r="CK660" s="219"/>
      <c r="CL660" s="219"/>
      <c r="CM660" s="219"/>
      <c r="CN660" s="219"/>
      <c r="CP660" s="219"/>
      <c r="CQ660" s="141"/>
      <c r="CR660" s="219"/>
      <c r="CS660" s="219"/>
      <c r="CT660" s="219"/>
      <c r="CU660" s="219"/>
      <c r="CV660" s="219"/>
      <c r="CW660" s="141"/>
      <c r="CX660" s="219"/>
      <c r="CY660" s="219"/>
      <c r="CZ660" s="219"/>
      <c r="DA660" s="219"/>
      <c r="DL660" s="144"/>
      <c r="DM660" s="144"/>
      <c r="DN660" s="144"/>
      <c r="DO660" s="144"/>
      <c r="DP660" s="144"/>
      <c r="DQ660" s="144"/>
      <c r="DR660" s="144"/>
      <c r="DS660" s="144"/>
      <c r="DT660" s="144"/>
      <c r="DU660" s="144"/>
      <c r="DV660" s="144"/>
      <c r="DW660" s="144"/>
      <c r="DX660" s="144"/>
      <c r="DY660" s="140"/>
      <c r="DZ660" s="144"/>
      <c r="EA660" s="144"/>
      <c r="EB660" s="144"/>
      <c r="EC660" s="140"/>
      <c r="ED660" s="144"/>
      <c r="EE660" s="144"/>
      <c r="EF660" s="144"/>
      <c r="EG660" s="142"/>
      <c r="EH660" s="142"/>
      <c r="EI660" s="142"/>
      <c r="EJ660" s="144"/>
      <c r="EK660" s="144"/>
      <c r="EL660" s="144"/>
      <c r="EM660" s="144"/>
      <c r="EN660" s="144"/>
      <c r="EO660" s="144"/>
      <c r="EP660" s="144"/>
      <c r="ER660" s="144"/>
      <c r="ES660" s="144"/>
      <c r="ET660" s="144"/>
      <c r="EV660" s="144"/>
      <c r="EX660" s="144"/>
      <c r="EY660" s="144"/>
      <c r="EZ660" s="144"/>
      <c r="FA660" s="144"/>
      <c r="FB660" s="144"/>
      <c r="FC660" s="143"/>
      <c r="FD660" s="143"/>
      <c r="FE660" s="143"/>
      <c r="FF660" s="143"/>
      <c r="FG660" s="143"/>
      <c r="FH660" s="143"/>
      <c r="FJ660" s="143"/>
      <c r="FK660" s="143"/>
      <c r="FL660" s="143"/>
      <c r="FM660" s="143"/>
      <c r="FN660" s="259"/>
      <c r="FO660" s="142"/>
      <c r="FP660" s="144"/>
      <c r="FQ660" s="142"/>
      <c r="FR660" s="144"/>
      <c r="FS660" s="144"/>
      <c r="FT660" s="144"/>
      <c r="FU660" s="144"/>
      <c r="FV660" s="144"/>
    </row>
    <row r="661" s="277" customFormat="true" ht="9" hidden="false" customHeight="false" outlineLevel="0" collapsed="false">
      <c r="D661" s="219"/>
      <c r="E661" s="219"/>
      <c r="F661" s="219"/>
      <c r="G661" s="219"/>
      <c r="H661" s="219"/>
      <c r="I661" s="219"/>
      <c r="J661" s="219"/>
      <c r="K661" s="219"/>
      <c r="L661" s="219"/>
      <c r="M661" s="219"/>
      <c r="N661" s="219"/>
      <c r="O661" s="219"/>
      <c r="P661" s="219"/>
      <c r="Q661" s="141"/>
      <c r="R661" s="219"/>
      <c r="T661" s="219"/>
      <c r="U661" s="219"/>
      <c r="V661" s="219"/>
      <c r="W661" s="219"/>
      <c r="X661" s="219"/>
      <c r="Y661" s="219"/>
      <c r="Z661" s="219"/>
      <c r="AA661" s="219"/>
      <c r="AB661" s="219"/>
      <c r="AC661" s="219"/>
      <c r="AD661" s="219"/>
      <c r="AE661" s="219"/>
      <c r="AF661" s="219"/>
      <c r="AG661" s="219"/>
      <c r="AH661" s="219"/>
      <c r="AI661" s="219"/>
      <c r="AJ661" s="219"/>
      <c r="AK661" s="140"/>
      <c r="AL661" s="219"/>
      <c r="AM661" s="219"/>
      <c r="AN661" s="219"/>
      <c r="AO661" s="219"/>
      <c r="AP661" s="219"/>
      <c r="AQ661" s="219"/>
      <c r="AR661" s="219"/>
      <c r="AS661" s="219"/>
      <c r="AT661" s="219"/>
      <c r="AU661" s="219"/>
      <c r="AV661" s="219"/>
      <c r="AW661" s="219"/>
      <c r="AX661" s="219"/>
      <c r="AY661" s="141"/>
      <c r="AZ661" s="219"/>
      <c r="BA661" s="219"/>
      <c r="BB661" s="219"/>
      <c r="BC661" s="219"/>
      <c r="BD661" s="219"/>
      <c r="BF661" s="219"/>
      <c r="BG661" s="219"/>
      <c r="BH661" s="219"/>
      <c r="BI661" s="219"/>
      <c r="BJ661" s="219"/>
      <c r="BL661" s="219"/>
      <c r="BM661" s="219"/>
      <c r="BN661" s="219"/>
      <c r="BO661" s="219"/>
      <c r="BP661" s="219"/>
      <c r="BQ661" s="219"/>
      <c r="BR661" s="219"/>
      <c r="BS661" s="219"/>
      <c r="BT661" s="219"/>
      <c r="BU661" s="219"/>
      <c r="BV661" s="219"/>
      <c r="BX661" s="219"/>
      <c r="BZ661" s="219"/>
      <c r="CA661" s="141"/>
      <c r="CB661" s="219"/>
      <c r="CC661" s="219"/>
      <c r="CD661" s="219"/>
      <c r="CF661" s="219"/>
      <c r="CG661" s="219"/>
      <c r="CH661" s="219"/>
      <c r="CI661" s="219"/>
      <c r="CJ661" s="219"/>
      <c r="CK661" s="219"/>
      <c r="CL661" s="219"/>
      <c r="CM661" s="219"/>
      <c r="CN661" s="219"/>
      <c r="CP661" s="219"/>
      <c r="CQ661" s="141"/>
      <c r="CR661" s="219"/>
      <c r="CS661" s="219"/>
      <c r="CT661" s="219"/>
      <c r="CU661" s="219"/>
      <c r="CV661" s="219"/>
      <c r="CW661" s="141"/>
      <c r="CX661" s="219"/>
      <c r="CY661" s="219"/>
      <c r="CZ661" s="219"/>
      <c r="DA661" s="219"/>
      <c r="DL661" s="144"/>
      <c r="DM661" s="144"/>
      <c r="DN661" s="144"/>
      <c r="DO661" s="144"/>
      <c r="DP661" s="144"/>
      <c r="DQ661" s="144"/>
      <c r="DR661" s="144"/>
      <c r="DS661" s="144"/>
      <c r="DT661" s="144"/>
      <c r="DU661" s="144"/>
      <c r="DV661" s="144"/>
      <c r="DW661" s="144"/>
      <c r="DX661" s="144"/>
      <c r="DY661" s="140"/>
      <c r="DZ661" s="144"/>
      <c r="EA661" s="144"/>
      <c r="EB661" s="144"/>
      <c r="EC661" s="140"/>
      <c r="ED661" s="144"/>
      <c r="EE661" s="144"/>
      <c r="EF661" s="144"/>
      <c r="EG661" s="142"/>
      <c r="EH661" s="142"/>
      <c r="EI661" s="142"/>
      <c r="EJ661" s="144"/>
      <c r="EK661" s="144"/>
      <c r="EL661" s="144"/>
      <c r="EM661" s="144"/>
      <c r="EN661" s="144"/>
      <c r="EO661" s="144"/>
      <c r="EP661" s="144"/>
      <c r="ER661" s="144"/>
      <c r="ES661" s="144"/>
      <c r="ET661" s="144"/>
      <c r="EV661" s="144"/>
      <c r="EX661" s="144"/>
      <c r="EY661" s="144"/>
      <c r="EZ661" s="144"/>
      <c r="FA661" s="144"/>
      <c r="FB661" s="144"/>
      <c r="FC661" s="143"/>
      <c r="FD661" s="143"/>
      <c r="FE661" s="143"/>
      <c r="FF661" s="143"/>
      <c r="FG661" s="143"/>
      <c r="FH661" s="143"/>
      <c r="FJ661" s="143"/>
      <c r="FK661" s="143"/>
      <c r="FL661" s="143"/>
      <c r="FM661" s="143"/>
      <c r="FN661" s="259"/>
      <c r="FO661" s="142"/>
      <c r="FP661" s="144"/>
      <c r="FQ661" s="142"/>
      <c r="FR661" s="144"/>
      <c r="FS661" s="144"/>
      <c r="FT661" s="144"/>
      <c r="FU661" s="144"/>
      <c r="FV661" s="144"/>
    </row>
    <row r="662" s="277" customFormat="true" ht="9" hidden="false" customHeight="false" outlineLevel="0" collapsed="false">
      <c r="D662" s="219"/>
      <c r="E662" s="219"/>
      <c r="F662" s="219"/>
      <c r="G662" s="219"/>
      <c r="H662" s="219"/>
      <c r="I662" s="219"/>
      <c r="J662" s="219"/>
      <c r="K662" s="219"/>
      <c r="L662" s="219"/>
      <c r="M662" s="219"/>
      <c r="N662" s="219"/>
      <c r="O662" s="219"/>
      <c r="P662" s="219"/>
      <c r="Q662" s="141"/>
      <c r="R662" s="219"/>
      <c r="T662" s="219"/>
      <c r="U662" s="219"/>
      <c r="V662" s="219"/>
      <c r="W662" s="219"/>
      <c r="X662" s="219"/>
      <c r="Y662" s="219"/>
      <c r="Z662" s="219"/>
      <c r="AA662" s="219"/>
      <c r="AB662" s="219"/>
      <c r="AC662" s="219"/>
      <c r="AD662" s="219"/>
      <c r="AE662" s="219"/>
      <c r="AF662" s="219"/>
      <c r="AG662" s="219"/>
      <c r="AH662" s="219"/>
      <c r="AI662" s="219"/>
      <c r="AJ662" s="219"/>
      <c r="AK662" s="140"/>
      <c r="AL662" s="219"/>
      <c r="AM662" s="219"/>
      <c r="AN662" s="219"/>
      <c r="AO662" s="219"/>
      <c r="AP662" s="219"/>
      <c r="AQ662" s="219"/>
      <c r="AR662" s="219"/>
      <c r="AS662" s="219"/>
      <c r="AT662" s="219"/>
      <c r="AU662" s="219"/>
      <c r="AV662" s="219"/>
      <c r="AW662" s="219"/>
      <c r="AX662" s="219"/>
      <c r="AY662" s="141"/>
      <c r="AZ662" s="219"/>
      <c r="BA662" s="219"/>
      <c r="BB662" s="219"/>
      <c r="BC662" s="219"/>
      <c r="BD662" s="219"/>
      <c r="BF662" s="219"/>
      <c r="BG662" s="219"/>
      <c r="BH662" s="219"/>
      <c r="BI662" s="219"/>
      <c r="BJ662" s="219"/>
      <c r="BL662" s="219"/>
      <c r="BM662" s="219"/>
      <c r="BN662" s="219"/>
      <c r="BO662" s="219"/>
      <c r="BP662" s="219"/>
      <c r="BQ662" s="219"/>
      <c r="BR662" s="219"/>
      <c r="BS662" s="219"/>
      <c r="BT662" s="219"/>
      <c r="BU662" s="219"/>
      <c r="BV662" s="219"/>
      <c r="BX662" s="219"/>
      <c r="BZ662" s="219"/>
      <c r="CA662" s="141"/>
      <c r="CB662" s="219"/>
      <c r="CC662" s="219"/>
      <c r="CD662" s="219"/>
      <c r="CF662" s="219"/>
      <c r="CG662" s="219"/>
      <c r="CH662" s="219"/>
      <c r="CI662" s="219"/>
      <c r="CJ662" s="219"/>
      <c r="CK662" s="219"/>
      <c r="CL662" s="219"/>
      <c r="CM662" s="219"/>
      <c r="CN662" s="219"/>
      <c r="CP662" s="219"/>
      <c r="CQ662" s="141"/>
      <c r="CR662" s="219"/>
      <c r="CS662" s="219"/>
      <c r="CT662" s="219"/>
      <c r="CU662" s="219"/>
      <c r="CV662" s="219"/>
      <c r="CW662" s="141"/>
      <c r="CX662" s="219"/>
      <c r="CY662" s="219"/>
      <c r="CZ662" s="219"/>
      <c r="DA662" s="219"/>
      <c r="DL662" s="144"/>
      <c r="DM662" s="144"/>
      <c r="DN662" s="144"/>
      <c r="DO662" s="144"/>
      <c r="DP662" s="144"/>
      <c r="DQ662" s="144"/>
      <c r="DR662" s="144"/>
      <c r="DS662" s="144"/>
      <c r="DT662" s="144"/>
      <c r="DU662" s="144"/>
      <c r="DV662" s="144"/>
      <c r="DW662" s="144"/>
      <c r="DX662" s="144"/>
      <c r="DY662" s="140"/>
      <c r="DZ662" s="144"/>
      <c r="EA662" s="144"/>
      <c r="EB662" s="144"/>
      <c r="EC662" s="140"/>
      <c r="ED662" s="144"/>
      <c r="EE662" s="144"/>
      <c r="EF662" s="144"/>
      <c r="EG662" s="142"/>
      <c r="EH662" s="142"/>
      <c r="EI662" s="142"/>
      <c r="EJ662" s="144"/>
      <c r="EK662" s="144"/>
      <c r="EL662" s="144"/>
      <c r="EM662" s="144"/>
      <c r="EN662" s="144"/>
      <c r="EO662" s="144"/>
      <c r="EP662" s="144"/>
      <c r="ER662" s="144"/>
      <c r="ES662" s="144"/>
      <c r="ET662" s="144"/>
      <c r="EV662" s="144"/>
      <c r="EX662" s="144"/>
      <c r="EY662" s="144"/>
      <c r="EZ662" s="144"/>
      <c r="FA662" s="144"/>
      <c r="FB662" s="144"/>
      <c r="FC662" s="143"/>
      <c r="FD662" s="143"/>
      <c r="FE662" s="143"/>
      <c r="FF662" s="143"/>
      <c r="FG662" s="143"/>
      <c r="FH662" s="143"/>
      <c r="FJ662" s="143"/>
      <c r="FK662" s="143"/>
      <c r="FL662" s="143"/>
      <c r="FM662" s="143"/>
      <c r="FN662" s="259"/>
      <c r="FO662" s="142"/>
      <c r="FP662" s="144"/>
      <c r="FQ662" s="142"/>
      <c r="FR662" s="144"/>
      <c r="FS662" s="144"/>
      <c r="FT662" s="144"/>
      <c r="FU662" s="144"/>
      <c r="FV662" s="144"/>
    </row>
    <row r="663" s="277" customFormat="true" ht="9" hidden="false" customHeight="false" outlineLevel="0" collapsed="false">
      <c r="D663" s="219"/>
      <c r="E663" s="219"/>
      <c r="F663" s="219"/>
      <c r="G663" s="219"/>
      <c r="H663" s="219"/>
      <c r="I663" s="219"/>
      <c r="J663" s="219"/>
      <c r="K663" s="219"/>
      <c r="L663" s="219"/>
      <c r="M663" s="219"/>
      <c r="N663" s="219"/>
      <c r="O663" s="219"/>
      <c r="P663" s="219"/>
      <c r="Q663" s="141"/>
      <c r="R663" s="219"/>
      <c r="T663" s="219"/>
      <c r="U663" s="219"/>
      <c r="V663" s="219"/>
      <c r="W663" s="219"/>
      <c r="X663" s="219"/>
      <c r="Y663" s="219"/>
      <c r="Z663" s="219"/>
      <c r="AA663" s="219"/>
      <c r="AB663" s="219"/>
      <c r="AC663" s="219"/>
      <c r="AD663" s="219"/>
      <c r="AE663" s="219"/>
      <c r="AF663" s="219"/>
      <c r="AG663" s="219"/>
      <c r="AH663" s="219"/>
      <c r="AI663" s="219"/>
      <c r="AJ663" s="219"/>
      <c r="AK663" s="140"/>
      <c r="AL663" s="219"/>
      <c r="AM663" s="219"/>
      <c r="AN663" s="219"/>
      <c r="AO663" s="219"/>
      <c r="AP663" s="219"/>
      <c r="AQ663" s="219"/>
      <c r="AR663" s="219"/>
      <c r="AS663" s="219"/>
      <c r="AT663" s="219"/>
      <c r="AU663" s="219"/>
      <c r="AV663" s="219"/>
      <c r="AW663" s="219"/>
      <c r="AX663" s="219"/>
      <c r="AY663" s="141"/>
      <c r="AZ663" s="219"/>
      <c r="BA663" s="219"/>
      <c r="BB663" s="219"/>
      <c r="BC663" s="219"/>
      <c r="BD663" s="219"/>
      <c r="BF663" s="219"/>
      <c r="BG663" s="219"/>
      <c r="BH663" s="219"/>
      <c r="BI663" s="219"/>
      <c r="BJ663" s="219"/>
      <c r="BL663" s="219"/>
      <c r="BM663" s="219"/>
      <c r="BN663" s="219"/>
      <c r="BO663" s="219"/>
      <c r="BP663" s="219"/>
      <c r="BQ663" s="219"/>
      <c r="BR663" s="219"/>
      <c r="BS663" s="219"/>
      <c r="BT663" s="219"/>
      <c r="BU663" s="219"/>
      <c r="BV663" s="219"/>
      <c r="BX663" s="219"/>
      <c r="BZ663" s="219"/>
      <c r="CA663" s="141"/>
      <c r="CB663" s="219"/>
      <c r="CC663" s="219"/>
      <c r="CD663" s="219"/>
      <c r="CF663" s="219"/>
      <c r="CG663" s="219"/>
      <c r="CH663" s="219"/>
      <c r="CI663" s="219"/>
      <c r="CJ663" s="219"/>
      <c r="CK663" s="219"/>
      <c r="CL663" s="219"/>
      <c r="CM663" s="219"/>
      <c r="CN663" s="219"/>
      <c r="CP663" s="219"/>
      <c r="CQ663" s="141"/>
      <c r="CR663" s="219"/>
      <c r="CS663" s="219"/>
      <c r="CT663" s="219"/>
      <c r="CU663" s="219"/>
      <c r="CV663" s="219"/>
      <c r="CW663" s="141"/>
      <c r="CX663" s="219"/>
      <c r="CY663" s="219"/>
      <c r="CZ663" s="219"/>
      <c r="DA663" s="219"/>
      <c r="DL663" s="144"/>
      <c r="DM663" s="144"/>
      <c r="DN663" s="144"/>
      <c r="DO663" s="144"/>
      <c r="DP663" s="144"/>
      <c r="DQ663" s="144"/>
      <c r="DR663" s="144"/>
      <c r="DS663" s="144"/>
      <c r="DT663" s="144"/>
      <c r="DU663" s="144"/>
      <c r="DV663" s="144"/>
      <c r="DW663" s="144"/>
      <c r="DX663" s="144"/>
      <c r="DY663" s="140"/>
      <c r="DZ663" s="144"/>
      <c r="EA663" s="144"/>
      <c r="EB663" s="144"/>
      <c r="EC663" s="140"/>
      <c r="ED663" s="144"/>
      <c r="EE663" s="144"/>
      <c r="EF663" s="144"/>
      <c r="EG663" s="142"/>
      <c r="EH663" s="142"/>
      <c r="EI663" s="142"/>
      <c r="EJ663" s="144"/>
      <c r="EK663" s="144"/>
      <c r="EL663" s="144"/>
      <c r="EM663" s="144"/>
      <c r="EN663" s="144"/>
      <c r="EO663" s="144"/>
      <c r="EP663" s="144"/>
      <c r="ER663" s="144"/>
      <c r="ES663" s="144"/>
      <c r="ET663" s="144"/>
      <c r="EV663" s="144"/>
      <c r="EX663" s="144"/>
      <c r="EY663" s="144"/>
      <c r="EZ663" s="144"/>
      <c r="FA663" s="144"/>
      <c r="FB663" s="144"/>
      <c r="FC663" s="143"/>
      <c r="FD663" s="143"/>
      <c r="FE663" s="143"/>
      <c r="FF663" s="143"/>
      <c r="FG663" s="143"/>
      <c r="FH663" s="143"/>
      <c r="FJ663" s="143"/>
      <c r="FK663" s="143"/>
      <c r="FL663" s="143"/>
      <c r="FM663" s="143"/>
      <c r="FN663" s="259"/>
      <c r="FO663" s="142"/>
      <c r="FP663" s="144"/>
      <c r="FQ663" s="142"/>
      <c r="FR663" s="144"/>
      <c r="FS663" s="144"/>
      <c r="FT663" s="144"/>
      <c r="FU663" s="144"/>
      <c r="FV663" s="144"/>
    </row>
    <row r="988" customFormat="false" ht="9" hidden="false" customHeight="false" outlineLevel="0" collapsed="false">
      <c r="FB988" s="244" t="s">
        <v>61</v>
      </c>
      <c r="FR988" s="244"/>
    </row>
    <row r="989" customFormat="false" ht="9" hidden="false" customHeight="false" outlineLevel="0" collapsed="false">
      <c r="FB989" s="281" t="s">
        <v>62</v>
      </c>
      <c r="FR989" s="281"/>
    </row>
    <row r="991" customFormat="false" ht="9" hidden="false" customHeight="false" outlineLevel="0" collapsed="false">
      <c r="FB991" s="244" t="s">
        <v>64</v>
      </c>
      <c r="FR991" s="244"/>
    </row>
    <row r="993" customFormat="false" ht="9" hidden="false" customHeight="false" outlineLevel="0" collapsed="false">
      <c r="FA993" s="244" t="s">
        <v>68</v>
      </c>
      <c r="FB993" s="244" t="s">
        <v>67</v>
      </c>
      <c r="FR993" s="244" t="s">
        <v>69</v>
      </c>
    </row>
    <row r="994" customFormat="false" ht="9" hidden="false" customHeight="false" outlineLevel="0" collapsed="false">
      <c r="FB994" s="244" t="s">
        <v>71</v>
      </c>
      <c r="FR994" s="244"/>
    </row>
    <row r="995" customFormat="false" ht="9" hidden="false" customHeight="false" outlineLevel="0" collapsed="false">
      <c r="FB995" s="244" t="s">
        <v>73</v>
      </c>
      <c r="FR995" s="244"/>
    </row>
    <row r="996" customFormat="false" ht="9" hidden="false" customHeight="false" outlineLevel="0" collapsed="false">
      <c r="FB996" s="244" t="s">
        <v>76</v>
      </c>
      <c r="FR996" s="244"/>
    </row>
    <row r="997" customFormat="false" ht="9" hidden="false" customHeight="false" outlineLevel="0" collapsed="false">
      <c r="FB997" s="244" t="s">
        <v>79</v>
      </c>
      <c r="FR997" s="244"/>
    </row>
    <row r="998" customFormat="false" ht="9" hidden="false" customHeight="false" outlineLevel="0" collapsed="false">
      <c r="FB998" s="244" t="s">
        <v>82</v>
      </c>
      <c r="FR998" s="244"/>
    </row>
    <row r="999" customFormat="false" ht="9" hidden="false" customHeight="false" outlineLevel="0" collapsed="false">
      <c r="FB999" s="244" t="s">
        <v>84</v>
      </c>
      <c r="FR999" s="244"/>
    </row>
    <row r="1000" customFormat="false" ht="9" hidden="false" customHeight="false" outlineLevel="0" collapsed="false">
      <c r="FB1000" s="244" t="s">
        <v>87</v>
      </c>
      <c r="FR1000" s="244"/>
    </row>
    <row r="1001" customFormat="false" ht="9" hidden="false" customHeight="false" outlineLevel="0" collapsed="false">
      <c r="FB1001" s="244" t="s">
        <v>88</v>
      </c>
      <c r="FR1001" s="244"/>
    </row>
    <row r="1002" customFormat="false" ht="9" hidden="false" customHeight="false" outlineLevel="0" collapsed="false">
      <c r="FB1002" s="244" t="s">
        <v>84</v>
      </c>
      <c r="FR1002" s="244"/>
    </row>
    <row r="1003" customFormat="false" ht="9" hidden="false" customHeight="false" outlineLevel="0" collapsed="false">
      <c r="FB1003" s="244" t="s">
        <v>79</v>
      </c>
      <c r="FR1003" s="244"/>
    </row>
    <row r="1004" customFormat="false" ht="9" hidden="false" customHeight="false" outlineLevel="0" collapsed="false">
      <c r="FB1004" s="244" t="s">
        <v>91</v>
      </c>
      <c r="FR1004" s="244"/>
    </row>
    <row r="1005" customFormat="false" ht="9" hidden="false" customHeight="false" outlineLevel="0" collapsed="false">
      <c r="FB1005" s="244" t="s">
        <v>84</v>
      </c>
      <c r="FR1005" s="244"/>
    </row>
    <row r="1006" customFormat="false" ht="9" hidden="false" customHeight="false" outlineLevel="0" collapsed="false">
      <c r="FB1006" s="244" t="s">
        <v>87</v>
      </c>
      <c r="FR1006" s="244" t="s">
        <v>93</v>
      </c>
    </row>
    <row r="1007" customFormat="false" ht="9" hidden="false" customHeight="false" outlineLevel="0" collapsed="false">
      <c r="FB1007" s="244" t="s">
        <v>95</v>
      </c>
      <c r="FR1007" s="244"/>
    </row>
    <row r="1008" customFormat="false" ht="9" hidden="false" customHeight="false" outlineLevel="0" collapsed="false">
      <c r="FB1008" s="244" t="s">
        <v>84</v>
      </c>
      <c r="FR1008" s="244"/>
    </row>
    <row r="1009" customFormat="false" ht="9" hidden="false" customHeight="false" outlineLevel="0" collapsed="false">
      <c r="FB1009" s="244" t="s">
        <v>79</v>
      </c>
      <c r="FR1009" s="244"/>
    </row>
    <row r="1010" customFormat="false" ht="9" hidden="false" customHeight="false" outlineLevel="0" collapsed="false">
      <c r="FB1010" s="244" t="s">
        <v>99</v>
      </c>
      <c r="FR1010" s="244"/>
    </row>
    <row r="1011" customFormat="false" ht="9" hidden="false" customHeight="false" outlineLevel="0" collapsed="false">
      <c r="FB1011" s="244" t="s">
        <v>84</v>
      </c>
      <c r="FR1011" s="244"/>
    </row>
    <row r="1012" customFormat="false" ht="9" hidden="false" customHeight="false" outlineLevel="0" collapsed="false">
      <c r="FB1012" s="244" t="s">
        <v>87</v>
      </c>
      <c r="FR1012" s="244"/>
    </row>
    <row r="1013" customFormat="false" ht="9" hidden="false" customHeight="false" outlineLevel="0" collapsed="false">
      <c r="FB1013" s="244" t="s">
        <v>100</v>
      </c>
      <c r="FR1013" s="244"/>
    </row>
    <row r="1014" customFormat="false" ht="9" hidden="false" customHeight="false" outlineLevel="0" collapsed="false">
      <c r="FB1014" s="244" t="s">
        <v>84</v>
      </c>
      <c r="FR1014" s="244"/>
    </row>
    <row r="1015" customFormat="false" ht="9" hidden="false" customHeight="false" outlineLevel="0" collapsed="false">
      <c r="FB1015" s="244" t="s">
        <v>79</v>
      </c>
      <c r="FR1015" s="244"/>
    </row>
    <row r="1016" customFormat="false" ht="9" hidden="false" customHeight="false" outlineLevel="0" collapsed="false">
      <c r="FB1016" s="244" t="s">
        <v>102</v>
      </c>
      <c r="FR1016" s="244" t="s">
        <v>103</v>
      </c>
    </row>
    <row r="1017" customFormat="false" ht="9" hidden="false" customHeight="false" outlineLevel="0" collapsed="false">
      <c r="FB1017" s="244" t="s">
        <v>84</v>
      </c>
      <c r="FR1017" s="244" t="s">
        <v>104</v>
      </c>
    </row>
    <row r="1018" customFormat="false" ht="9" hidden="false" customHeight="false" outlineLevel="0" collapsed="false">
      <c r="FB1018" s="244" t="s">
        <v>87</v>
      </c>
      <c r="FR1018" s="244"/>
    </row>
    <row r="1019" customFormat="false" ht="9" hidden="false" customHeight="false" outlineLevel="0" collapsed="false">
      <c r="FB1019" s="244" t="s">
        <v>106</v>
      </c>
      <c r="FR1019" s="244"/>
    </row>
    <row r="1020" customFormat="false" ht="9" hidden="false" customHeight="false" outlineLevel="0" collapsed="false">
      <c r="FB1020" s="244" t="s">
        <v>84</v>
      </c>
      <c r="FR1020" s="244"/>
    </row>
    <row r="1021" customFormat="false" ht="9" hidden="false" customHeight="false" outlineLevel="0" collapsed="false">
      <c r="FB1021" s="244" t="s">
        <v>79</v>
      </c>
      <c r="FR1021" s="244"/>
    </row>
    <row r="1022" customFormat="false" ht="9" hidden="false" customHeight="false" outlineLevel="0" collapsed="false">
      <c r="FB1022" s="244" t="s">
        <v>107</v>
      </c>
      <c r="FR1022" s="244"/>
    </row>
    <row r="1023" customFormat="false" ht="9" hidden="false" customHeight="false" outlineLevel="0" collapsed="false">
      <c r="FB1023" s="244" t="s">
        <v>84</v>
      </c>
      <c r="FR1023" s="244"/>
    </row>
    <row r="1024" customFormat="false" ht="9" hidden="false" customHeight="false" outlineLevel="0" collapsed="false">
      <c r="FB1024" s="244" t="s">
        <v>87</v>
      </c>
      <c r="FR1024" s="244"/>
    </row>
    <row r="1025" customFormat="false" ht="9" hidden="false" customHeight="false" outlineLevel="0" collapsed="false">
      <c r="FB1025" s="244" t="s">
        <v>108</v>
      </c>
      <c r="FR1025" s="244"/>
    </row>
    <row r="1026" customFormat="false" ht="9" hidden="false" customHeight="false" outlineLevel="0" collapsed="false">
      <c r="FB1026" s="244" t="s">
        <v>84</v>
      </c>
      <c r="FR1026" s="244"/>
    </row>
    <row r="1027" customFormat="false" ht="9" hidden="false" customHeight="false" outlineLevel="0" collapsed="false">
      <c r="FB1027" s="244" t="s">
        <v>79</v>
      </c>
      <c r="FR1027" s="244"/>
    </row>
    <row r="1028" customFormat="false" ht="9" hidden="false" customHeight="false" outlineLevel="0" collapsed="false">
      <c r="FB1028" s="244" t="s">
        <v>109</v>
      </c>
      <c r="FR1028" s="244"/>
    </row>
    <row r="1029" customFormat="false" ht="9" hidden="false" customHeight="false" outlineLevel="0" collapsed="false">
      <c r="FB1029" s="244" t="s">
        <v>84</v>
      </c>
      <c r="FR1029" s="244"/>
    </row>
    <row r="1030" customFormat="false" ht="9" hidden="false" customHeight="false" outlineLevel="0" collapsed="false">
      <c r="FB1030" s="244" t="s">
        <v>87</v>
      </c>
      <c r="FR1030" s="244"/>
    </row>
    <row r="1031" customFormat="false" ht="9" hidden="false" customHeight="false" outlineLevel="0" collapsed="false">
      <c r="FB1031" s="244" t="s">
        <v>110</v>
      </c>
      <c r="FR1031" s="244"/>
    </row>
    <row r="1032" customFormat="false" ht="9" hidden="false" customHeight="false" outlineLevel="0" collapsed="false">
      <c r="FB1032" s="244" t="s">
        <v>84</v>
      </c>
      <c r="FR1032" s="244"/>
    </row>
    <row r="1033" customFormat="false" ht="9" hidden="false" customHeight="false" outlineLevel="0" collapsed="false">
      <c r="FB1033" s="244" t="s">
        <v>111</v>
      </c>
      <c r="FR1033" s="244"/>
    </row>
    <row r="1034" customFormat="false" ht="9" hidden="false" customHeight="false" outlineLevel="0" collapsed="false">
      <c r="FB1034" s="244" t="s">
        <v>112</v>
      </c>
      <c r="FR1034" s="244"/>
    </row>
    <row r="1035" customFormat="false" ht="9" hidden="false" customHeight="false" outlineLevel="0" collapsed="false">
      <c r="FB1035" s="244" t="s">
        <v>84</v>
      </c>
      <c r="FR1035" s="244"/>
    </row>
    <row r="1036" customFormat="false" ht="9" hidden="false" customHeight="false" outlineLevel="0" collapsed="false">
      <c r="FB1036" s="244" t="s">
        <v>87</v>
      </c>
      <c r="FR1036" s="244"/>
    </row>
    <row r="1037" customFormat="false" ht="9" hidden="false" customHeight="false" outlineLevel="0" collapsed="false">
      <c r="FB1037" s="244" t="s">
        <v>113</v>
      </c>
      <c r="FR1037" s="244"/>
    </row>
    <row r="1038" customFormat="false" ht="9" hidden="false" customHeight="false" outlineLevel="0" collapsed="false">
      <c r="FB1038" s="244" t="s">
        <v>84</v>
      </c>
      <c r="FR1038" s="244"/>
    </row>
    <row r="1039" customFormat="false" ht="9" hidden="false" customHeight="false" outlineLevel="0" collapsed="false">
      <c r="FB1039" s="244" t="s">
        <v>111</v>
      </c>
      <c r="FR1039" s="244"/>
    </row>
    <row r="1040" customFormat="false" ht="9" hidden="false" customHeight="false" outlineLevel="0" collapsed="false">
      <c r="FB1040" s="244" t="s">
        <v>114</v>
      </c>
      <c r="FR1040" s="244"/>
    </row>
    <row r="1041" customFormat="false" ht="9" hidden="false" customHeight="false" outlineLevel="0" collapsed="false">
      <c r="FB1041" s="244" t="s">
        <v>115</v>
      </c>
      <c r="FR1041" s="244"/>
    </row>
  </sheetData>
  <mergeCells count="110">
    <mergeCell ref="A1:R1"/>
    <mergeCell ref="S1:AJ1"/>
    <mergeCell ref="AK1:BD1"/>
    <mergeCell ref="BE1:BV1"/>
    <mergeCell ref="BW1:CN1"/>
    <mergeCell ref="CO1:DF1"/>
    <mergeCell ref="DG1:DX1"/>
    <mergeCell ref="DY1:EP1"/>
    <mergeCell ref="EQ1:FH1"/>
    <mergeCell ref="FI1:FV1"/>
    <mergeCell ref="A2:R2"/>
    <mergeCell ref="S2:AJ2"/>
    <mergeCell ref="AK2:BD2"/>
    <mergeCell ref="BE2:BV2"/>
    <mergeCell ref="BW2:CN2"/>
    <mergeCell ref="CO2:DF2"/>
    <mergeCell ref="DG2:DX2"/>
    <mergeCell ref="DY2:EP2"/>
    <mergeCell ref="EQ2:FH2"/>
    <mergeCell ref="FI2:FV2"/>
    <mergeCell ref="A4:R4"/>
    <mergeCell ref="S4:AJ4"/>
    <mergeCell ref="AK4:BD4"/>
    <mergeCell ref="BE4:BV4"/>
    <mergeCell ref="BW4:CN4"/>
    <mergeCell ref="CO4:DF4"/>
    <mergeCell ref="DG4:DX4"/>
    <mergeCell ref="DY4:EP4"/>
    <mergeCell ref="EQ4:FH4"/>
    <mergeCell ref="FI4:FV4"/>
    <mergeCell ref="A5:R5"/>
    <mergeCell ref="S5:AJ5"/>
    <mergeCell ref="AK5:BD5"/>
    <mergeCell ref="BE5:BV5"/>
    <mergeCell ref="BW5:CN5"/>
    <mergeCell ref="CO5:DF5"/>
    <mergeCell ref="DG5:DX5"/>
    <mergeCell ref="DY5:EP5"/>
    <mergeCell ref="EQ5:FH5"/>
    <mergeCell ref="FI5:FV5"/>
    <mergeCell ref="A6:R6"/>
    <mergeCell ref="S6:AJ6"/>
    <mergeCell ref="AK6:BD6"/>
    <mergeCell ref="BE6:BV6"/>
    <mergeCell ref="BW6:CN6"/>
    <mergeCell ref="CO6:DF6"/>
    <mergeCell ref="DG6:DX6"/>
    <mergeCell ref="DY6:EP6"/>
    <mergeCell ref="EQ6:FH6"/>
    <mergeCell ref="FI6:FV6"/>
    <mergeCell ref="X7:AJ7"/>
    <mergeCell ref="D8:R8"/>
    <mergeCell ref="T8:AJ8"/>
    <mergeCell ref="AL8:BD8"/>
    <mergeCell ref="BF8:BV8"/>
    <mergeCell ref="BX8:CN8"/>
    <mergeCell ref="CP8:CV8"/>
    <mergeCell ref="CX8:DF8"/>
    <mergeCell ref="DH8:DX8"/>
    <mergeCell ref="DZ8:EP8"/>
    <mergeCell ref="ER8:FH8"/>
    <mergeCell ref="FJ8:FR8"/>
    <mergeCell ref="FS8:FU8"/>
    <mergeCell ref="F9:L9"/>
    <mergeCell ref="N9:R9"/>
    <mergeCell ref="T9:Y9"/>
    <mergeCell ref="Z9:AE9"/>
    <mergeCell ref="AF9:AJ9"/>
    <mergeCell ref="AL9:BD9"/>
    <mergeCell ref="BF9:BV9"/>
    <mergeCell ref="CF9:CN9"/>
    <mergeCell ref="CP9:CU9"/>
    <mergeCell ref="CX9:DF9"/>
    <mergeCell ref="DH9:DX9"/>
    <mergeCell ref="DZ9:EP9"/>
    <mergeCell ref="ER9:FH9"/>
    <mergeCell ref="FJ9:FR9"/>
    <mergeCell ref="F10:K10"/>
    <mergeCell ref="N10:R10"/>
    <mergeCell ref="T10:Y10"/>
    <mergeCell ref="Z10:AD10"/>
    <mergeCell ref="AF10:AJ10"/>
    <mergeCell ref="AL10:AO10"/>
    <mergeCell ref="AP10:AX10"/>
    <mergeCell ref="AZ10:BD10"/>
    <mergeCell ref="BF10:BP10"/>
    <mergeCell ref="BR10:BV10"/>
    <mergeCell ref="BX10:CD10"/>
    <mergeCell ref="CJ10:CN10"/>
    <mergeCell ref="CP10:CT10"/>
    <mergeCell ref="A51:R51"/>
    <mergeCell ref="S51:AJ51"/>
    <mergeCell ref="AK51:BD51"/>
    <mergeCell ref="BE51:BV51"/>
    <mergeCell ref="BW51:CN51"/>
    <mergeCell ref="CO51:DF51"/>
    <mergeCell ref="DG51:DX51"/>
    <mergeCell ref="DY51:EP51"/>
    <mergeCell ref="EQ51:FH51"/>
    <mergeCell ref="FI51:FV51"/>
    <mergeCell ref="A52:R52"/>
    <mergeCell ref="S52:AJ52"/>
    <mergeCell ref="AK52:BD52"/>
    <mergeCell ref="BE52:BV52"/>
    <mergeCell ref="BW52:CN52"/>
    <mergeCell ref="CO52:DF52"/>
    <mergeCell ref="DG52:DX52"/>
    <mergeCell ref="DY52:EP52"/>
    <mergeCell ref="EQ52:FH52"/>
    <mergeCell ref="FI52:FV52"/>
  </mergeCells>
  <printOptions headings="false" gridLines="false" gridLinesSet="true" horizontalCentered="false" verticalCentered="false"/>
  <pageMargins left="0.4" right="0.4" top="0.75" bottom="0.5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6" man="true" max="65535" min="0"/>
    <brk id="56" man="true" max="65535" min="0"/>
    <brk id="74" man="true" max="65535" min="0"/>
    <brk id="92" man="true" max="65535" min="0"/>
    <brk id="110" man="true" max="65535" min="0"/>
    <brk id="1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3:46:43Z</dcterms:created>
  <dc:creator>Mike Ryan</dc:creator>
  <dc:description/>
  <dc:language>en-US</dc:language>
  <cp:lastModifiedBy>Kevin Myren</cp:lastModifiedBy>
  <cp:lastPrinted>2024-07-11T14:36:21Z</cp:lastPrinted>
  <dcterms:modified xsi:type="dcterms:W3CDTF">2024-07-11T14:36:24Z</dcterms:modified>
  <cp:revision>0</cp:revision>
  <dc:subject/>
  <dc:title/>
</cp:coreProperties>
</file>